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25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T_1_mérleg_2012" sheetId="1" state="visible" r:id="rId2"/>
    <sheet name="T_2_kiadás_2012" sheetId="2" state="visible" r:id="rId3"/>
    <sheet name="T_3_bevétel_2012" sheetId="3" state="visible" r:id="rId4"/>
    <sheet name="4.tábla" sheetId="4" state="visible" r:id="rId5"/>
    <sheet name="5.tábla" sheetId="5" state="visible" r:id="rId6"/>
    <sheet name="6.tábla" sheetId="6" state="visible" r:id="rId7"/>
    <sheet name="7.tábla" sheetId="7" state="visible" r:id="rId8"/>
    <sheet name="8_sz_2012 év végi K" sheetId="8" state="visible" r:id="rId9"/>
    <sheet name="8_sz_2012 év végi B" sheetId="9" state="visible" r:id="rId10"/>
    <sheet name="8 a 2012 év végi" sheetId="10" state="visible" r:id="rId11"/>
    <sheet name="T.9.műk.peszk.kiad" sheetId="11" state="visible" r:id="rId12"/>
    <sheet name="T.10.műk.bev." sheetId="12" state="visible" r:id="rId13"/>
    <sheet name="T.11.felh.peszk.átad." sheetId="13" state="visible" r:id="rId14"/>
    <sheet name="T.12.felhalm.bev." sheetId="14" state="visible" r:id="rId15"/>
    <sheet name="T_13_kölcsönök" sheetId="15" state="visible" r:id="rId16"/>
    <sheet name="_14_int felúj. 2012 év végi_" sheetId="16" state="visible" r:id="rId17"/>
    <sheet name="T.14.Hiv.felúj." sheetId="17" state="visible" r:id="rId18"/>
    <sheet name="T.16.tartalékjó" sheetId="18" state="hidden" r:id="rId19"/>
    <sheet name="15_int_Beruh.2012 év vége_" sheetId="19" state="visible" r:id="rId20"/>
    <sheet name="T.15.Hiv.beruh." sheetId="20" state="visible" r:id="rId21"/>
    <sheet name="T.16.Tartalék" sheetId="21" state="visible" r:id="rId22"/>
    <sheet name="egysz.mérleg" sheetId="22" state="visible" r:id="rId23"/>
    <sheet name="egysz.pforg" sheetId="23" state="visible" r:id="rId24"/>
    <sheet name="egysz.pm." sheetId="24" state="visible" r:id="rId25"/>
    <sheet name="pm.kimutatás" sheetId="25" state="visible" r:id="rId26"/>
    <sheet name="pm.ÖM" sheetId="26" state="visible" r:id="rId27"/>
    <sheet name="kötött normatív" sheetId="27" state="hidden" r:id="rId28"/>
    <sheet name="központosított" sheetId="28" state="visible" r:id="rId29"/>
    <sheet name="cél,címzett" sheetId="29" state="hidden" r:id="rId30"/>
  </sheets>
  <externalReferences>
    <externalReference r:id="rId31"/>
    <externalReference r:id="rId32"/>
  </externalReferences>
  <definedNames>
    <definedName function="false" hidden="false" localSheetId="15" name="_xlnm.Print_Area" vbProcedure="false">'_14_int felúj. 2012 év végi_'!$A$1:$H$145</definedName>
    <definedName function="false" hidden="false" localSheetId="15" name="_xlnm.Print_Titles" vbProcedure="false">'_14_int felúj. 2012 év végi_'!$6:$8</definedName>
    <definedName function="false" hidden="false" localSheetId="18" name="_xlnm.Print_Area" vbProcedure="false">'15_int_Beruh.2012 év vége_'!$A$1:$H$147</definedName>
    <definedName function="false" hidden="false" localSheetId="18" name="_xlnm.Print_Titles" vbProcedure="false">'15_int_Beruh.2012 év vége_'!$7:$10</definedName>
    <definedName function="false" hidden="false" localSheetId="3" name="_xlnm.Print_Area" vbProcedure="false">'4.tábla'!$A$2:$EL$40</definedName>
    <definedName function="false" hidden="false" localSheetId="3" name="_xlnm.Print_Titles" vbProcedure="false">'4.tábla'!$A:$B</definedName>
    <definedName function="false" hidden="false" localSheetId="4" name="_xlnm.Print_Area" vbProcedure="false">'5.tábla'!$A$2:$EL$104</definedName>
    <definedName function="false" hidden="false" localSheetId="4" name="_xlnm.Print_Titles" vbProcedure="false">'5.tábla'!$A:$B</definedName>
    <definedName function="false" hidden="false" localSheetId="5" name="_xlnm.Print_Area" vbProcedure="false">'6.tábla'!$A$2:$N$79</definedName>
    <definedName function="false" hidden="false" localSheetId="6" name="_xlnm.Print_Area" vbProcedure="false">'7.tábla'!$A$1:$BC$31</definedName>
    <definedName function="false" hidden="false" localSheetId="6" name="_xlnm.Print_Titles" vbProcedure="false">'7.tábla'!$A:$B</definedName>
    <definedName function="false" hidden="false" localSheetId="8" name="_xlnm.Print_Area" vbProcedure="false">'8_sz_2012 év végi B'!$A$1:$V$69</definedName>
    <definedName function="false" hidden="false" localSheetId="7" name="_xlnm.Print_Area" vbProcedure="false">'8_sz_2012 év végi K'!$A$1:$U$68</definedName>
    <definedName function="false" hidden="false" localSheetId="28" name="_xlnm.Print_Area" vbProcedure="false">'cél,címzett'!$A$1:$O$29</definedName>
    <definedName function="false" hidden="false" localSheetId="21" name="_xlnm.Print_Area" vbProcedure="false">'egysz.mérleg'!$A$1:$N$50</definedName>
    <definedName function="false" hidden="false" localSheetId="22" name="_xlnm.Print_Area" vbProcedure="false">'egysz.pforg'!$A$2:$E$61</definedName>
    <definedName function="false" hidden="false" localSheetId="23" name="_xlnm.Print_Area" vbProcedure="false">'egysz.pm.'!$A$1:$H$35</definedName>
    <definedName function="false" hidden="false" localSheetId="26" name="_xlnm.Print_Area" vbProcedure="false">'kötött normatív'!$A$1:$M$52</definedName>
    <definedName function="false" hidden="false" localSheetId="27" name="_xlnm.Print_Area" vbProcedure="false">központosított!$A$1:$I$37</definedName>
    <definedName function="false" hidden="false" localSheetId="24" name="_xlnm.Print_Area" vbProcedure="false">'pm.kimutatás'!$A$1:$K$39</definedName>
    <definedName function="false" hidden="false" localSheetId="25" name="_xlnm.Print_Area" vbProcedure="false">'pm.ÖM'!$A$1:$AH$40</definedName>
    <definedName function="false" hidden="false" localSheetId="25" name="_xlnm.Print_Titles" vbProcedure="false">'pm.ÖM'!$A:$B</definedName>
    <definedName function="false" hidden="false" localSheetId="0" name="_xlnm.Print_Area" vbProcedure="false">T_1_mérleg_2012!$A$2:$S$53</definedName>
    <definedName function="false" hidden="false" localSheetId="14" name="_xlnm.Print_Area" vbProcedure="false">T_13_kölcsönök!$A$1:$G$48</definedName>
    <definedName function="false" hidden="false" localSheetId="1" name="_xlnm.Print_Area" vbProcedure="false">T_2_kiadás_2012!$A$2:$F$38</definedName>
    <definedName function="false" hidden="false" localSheetId="2" name="_xlnm.Print_Area" vbProcedure="false">T_3_bevétel_2012!$A$2:$F$103</definedName>
    <definedName function="false" hidden="false" localSheetId="11" name="_xlnm.Print_Area" vbProcedure="false">'T.10.műk.bev.'!$A$2:$F$55</definedName>
    <definedName function="false" hidden="false" localSheetId="12" name="_xlnm.Print_Area" vbProcedure="false">'T.11.felh.peszk.átad.'!$A$2:$F$76</definedName>
    <definedName function="false" hidden="false" localSheetId="13" name="_xlnm.Print_Area" vbProcedure="false">'T.12.felhalm.bev.'!$A$1:$F$37</definedName>
    <definedName function="false" hidden="false" localSheetId="16" name="_xlnm.Print_Area" vbProcedure="false">'T.14.Hiv.felúj.'!$A$2:$G$41</definedName>
    <definedName function="false" hidden="false" localSheetId="16" name="_xlnm.Print_Titles" vbProcedure="false">'T.14.Hiv.felúj.'!$7:$9</definedName>
    <definedName function="false" hidden="false" localSheetId="19" name="_xlnm.Print_Area" vbProcedure="false">'T.15.Hiv.beruh.'!$A$2:$G$171</definedName>
    <definedName function="false" hidden="false" localSheetId="17" name="_xlnm.Print_Area" vbProcedure="false">'T.16.tartalékjó'!$A$2:$D$55</definedName>
    <definedName function="false" hidden="false" localSheetId="10" name="_xlnm.Print_Area" vbProcedure="false">'T.9.műk.peszk.kiad'!$A$2:$F$67</definedName>
    <definedName function="false" hidden="false" name="Excel_BuiltIn_Print_Area_100_1" vbProcedure="false">#REF!</definedName>
    <definedName function="false" hidden="false" name="Excel_BuiltIn_Print_Area_109_1" vbProcedure="false">#REF!</definedName>
    <definedName function="false" hidden="false" name="Excel_BuiltIn_Print_Area_11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2_1" vbProcedure="false">#REF!</definedName>
    <definedName function="false" hidden="false" name="Excel_BuiltIn_Print_Area_30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3_1" vbProcedure="false">#REF!</definedName>
    <definedName function="false" hidden="false" name="Excel_BuiltIn_Print_Area_34 1" vbProcedure="false">'[1]'!$A$1:$F$55</definedName>
    <definedName function="false" hidden="false" name="Excel_BuiltIn_Print_Area_34_1" vbProcedure="false">#REF!</definedName>
    <definedName function="false" hidden="false" name="Excel_BuiltIn_Print_Area_35_1" vbProcedure="false">#REF!</definedName>
    <definedName function="false" hidden="false" name="Excel_BuiltIn_Print_Area_36_1" vbProcedure="false">#REF!</definedName>
    <definedName function="false" hidden="false" name="Excel_BuiltIn_Print_Area_37_1" vbProcedure="false">#REF!</definedName>
    <definedName function="false" hidden="false" name="Excel_BuiltIn_Print_Area_38_1" vbProcedure="false">#REF!</definedName>
    <definedName function="false" hidden="false" name="Excel_BuiltIn_Print_Area_41_1" vbProcedure="false">#REF!</definedName>
    <definedName function="false" hidden="false" name="Excel_BuiltIn_Print_Area_44_1" vbProcedure="false">#REF!</definedName>
    <definedName function="false" hidden="false" name="Excel_BuiltIn_Print_Area_4_1" vbProcedure="false">#REF!</definedName>
    <definedName function="false" hidden="false" name="Excel_BuiltIn_Print_Area_50_1" vbProcedure="false">#REF!</definedName>
    <definedName function="false" hidden="false" name="Excel_BuiltIn_Print_Area_55_1" vbProcedure="false">#REF!</definedName>
    <definedName function="false" hidden="false" name="Excel_BuiltIn_Print_Area_5_1" vbProcedure="false">#REF!</definedName>
    <definedName function="false" hidden="false" name="Excel_BuiltIn_Print_Area_61_1" vbProcedure="false">#REF!</definedName>
    <definedName function="false" hidden="false" name="Excel_BuiltIn_Print_Area_64_1" vbProcedure="false">#REF!</definedName>
    <definedName function="false" hidden="false" name="Excel_BuiltIn_Print_Area_91_1" vbProcedure="false">#REF!</definedName>
    <definedName function="false" hidden="false" name="pm" vbProcedure="false">#REF!</definedName>
    <definedName function="false" hidden="false" name="szabadság_" vbProcedure="false">#REF!</definedName>
    <definedName function="false" hidden="false" name="uuuuu" vbProcedure="false">#REF!</definedName>
    <definedName function="false" hidden="false" name="_4Excel_BuiltIn_Print_Area_34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4_1_1" vbProcedure="false">#REF!</definedName>
    <definedName function="false" hidden="false" localSheetId="0" name="Excel_BuiltIn_Print_Area_29_1" vbProcedure="false">#REF!</definedName>
    <definedName function="false" hidden="false" localSheetId="0" name="Excel_BuiltIn_Print_Area_29_1_1" vbProcedure="false">#REF!</definedName>
    <definedName function="false" hidden="false" localSheetId="0" name="Excel_BuiltIn_Print_Area_31_1" vbProcedure="false">#REF!</definedName>
    <definedName function="false" hidden="false" localSheetId="0" name="Excel_BuiltIn_Print_Area_32_1" vbProcedure="false">#REF!</definedName>
    <definedName function="false" hidden="false" localSheetId="0" name="Excel_BuiltIn_Print_Area_34_1" vbProcedure="false">#REF!</definedName>
    <definedName function="false" hidden="false" localSheetId="0" name="Excel_BuiltIn_Print_Area_37_1" vbProcedure="false">#REF!</definedName>
    <definedName function="false" hidden="false" localSheetId="0" name="Excel_BuiltIn_Print_Area_55_1" vbProcedure="false">#REF!</definedName>
    <definedName function="false" hidden="false" localSheetId="0" name="pm" vbProcedure="false">#REF!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7" name="Excel_BuiltIn_Print_Area_100_1" vbProcedure="false">#REF!</definedName>
    <definedName function="false" hidden="false" localSheetId="7" name="Excel_BuiltIn_Print_Area_109_1" vbProcedure="false">#REF!</definedName>
    <definedName function="false" hidden="false" localSheetId="7" name="Excel_BuiltIn_Print_Area_111" vbProcedure="false">#REF!</definedName>
    <definedName function="false" hidden="false" localSheetId="7" name="Excel_BuiltIn_Print_Area_14_1" vbProcedure="false">#REF!</definedName>
    <definedName function="false" hidden="false" localSheetId="7" name="Excel_BuiltIn_Print_Area_14_1_1" vbProcedure="false">#REF!</definedName>
    <definedName function="false" hidden="false" localSheetId="7" name="Excel_BuiltIn_Print_Area_29_1" vbProcedure="false">#REF!</definedName>
    <definedName function="false" hidden="false" localSheetId="7" name="Excel_BuiltIn_Print_Area_29_1_1" vbProcedure="false">#REF!</definedName>
    <definedName function="false" hidden="false" localSheetId="7" name="Excel_BuiltIn_Print_Area_31_1" vbProcedure="false">#REF!</definedName>
    <definedName function="false" hidden="false" localSheetId="7" name="Excel_BuiltIn_Print_Area_32_1" vbProcedure="false">#REF!</definedName>
    <definedName function="false" hidden="false" localSheetId="7" name="Excel_BuiltIn_Print_Area_34_1" vbProcedure="false">#REF!</definedName>
    <definedName function="false" hidden="false" localSheetId="7" name="Excel_BuiltIn_Print_Area_37_1" vbProcedure="false">#REF!</definedName>
    <definedName function="false" hidden="false" localSheetId="7" name="Excel_BuiltIn_Print_Area_55_1" vbProcedure="false">#REF!</definedName>
    <definedName function="false" hidden="false" localSheetId="7" name="pm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8" name="Excel_BuiltIn_Print_Area_14_1" vbProcedure="false">#REF!</definedName>
    <definedName function="false" hidden="false" localSheetId="8" name="Excel_BuiltIn_Print_Area_14_1_1" vbProcedure="false">#REF!</definedName>
    <definedName function="false" hidden="false" localSheetId="8" name="Excel_BuiltIn_Print_Area_29_1" vbProcedure="false">#REF!</definedName>
    <definedName function="false" hidden="false" localSheetId="8" name="Excel_BuiltIn_Print_Area_29_1_1" vbProcedure="false">#REF!</definedName>
    <definedName function="false" hidden="false" localSheetId="8" name="Excel_BuiltIn_Print_Area_31_1" vbProcedure="false">#REF!</definedName>
    <definedName function="false" hidden="false" localSheetId="8" name="Excel_BuiltIn_Print_Area_32_1" vbProcedure="false">#REF!</definedName>
    <definedName function="false" hidden="false" localSheetId="8" name="Excel_BuiltIn_Print_Area_34_1" vbProcedure="false">#REF!</definedName>
    <definedName function="false" hidden="false" localSheetId="8" name="Excel_BuiltIn_Print_Area_37_1" vbProcedure="false">#REF!</definedName>
    <definedName function="false" hidden="false" localSheetId="8" name="Excel_BuiltIn_Print_Area_55_1" vbProcedure="false">#REF!</definedName>
    <definedName function="false" hidden="false" localSheetId="8" name="pm" vbProcedure="false">#REF!</definedName>
    <definedName function="false" hidden="false" localSheetId="9" name="Excel_BuiltIn_Print_Area_100_1" vbProcedure="false">#REF!</definedName>
    <definedName function="false" hidden="false" localSheetId="9" name="Excel_BuiltIn_Print_Area_109_1" vbProcedure="false">#REF!</definedName>
    <definedName function="false" hidden="false" localSheetId="9" name="Excel_BuiltIn_Print_Area_111" vbProcedure="false">#REF!</definedName>
    <definedName function="false" hidden="false" localSheetId="9" name="Excel_BuiltIn_Print_Area_14_1" vbProcedure="false">#REF!</definedName>
    <definedName function="false" hidden="false" localSheetId="9" name="Excel_BuiltIn_Print_Area_14_1_1" vbProcedure="false">#REF!</definedName>
    <definedName function="false" hidden="false" localSheetId="9" name="Excel_BuiltIn_Print_Area_29_1" vbProcedure="false">#REF!</definedName>
    <definedName function="false" hidden="false" localSheetId="9" name="Excel_BuiltIn_Print_Area_29_1_1" vbProcedure="false">#REF!</definedName>
    <definedName function="false" hidden="false" localSheetId="9" name="Excel_BuiltIn_Print_Area_31_1" vbProcedure="false">#REF!</definedName>
    <definedName function="false" hidden="false" localSheetId="9" name="Excel_BuiltIn_Print_Area_32_1" vbProcedure="false">#REF!</definedName>
    <definedName function="false" hidden="false" localSheetId="9" name="Excel_BuiltIn_Print_Area_34_1" vbProcedure="false">#REF!</definedName>
    <definedName function="false" hidden="false" localSheetId="9" name="Excel_BuiltIn_Print_Area_37_1" vbProcedure="false">#REF!</definedName>
    <definedName function="false" hidden="false" localSheetId="9" name="Excel_BuiltIn_Print_Area_55_1" vbProcedure="false">#REF!</definedName>
    <definedName function="false" hidden="false" localSheetId="9" name="pm" vbProcedure="false">#REF!</definedName>
    <definedName function="false" hidden="false" localSheetId="14" name="Excel_BuiltIn_Print_Area_14_1" vbProcedure="false">#REF!</definedName>
    <definedName function="false" hidden="false" localSheetId="14" name="Excel_BuiltIn_Print_Area_14_1_1" vbProcedure="false">#REF!</definedName>
    <definedName function="false" hidden="false" localSheetId="14" name="Excel_BuiltIn_Print_Area_29_1" vbProcedure="false">#REF!</definedName>
    <definedName function="false" hidden="false" localSheetId="14" name="Excel_BuiltIn_Print_Area_29_1_1" vbProcedure="false">#REF!</definedName>
    <definedName function="false" hidden="false" localSheetId="14" name="Excel_BuiltIn_Print_Area_31_1" vbProcedure="false">#REF!</definedName>
    <definedName function="false" hidden="false" localSheetId="14" name="Excel_BuiltIn_Print_Area_32_1" vbProcedure="false">#REF!</definedName>
    <definedName function="false" hidden="false" localSheetId="14" name="Excel_BuiltIn_Print_Area_34_1" vbProcedure="false">#REF!</definedName>
    <definedName function="false" hidden="false" localSheetId="14" name="Excel_BuiltIn_Print_Area_37_1" vbProcedure="false">#REF!</definedName>
    <definedName function="false" hidden="false" localSheetId="14" name="Excel_BuiltIn_Print_Area_55_1" vbProcedure="false">#REF!</definedName>
    <definedName function="false" hidden="false" localSheetId="14" name="pm" vbProcedure="false">#REF!</definedName>
    <definedName function="false" hidden="false" localSheetId="15" name="Excel_BuiltIn_Print_Area_100_1" vbProcedure="false">#REF!</definedName>
    <definedName function="false" hidden="false" localSheetId="15" name="Excel_BuiltIn_Print_Area_109_1" vbProcedure="false">#REF!</definedName>
    <definedName function="false" hidden="false" localSheetId="15" name="Excel_BuiltIn_Print_Area_11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8" name="Excel_BuiltIn_Print_Area_100_1" vbProcedure="false">#REF!</definedName>
    <definedName function="false" hidden="false" localSheetId="18" name="Excel_BuiltIn_Print_Area_109_1" vbProcedure="false">#REF!</definedName>
    <definedName function="false" hidden="false" localSheetId="18" name="Excel_BuiltIn_Print_Area_111" vbProcedure="false">#REF!</definedName>
    <definedName function="false" hidden="false" localSheetId="18" name="Excel_BuiltIn_Print_Area_14_1" vbProcedure="false">#REF!</definedName>
    <definedName function="false" hidden="false" localSheetId="18" name="Excel_BuiltIn_Print_Area_14_1_1" vbProcedure="false">#REF!</definedName>
    <definedName function="false" hidden="false" localSheetId="18" name="Excel_BuiltIn_Print_Area_29_1" vbProcedure="false">#REF!</definedName>
    <definedName function="false" hidden="false" localSheetId="18" name="Excel_BuiltIn_Print_Area_29_1_1" vbProcedure="false">#REF!</definedName>
    <definedName function="false" hidden="false" localSheetId="18" name="Excel_BuiltIn_Print_Area_31_1" vbProcedure="false">#REF!</definedName>
    <definedName function="false" hidden="false" localSheetId="18" name="Excel_BuiltIn_Print_Area_32_1" vbProcedure="false">#REF!</definedName>
    <definedName function="false" hidden="false" localSheetId="18" name="Excel_BuiltIn_Print_Area_34_1" vbProcedure="false">#REF!</definedName>
    <definedName function="false" hidden="false" localSheetId="18" name="Excel_BuiltIn_Print_Area_37_1" vbProcedure="false">#REF!</definedName>
    <definedName function="false" hidden="false" localSheetId="18" name="Excel_BuiltIn_Print_Area_55_1" vbProcedure="false">#REF!</definedName>
    <definedName function="false" hidden="false" localSheetId="18" name="pm" vbProcedure="false">#REF!</definedName>
    <definedName function="false" hidden="false" localSheetId="21" name="Excel_BuiltIn_Print_Area_100_1" vbProcedure="false">'[2]'!$A$1:$E$72</definedName>
    <definedName function="false" hidden="false" localSheetId="21" name="Excel_BuiltIn_Print_Area_109_1" vbProcedure="false">'[1]'!$A$7:$J$185</definedName>
    <definedName function="false" hidden="false" localSheetId="21" name="Excel_BuiltIn_Print_Area_111" vbProcedure="false">#REF!</definedName>
    <definedName function="false" hidden="false" localSheetId="21" name="Excel_BuiltIn_Print_Area_14_1" vbProcedure="false">'[2]'!$A$1:$J$136</definedName>
    <definedName function="false" hidden="false" localSheetId="21" name="Excel_BuiltIn_Print_Area_14_1_1" vbProcedure="false">'[2]'!$A$1:$J$103</definedName>
    <definedName function="false" hidden="false" localSheetId="21" name="Excel_BuiltIn_Print_Area_29_1" vbProcedure="false">'[2]'!$A$1:$J$53</definedName>
    <definedName function="false" hidden="false" localSheetId="21" name="Excel_BuiltIn_Print_Area_29_1_1" vbProcedure="false">'[2]'!$A$1:$J$52</definedName>
    <definedName function="false" hidden="false" localSheetId="21" name="Excel_BuiltIn_Print_Area_2_1" vbProcedure="false">'[2]'!$A$1:$J$44</definedName>
    <definedName function="false" hidden="false" localSheetId="21" name="Excel_BuiltIn_Print_Area_30_1" vbProcedure="false">'[2]'!$A$1:$J$40</definedName>
    <definedName function="false" hidden="false" localSheetId="21" name="Excel_BuiltIn_Print_Area_31_1" vbProcedure="false">'[1]'!$A$1:$J$54</definedName>
    <definedName function="false" hidden="false" localSheetId="21" name="Excel_BuiltIn_Print_Area_32_1" vbProcedure="false">'[2]'!$A$1:$J$53</definedName>
    <definedName function="false" hidden="false" localSheetId="21" name="Excel_BuiltIn_Print_Area_33_1" vbProcedure="false">'[2]'!$A$1:$J$100</definedName>
    <definedName function="false" hidden="false" localSheetId="21" name="Excel_BuiltIn_Print_Area_34_1" vbProcedure="false">'[1]'!$A$1:$F$55</definedName>
    <definedName function="false" hidden="false" localSheetId="21" name="Excel_BuiltIn_Print_Area_35_1" vbProcedure="false">'[2]'!$A$1:$J$96</definedName>
    <definedName function="false" hidden="false" localSheetId="21" name="Excel_BuiltIn_Print_Area_36_1" vbProcedure="false">'[2]'!$A$1:$J$48</definedName>
    <definedName function="false" hidden="false" localSheetId="21" name="Excel_BuiltIn_Print_Area_37_1" vbProcedure="false">'[2]'!$A$1:$J$37</definedName>
    <definedName function="false" hidden="false" localSheetId="21" name="Excel_BuiltIn_Print_Area_38_1" vbProcedure="false">'[2]'!$A$1:$J$33</definedName>
    <definedName function="false" hidden="false" localSheetId="21" name="Excel_BuiltIn_Print_Area_41_1" vbProcedure="false">'[2]'!$A$1:$J$97</definedName>
    <definedName function="false" hidden="false" localSheetId="21" name="Excel_BuiltIn_Print_Area_44_1" vbProcedure="false">'[2]'!$A$1:$J$46</definedName>
    <definedName function="false" hidden="false" localSheetId="21" name="Excel_BuiltIn_Print_Area_4_1" vbProcedure="false">'[2]'!$A$4:$J$125</definedName>
    <definedName function="false" hidden="false" localSheetId="21" name="Excel_BuiltIn_Print_Area_50_1" vbProcedure="false">'[2]'!$A$1:$J$43</definedName>
    <definedName function="false" hidden="false" localSheetId="21" name="Excel_BuiltIn_Print_Area_55_1" vbProcedure="false">'[1]'!$A$1:$H$60</definedName>
    <definedName function="false" hidden="false" localSheetId="21" name="Excel_BuiltIn_Print_Area_5_1" vbProcedure="false">'[2]'!$A$3:$K$114</definedName>
    <definedName function="false" hidden="false" localSheetId="21" name="Excel_BuiltIn_Print_Area_61_1" vbProcedure="false">'[2]'!$A$1:$J$65</definedName>
    <definedName function="false" hidden="false" localSheetId="21" name="Excel_BuiltIn_Print_Area_64_1" vbProcedure="false">'[2]'!$A$1:$J$69</definedName>
    <definedName function="false" hidden="false" localSheetId="21" name="Excel_BuiltIn_Print_Area_91_1" vbProcedure="false">'[2]'!$A$1:$AT$68</definedName>
    <definedName function="false" hidden="false" localSheetId="21" name="pm" vbProcedure="false">#REF!</definedName>
    <definedName function="false" hidden="false" localSheetId="22" name="Excel_BuiltIn_Print_Area_109_1" vbProcedure="false">#REF!</definedName>
    <definedName function="false" hidden="false" localSheetId="22" name="Excel_BuiltIn_Print_Area_31_1" vbProcedure="false">#REF!</definedName>
    <definedName function="false" hidden="false" localSheetId="22" name="Excel_BuiltIn_Print_Area_34_1" vbProcedure="false">#REF!</definedName>
    <definedName function="false" hidden="false" localSheetId="22" name="Excel_BuiltIn_Print_Area_55_1" vbProcedure="false">#REF!</definedName>
    <definedName function="false" hidden="false" localSheetId="22" name="_1Excel_BuiltIn_Print_Area_34_1" vbProcedure="false">#REF!</definedName>
    <definedName function="false" hidden="false" localSheetId="23" name="Excel_BuiltIn_Print_Area_100_1" vbProcedure="false">#REF!</definedName>
    <definedName function="false" hidden="false" localSheetId="23" name="Excel_BuiltIn_Print_Area_109_1" vbProcedure="false">#REF!</definedName>
    <definedName function="false" hidden="false" localSheetId="23" name="Excel_BuiltIn_Print_Area_14_1" vbProcedure="false">#REF!</definedName>
    <definedName function="false" hidden="false" localSheetId="23" name="Excel_BuiltIn_Print_Area_14_1_1" vbProcedure="false">#REF!</definedName>
    <definedName function="false" hidden="false" localSheetId="23" name="Excel_BuiltIn_Print_Area_29_1" vbProcedure="false">#REF!</definedName>
    <definedName function="false" hidden="false" localSheetId="23" name="Excel_BuiltIn_Print_Area_29_1_1" vbProcedure="false">#REF!</definedName>
    <definedName function="false" hidden="false" localSheetId="23" name="Excel_BuiltIn_Print_Area_2_1" vbProcedure="false">#REF!</definedName>
    <definedName function="false" hidden="false" localSheetId="23" name="Excel_BuiltIn_Print_Area_30_1" vbProcedure="false">#REF!</definedName>
    <definedName function="false" hidden="false" localSheetId="23" name="Excel_BuiltIn_Print_Area_31_1" vbProcedure="false">#REF!</definedName>
    <definedName function="false" hidden="false" localSheetId="23" name="Excel_BuiltIn_Print_Area_32_1" vbProcedure="false">#REF!</definedName>
    <definedName function="false" hidden="false" localSheetId="23" name="Excel_BuiltIn_Print_Area_33_1" vbProcedure="false">#REF!</definedName>
    <definedName function="false" hidden="false" localSheetId="23" name="Excel_BuiltIn_Print_Area_34_1" vbProcedure="false">#REF!</definedName>
    <definedName function="false" hidden="false" localSheetId="23" name="Excel_BuiltIn_Print_Area_35_1" vbProcedure="false">#REF!</definedName>
    <definedName function="false" hidden="false" localSheetId="23" name="Excel_BuiltIn_Print_Area_36_1" vbProcedure="false">#REF!</definedName>
    <definedName function="false" hidden="false" localSheetId="23" name="Excel_BuiltIn_Print_Area_37_1" vbProcedure="false">#REF!</definedName>
    <definedName function="false" hidden="false" localSheetId="23" name="Excel_BuiltIn_Print_Area_38_1" vbProcedure="false">#REF!</definedName>
    <definedName function="false" hidden="false" localSheetId="23" name="Excel_BuiltIn_Print_Area_41_1" vbProcedure="false">#REF!</definedName>
    <definedName function="false" hidden="false" localSheetId="23" name="Excel_BuiltIn_Print_Area_44_1" vbProcedure="false">#REF!</definedName>
    <definedName function="false" hidden="false" localSheetId="23" name="Excel_BuiltIn_Print_Area_4_1" vbProcedure="false">#REF!</definedName>
    <definedName function="false" hidden="false" localSheetId="23" name="Excel_BuiltIn_Print_Area_50_1" vbProcedure="false">#REF!</definedName>
    <definedName function="false" hidden="false" localSheetId="23" name="Excel_BuiltIn_Print_Area_55_1" vbProcedure="false">#REF!</definedName>
    <definedName function="false" hidden="false" localSheetId="23" name="Excel_BuiltIn_Print_Area_5_1" vbProcedure="false">#REF!</definedName>
    <definedName function="false" hidden="false" localSheetId="23" name="Excel_BuiltIn_Print_Area_61_1" vbProcedure="false">#REF!</definedName>
    <definedName function="false" hidden="false" localSheetId="23" name="Excel_BuiltIn_Print_Area_64_1" vbProcedure="false">#REF!</definedName>
    <definedName function="false" hidden="false" localSheetId="23" name="Excel_BuiltIn_Print_Area_91_1" vbProcedure="false">#REF!</definedName>
    <definedName function="false" hidden="false" localSheetId="23" name="_2Excel_BuiltIn_Print_Area_34_1" vbProcedure="false">#REF!</definedName>
    <definedName function="false" hidden="false" localSheetId="24" name="Excel_BuiltIn_Print_Area_100_1" vbProcedure="false">#REF!</definedName>
    <definedName function="false" hidden="false" localSheetId="24" name="Excel_BuiltIn_Print_Area_109_1" vbProcedure="false">#REF!</definedName>
    <definedName function="false" hidden="false" localSheetId="24" name="Excel_BuiltIn_Print_Area_14_1" vbProcedure="false">#REF!</definedName>
    <definedName function="false" hidden="false" localSheetId="24" name="Excel_BuiltIn_Print_Area_14_1_1" vbProcedure="false">#REF!</definedName>
    <definedName function="false" hidden="false" localSheetId="24" name="Excel_BuiltIn_Print_Area_29_1" vbProcedure="false">#REF!</definedName>
    <definedName function="false" hidden="false" localSheetId="24" name="Excel_BuiltIn_Print_Area_29_1_1" vbProcedure="false">#REF!</definedName>
    <definedName function="false" hidden="false" localSheetId="24" name="Excel_BuiltIn_Print_Area_2_1" vbProcedure="false">#REF!</definedName>
    <definedName function="false" hidden="false" localSheetId="24" name="Excel_BuiltIn_Print_Area_30_1" vbProcedure="false">#REF!</definedName>
    <definedName function="false" hidden="false" localSheetId="24" name="Excel_BuiltIn_Print_Area_31_1" vbProcedure="false">#REF!</definedName>
    <definedName function="false" hidden="false" localSheetId="24" name="Excel_BuiltIn_Print_Area_32_1" vbProcedure="false">#REF!</definedName>
    <definedName function="false" hidden="false" localSheetId="24" name="Excel_BuiltIn_Print_Area_33_1" vbProcedure="false">#REF!</definedName>
    <definedName function="false" hidden="false" localSheetId="24" name="Excel_BuiltIn_Print_Area_34_1" vbProcedure="false">#REF!</definedName>
    <definedName function="false" hidden="false" localSheetId="24" name="Excel_BuiltIn_Print_Area_35_1" vbProcedure="false">#REF!</definedName>
    <definedName function="false" hidden="false" localSheetId="24" name="Excel_BuiltIn_Print_Area_36_1" vbProcedure="false">#REF!</definedName>
    <definedName function="false" hidden="false" localSheetId="24" name="Excel_BuiltIn_Print_Area_37_1" vbProcedure="false">#REF!</definedName>
    <definedName function="false" hidden="false" localSheetId="24" name="Excel_BuiltIn_Print_Area_38_1" vbProcedure="false">#REF!</definedName>
    <definedName function="false" hidden="false" localSheetId="24" name="Excel_BuiltIn_Print_Area_41_1" vbProcedure="false">#REF!</definedName>
    <definedName function="false" hidden="false" localSheetId="24" name="Excel_BuiltIn_Print_Area_44_1" vbProcedure="false">#REF!</definedName>
    <definedName function="false" hidden="false" localSheetId="24" name="Excel_BuiltIn_Print_Area_4_1" vbProcedure="false">#REF!</definedName>
    <definedName function="false" hidden="false" localSheetId="24" name="Excel_BuiltIn_Print_Area_50_1" vbProcedure="false">#REF!</definedName>
    <definedName function="false" hidden="false" localSheetId="24" name="Excel_BuiltIn_Print_Area_55_1" vbProcedure="false">#REF!</definedName>
    <definedName function="false" hidden="false" localSheetId="24" name="Excel_BuiltIn_Print_Area_5_1" vbProcedure="false">#REF!</definedName>
    <definedName function="false" hidden="false" localSheetId="24" name="Excel_BuiltIn_Print_Area_61_1" vbProcedure="false">#REF!</definedName>
    <definedName function="false" hidden="false" localSheetId="24" name="Excel_BuiltIn_Print_Area_64_1" vbProcedure="false">#REF!</definedName>
    <definedName function="false" hidden="false" localSheetId="24" name="Excel_BuiltIn_Print_Area_91_1" vbProcedure="false">#REF!</definedName>
    <definedName function="false" hidden="false" localSheetId="24" name="_3Excel_BuiltIn_Print_Area_34_1" vbProcedure="false">#REF!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  <definedName function="false" hidden="false" localSheetId="25" name="_3Excel_BuiltIn_Print_Area_3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1</xdr:row>
                <xdr:rowOff>4</xdr:rowOff>
              </xdr:from>
              <xdr:to>
                <xdr:col>3</xdr:col>
                <xdr:colOff>69</xdr:colOff>
                <xdr:row>33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3</xdr:rowOff>
              </xdr:from>
              <xdr:to>
                <xdr:col>3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</xdr:row>
                <xdr:rowOff>23</xdr:rowOff>
              </xdr:from>
              <xdr:to>
                <xdr:col>4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6.902.048 a 80-ason
6.902.046 az utolsó rendelet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72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2.032.160 - KÜL.: -374.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72</xdr:colOff>
                <xdr:row>36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8.628.500 - KÜL.: 317.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64</xdr:colOff>
                <xdr:row>37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1.037.450 - KÜL.: 5.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70</xdr:colOff>
                <xdr:row>4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3.274.223
kÜL.: 51.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66</xdr:colOff>
                <xdr:row>44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3.274.223
kÜL.: 51.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70</xdr:colOff>
                <xdr:row>4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2.001.970 - KÜL.: -397.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6</xdr:col>
                <xdr:colOff>23</xdr:colOff>
                <xdr:row>3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8.705.835 - KÜL.: 367.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6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465.658 - KÜL.: 30.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6</xdr:col>
                <xdr:colOff>6</xdr:colOff>
                <xdr:row>40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5.032.901 - KÜL.: 4.439.9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7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0.542.388 - KÜL.: 4.439.934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7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0.687.216 - KÜL.: 4.439.93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1</xdr:rowOff>
              </xdr:from>
              <xdr:to>
                <xdr:col>7</xdr:col>
                <xdr:colOff>42</xdr:colOff>
                <xdr:row>32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0.753.166
kÜL.: 4.439.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1</xdr:rowOff>
              </xdr:from>
              <xdr:to>
                <xdr:col>7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2.138.478 - KÜL.: -421.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7</xdr:col>
                <xdr:colOff>51</xdr:colOff>
                <xdr:row>36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8.767.806 - KÜL.: 390.6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7</xdr:col>
                <xdr:colOff>43</xdr:colOff>
                <xdr:row>37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5.785.000 - KÜL.: -4.404.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7</xdr:col>
                <xdr:colOff>47</xdr:colOff>
                <xdr:row>38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474.889 - KÜL.:-21.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1</xdr:rowOff>
              </xdr:from>
              <xdr:to>
                <xdr:col>7</xdr:col>
                <xdr:colOff>52</xdr:colOff>
                <xdr:row>40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1.066
kÜL.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1</xdr:rowOff>
              </xdr:from>
              <xdr:to>
                <xdr:col>7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3.670.734
Kül.: 5.3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1</xdr:rowOff>
              </xdr:from>
              <xdr:to>
                <xdr:col>7</xdr:col>
                <xdr:colOff>60</xdr:colOff>
                <xdr:row>44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1.051.178
kÜL.: -4.388.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1</xdr:rowOff>
              </xdr:from>
              <xdr:to>
                <xdr:col>7</xdr:col>
                <xdr:colOff>45</xdr:colOff>
                <xdr:row>46</xdr:row>
                <xdr:rowOff>2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1.103.048
kÜL.: 4.439.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1</xdr:row>
                <xdr:rowOff>11</xdr:rowOff>
              </xdr:from>
              <xdr:to>
                <xdr:col>8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5.715.857
kÜL.: 4.439.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1</xdr:rowOff>
              </xdr:from>
              <xdr:to>
                <xdr:col>8</xdr:col>
                <xdr:colOff>1</xdr:colOff>
                <xdr:row>58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508.790
kÜL.: -51.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11</xdr:rowOff>
              </xdr:from>
              <xdr:to>
                <xdr:col>7</xdr:col>
                <xdr:colOff>59</xdr:colOff>
                <xdr:row>58</xdr:row>
                <xdr:rowOff>2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5.089.081
kÜL.: -51.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32</xdr:rowOff>
              </xdr:from>
              <xdr:to>
                <xdr:col>7</xdr:col>
                <xdr:colOff>47</xdr:colOff>
                <xdr:row>58</xdr:row>
                <xdr:rowOff>6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.294.387 a 80-ason
eltérés: 5.328 eFt
5.329 eFt előző évi kieg., visszatérülés 80/57 so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8</xdr:rowOff>
              </xdr:from>
              <xdr:to>
                <xdr:col>6</xdr:col>
                <xdr:colOff>56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36</xdr:row>
                <xdr:rowOff>18</xdr:rowOff>
              </xdr:from>
              <xdr:to>
                <xdr:col>26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36</xdr:row>
                <xdr:rowOff>30</xdr:rowOff>
              </xdr:from>
              <xdr:to>
                <xdr:col>34</xdr:col>
                <xdr:colOff>78</xdr:colOff>
                <xdr:row>38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00 IK + 01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0</xdr:row>
                <xdr:rowOff>8</xdr:rowOff>
              </xdr:from>
              <xdr:to>
                <xdr:col>46</xdr:col>
                <xdr:colOff>25</xdr:colOff>
                <xdr:row>34</xdr:row>
                <xdr:rowOff>13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5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1</xdr:row>
                <xdr:rowOff>8</xdr:rowOff>
              </xdr:from>
              <xdr:to>
                <xdr:col>46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7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2</xdr:row>
                <xdr:rowOff>8</xdr:rowOff>
              </xdr:from>
              <xdr:to>
                <xdr:col>46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  <comment ref="AS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3</xdr:row>
                <xdr:rowOff>8</xdr:rowOff>
              </xdr:from>
              <xdr:to>
                <xdr:col>46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12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4</xdr:row>
                <xdr:rowOff>8</xdr:rowOff>
              </xdr:from>
              <xdr:to>
                <xdr:col>46</xdr:col>
                <xdr:colOff>25</xdr:colOff>
                <xdr:row>38</xdr:row>
                <xdr:rowOff>1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5</xdr:row>
                <xdr:rowOff>8</xdr:rowOff>
              </xdr:from>
              <xdr:to>
                <xdr:col>46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6</xdr:row>
                <xdr:rowOff>8</xdr:rowOff>
              </xdr:from>
              <xdr:to>
                <xdr:col>46</xdr:col>
                <xdr:colOff>25</xdr:colOff>
                <xdr:row>40</xdr:row>
                <xdr:rowOff>13</xdr:rowOff>
              </xdr:to>
            </anchor>
          </commentPr>
        </mc:Choice>
        <mc:Fallback/>
      </mc:AlternateContent>
    </comment>
    <comment ref="AS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21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7</xdr:row>
                <xdr:rowOff>8</xdr:rowOff>
              </xdr:from>
              <xdr:to>
                <xdr:col>46</xdr:col>
                <xdr:colOff>25</xdr:colOff>
                <xdr:row>41</xdr:row>
                <xdr:rowOff>13</xdr:rowOff>
              </xdr:to>
            </anchor>
          </commentPr>
        </mc:Choice>
        <mc:Fallback/>
      </mc:AlternateContent>
    </comment>
    <comment ref="A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8</xdr:row>
                <xdr:rowOff>8</xdr:rowOff>
              </xdr:from>
              <xdr:to>
                <xdr:col>46</xdr:col>
                <xdr:colOff>25</xdr:colOff>
                <xdr:row>42</xdr:row>
                <xdr:rowOff>13</xdr:rowOff>
              </xdr:to>
            </anchor>
          </commentPr>
        </mc:Choice>
        <mc:Fallback/>
      </mc:AlternateContent>
    </comment>
    <comment ref="AS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9</xdr:row>
                <xdr:rowOff>8</xdr:rowOff>
              </xdr:from>
              <xdr:to>
                <xdr:col>46</xdr:col>
                <xdr:colOff>25</xdr:colOff>
                <xdr:row>43</xdr:row>
                <xdr:rowOff>13</xdr:rowOff>
              </xdr:to>
            </anchor>
          </commentPr>
        </mc:Choice>
        <mc:Fallback/>
      </mc:AlternateContent>
    </comment>
    <comment ref="AS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40</xdr:row>
                <xdr:rowOff>8</xdr:rowOff>
              </xdr:from>
              <xdr:to>
                <xdr:col>46</xdr:col>
                <xdr:colOff>25</xdr:colOff>
                <xdr:row>44</xdr:row>
                <xdr:rowOff>13</xdr:rowOff>
              </xdr:to>
            </anchor>
          </commentPr>
        </mc:Choice>
        <mc:Fallback/>
      </mc:AlternateContent>
    </comment>
    <comment ref="AS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SB404 - 111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4</xdr:row>
                <xdr:rowOff>8</xdr:rowOff>
              </xdr:from>
              <xdr:to>
                <xdr:col>47</xdr:col>
                <xdr:colOff>9</xdr:colOff>
                <xdr:row>68</xdr:row>
                <xdr:rowOff>11</xdr:rowOff>
              </xdr:to>
            </anchor>
          </commentPr>
        </mc:Choice>
        <mc:Fallback/>
      </mc:AlternateContent>
    </comment>
    <comment ref="DP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z év közben vásárolt kincstárjegyek beváltása 2925
751999 szakfelad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60</xdr:colOff>
                <xdr:row>45</xdr:row>
                <xdr:rowOff>16</xdr:rowOff>
              </xdr:from>
              <xdr:to>
                <xdr:col>135</xdr:col>
                <xdr:colOff>4</xdr:colOff>
                <xdr:row>50</xdr:row>
                <xdr:rowOff>4</xdr:rowOff>
              </xdr:to>
            </anchor>
          </commentPr>
        </mc:Choice>
        <mc:Fallback/>
      </mc:AlternateContent>
    </comment>
    <comment ref="DP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5329 "többlet" Előző évi kv-i kieg, visszaté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8</xdr:colOff>
                <xdr:row>77</xdr:row>
                <xdr:rowOff>8</xdr:rowOff>
              </xdr:from>
              <xdr:to>
                <xdr:col>122</xdr:col>
                <xdr:colOff>40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5</xdr:row>
                <xdr:rowOff>15</xdr:rowOff>
              </xdr:from>
              <xdr:to>
                <xdr:col>41</xdr:col>
                <xdr:colOff>14</xdr:colOff>
                <xdr:row>26</xdr:row>
                <xdr:rowOff>43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6</xdr:row>
                <xdr:rowOff>15</xdr:rowOff>
              </xdr:from>
              <xdr:to>
                <xdr:col>41</xdr:col>
                <xdr:colOff>14</xdr:colOff>
                <xdr:row>27</xdr:row>
                <xdr:rowOff>43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5</xdr:rowOff>
              </xdr:from>
              <xdr:to>
                <xdr:col>42</xdr:col>
                <xdr:colOff>14</xdr:colOff>
                <xdr:row>26</xdr:row>
                <xdr:rowOff>43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5</xdr:rowOff>
              </xdr:from>
              <xdr:to>
                <xdr:col>42</xdr:col>
                <xdr:colOff>14</xdr:colOff>
                <xdr:row>27</xdr:row>
                <xdr:rowOff>43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15</xdr:rowOff>
              </xdr:from>
              <xdr:to>
                <xdr:col>43</xdr:col>
                <xdr:colOff>14</xdr:colOff>
                <xdr:row>26</xdr:row>
                <xdr:rowOff>43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6</xdr:row>
                <xdr:rowOff>15</xdr:rowOff>
              </xdr:from>
              <xdr:to>
                <xdr:col>43</xdr:col>
                <xdr:colOff>14</xdr:colOff>
                <xdr:row>27</xdr:row>
                <xdr:rowOff>43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riné Godó Ágnes:
</t>
        </r>
        <r>
          <rPr>
            <sz val="8"/>
            <color rgb="FF000000"/>
            <rFont val="Tahoma"/>
            <family val="0"/>
            <charset val="238"/>
          </rPr>
          <t xml:space="preserve"> Csak 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15</xdr:rowOff>
              </xdr:from>
              <xdr:to>
                <xdr:col>45</xdr:col>
                <xdr:colOff>1</xdr:colOff>
                <xdr:row>2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2" uniqueCount="1485">
  <si>
    <t xml:space="preserve">1. sz. tábla a  14 / 2013. ( IV. 30.)</t>
  </si>
  <si>
    <t xml:space="preserve">1. melléklet</t>
  </si>
  <si>
    <t xml:space="preserve">önkormányzati rendelethez</t>
  </si>
  <si>
    <t xml:space="preserve">1. sz. melléklet</t>
  </si>
  <si>
    <t xml:space="preserve">Budapest Főváros II. Kerületi Önkormányzat 2012. évi költségvetési mérlege</t>
  </si>
  <si>
    <t xml:space="preserve">(ezer forintban)</t>
  </si>
  <si>
    <t xml:space="preserve"> </t>
  </si>
  <si>
    <t xml:space="preserve">2012. évi</t>
  </si>
  <si>
    <t xml:space="preserve">Vonatkozó </t>
  </si>
  <si>
    <t xml:space="preserve">Ssz.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évet követő </t>
  </si>
  <si>
    <t xml:space="preserve">Bevételi előirányzat-csoport </t>
  </si>
  <si>
    <t xml:space="preserve">megnevezése</t>
  </si>
  <si>
    <t xml:space="preserve">előirányzat</t>
  </si>
  <si>
    <t xml:space="preserve">%-a</t>
  </si>
  <si>
    <t xml:space="preserve">év</t>
  </si>
  <si>
    <t xml:space="preserve">2. év</t>
  </si>
  <si>
    <t xml:space="preserve">Pénzforgalmi működési célú költségvetési kiadások</t>
  </si>
  <si>
    <t xml:space="preserve">Pénzforgalmi működési célú költségvetési bevételek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Önkormányzatok sajátos működési bevételei / Közhatalmi bevételek</t>
  </si>
  <si>
    <t xml:space="preserve">Dologi kiadások</t>
  </si>
  <si>
    <t xml:space="preserve">Önkormányzatok költségvetési támogatása / Kapott támogatások</t>
  </si>
  <si>
    <t xml:space="preserve">Támogatásértékű működési kiadások</t>
  </si>
  <si>
    <t xml:space="preserve">Támogatásértékű működési bevételek</t>
  </si>
  <si>
    <t xml:space="preserve">Működési célú pénzeszköz átadások</t>
  </si>
  <si>
    <t xml:space="preserve">Működési célú pénzeszköz átvételek</t>
  </si>
  <si>
    <t xml:space="preserve">Társadalom-, szociálpolitikai és egyéb
juttatás, támogatás</t>
  </si>
  <si>
    <t xml:space="preserve">Előző évi működési célú maradvány átvétele</t>
  </si>
  <si>
    <t xml:space="preserve">Ellátottak pénzbeli juttatásai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Előző évi felhalmozási célú maradvány átvétel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Működési célú kölcsön nyújtása</t>
  </si>
  <si>
    <t xml:space="preserve">Működési célú kölcsön visszatérülése</t>
  </si>
  <si>
    <t xml:space="preserve">Felhalmozási célú kölcsön nyújtása </t>
  </si>
  <si>
    <t xml:space="preserve">Felhalmozási célú kölcsön visszatérülése</t>
  </si>
  <si>
    <t xml:space="preserve">III.</t>
  </si>
  <si>
    <t xml:space="preserve">Kölcsönök kiadásai</t>
  </si>
  <si>
    <t xml:space="preserve">Kölcsönök bevételei</t>
  </si>
  <si>
    <t xml:space="preserve">IV.</t>
  </si>
  <si>
    <t xml:space="preserve">Költségvetési kiadások összesen </t>
  </si>
  <si>
    <t xml:space="preserve">Költségvetési bevételek összesen </t>
  </si>
  <si>
    <t xml:space="preserve">( I.+II.+III.)</t>
  </si>
  <si>
    <t xml:space="preserve">Előző évi pénzmaradvány igénybe vétele működésre</t>
  </si>
  <si>
    <t xml:space="preserve">Előző évi pénzmaradvány igénybe vétele felhalmozásra</t>
  </si>
  <si>
    <t xml:space="preserve">V.</t>
  </si>
  <si>
    <t xml:space="preserve">Hiány belső finanszírozása</t>
  </si>
  <si>
    <t xml:space="preserve">Hosszú lejáratú hitel törlesztése</t>
  </si>
  <si>
    <t xml:space="preserve">Hosszú lejáratú hitel felvétele</t>
  </si>
  <si>
    <t xml:space="preserve">Felhalmozási  kiadások összesen</t>
  </si>
  <si>
    <t xml:space="preserve">Felhalmozási  bevételek összesen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Finanszírozási kiadások</t>
  </si>
  <si>
    <t xml:space="preserve">VI.</t>
  </si>
  <si>
    <t xml:space="preserve">Finanszírozási bevételek</t>
  </si>
  <si>
    <t xml:space="preserve">VII.</t>
  </si>
  <si>
    <t xml:space="preserve">Kiadások összesen </t>
  </si>
  <si>
    <t xml:space="preserve">VIII.</t>
  </si>
  <si>
    <t xml:space="preserve">Bevételek összesen </t>
  </si>
  <si>
    <t xml:space="preserve">( IV.+V.+VI.)</t>
  </si>
  <si>
    <t xml:space="preserve">(IV.+V.+VI.+VII.)</t>
  </si>
  <si>
    <t xml:space="preserve">2. sz. tábla a  14 / 2013. ( IV. 30.)</t>
  </si>
  <si>
    <t xml:space="preserve">2. sz. melléklet</t>
  </si>
  <si>
    <t xml:space="preserve">Budapest Főváros II. Kerületi Önkormányzat  2012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Intézményi működési kiadások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2.</t>
  </si>
  <si>
    <t xml:space="preserve">Támogatásértékű kiadások</t>
  </si>
  <si>
    <t xml:space="preserve">2.1</t>
  </si>
  <si>
    <t xml:space="preserve"> Támogatásértékű működési kiadások </t>
  </si>
  <si>
    <t xml:space="preserve">2.2</t>
  </si>
  <si>
    <t xml:space="preserve"> Támogatásértékű felhalmozási kiadások 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Ellátottak pénzbeli juttatásai </t>
  </si>
  <si>
    <t xml:space="preserve">6.</t>
  </si>
  <si>
    <t xml:space="preserve">Pénzforgalom nélküli kiadások</t>
  </si>
  <si>
    <t xml:space="preserve">6.1</t>
  </si>
  <si>
    <t xml:space="preserve"> Általános tartalék 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Felújítási kiadások összesen </t>
  </si>
  <si>
    <t xml:space="preserve">8.</t>
  </si>
  <si>
    <t xml:space="preserve">Beruházási kiadások összesen </t>
  </si>
  <si>
    <t xml:space="preserve">9.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 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tábla a  14 / 2013. ( IV. 30.)</t>
  </si>
  <si>
    <t xml:space="preserve">3. sz. melléklet</t>
  </si>
  <si>
    <t xml:space="preserve">Budapest Főváros II. Kerületi Önkormányzat  2012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  Parkolási rendszer bevétele új rendszerben</t>
  </si>
  <si>
    <t xml:space="preserve">ÁFA bevételek, visszatérülések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KAPOTT 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1.4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MARADVÁNY ÁTVÉTEL</t>
  </si>
  <si>
    <t xml:space="preserve">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 visszatérülése</t>
  </si>
  <si>
    <t xml:space="preserve">   Tagi kölcsön visszatérülése </t>
  </si>
  <si>
    <t xml:space="preserve">   Egyéb kölcsön visszatérülése</t>
  </si>
  <si>
    <t xml:space="preserve">A</t>
  </si>
  <si>
    <t xml:space="preserve">Költségvetési bevételek összesen (I+II+III+IV+V+VI+VII):</t>
  </si>
  <si>
    <t xml:space="preserve">HITELEK</t>
  </si>
  <si>
    <t xml:space="preserve">Működési célú hitel felvétele</t>
  </si>
  <si>
    <t xml:space="preserve">Felhalmozási célú hitel felvétele</t>
  </si>
  <si>
    <t xml:space="preserve">IX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4. sz. tábla a  14 / 2013. ( IV. 30.)</t>
  </si>
  <si>
    <t xml:space="preserve">4. sz. tábla 2. oldal</t>
  </si>
  <si>
    <t xml:space="preserve">4. sz. tábla 3. oldal</t>
  </si>
  <si>
    <t xml:space="preserve">4. sz. tábla 4. oldal</t>
  </si>
  <si>
    <t xml:space="preserve">4. sz. tábla 5. oldal</t>
  </si>
  <si>
    <t xml:space="preserve">4. sz. tábla 6. oldal</t>
  </si>
  <si>
    <t xml:space="preserve">4. sz. melléklet 2. oldal</t>
  </si>
  <si>
    <t xml:space="preserve">4. sz. melléklet 3. oldal</t>
  </si>
  <si>
    <t xml:space="preserve">4. sz. melléklet 4. oldal</t>
  </si>
  <si>
    <t xml:space="preserve">4. sz. melléklet 5. oldal</t>
  </si>
  <si>
    <t xml:space="preserve">4. sz. melléklet 6. oldal</t>
  </si>
  <si>
    <t xml:space="preserve">Budapest Főváros II. Kerületi Önkormányzat 2012. évi kiadási előirányzatai és teljesítései feladatonkénti bontásban</t>
  </si>
  <si>
    <t xml:space="preserve">Kisegítő mezőgazdasági</t>
  </si>
  <si>
    <t xml:space="preserve">Magasépítőipar</t>
  </si>
  <si>
    <t xml:space="preserve">Helyi közutak létesítése</t>
  </si>
  <si>
    <t xml:space="preserve">Üdültetés</t>
  </si>
  <si>
    <t xml:space="preserve">Közutak,hidak, alagutak</t>
  </si>
  <si>
    <t xml:space="preserve">Saját v. bérelt ingatlan</t>
  </si>
  <si>
    <t xml:space="preserve">Parkoltatás</t>
  </si>
  <si>
    <t xml:space="preserve">Polgári védelem</t>
  </si>
  <si>
    <t xml:space="preserve">Önk. int. ell. kiseg.</t>
  </si>
  <si>
    <t xml:space="preserve">Máshová nem sorolható</t>
  </si>
  <si>
    <t xml:space="preserve">Város és községgazdálkodás</t>
  </si>
  <si>
    <t xml:space="preserve">Települési vízellátás</t>
  </si>
  <si>
    <t xml:space="preserve">Közvilágítás</t>
  </si>
  <si>
    <t xml:space="preserve">Önkormányzatok elszámolása</t>
  </si>
  <si>
    <t xml:space="preserve">Önkormányzati egyéb feladatok</t>
  </si>
  <si>
    <t xml:space="preserve">Óvodai nevelés</t>
  </si>
  <si>
    <t xml:space="preserve">Ált.iskola nappali rendszerű</t>
  </si>
  <si>
    <t xml:space="preserve">Oktatási célok és egyéb</t>
  </si>
  <si>
    <t xml:space="preserve">Járóbeteg ellátás</t>
  </si>
  <si>
    <t xml:space="preserve">Állategészségügyi</t>
  </si>
  <si>
    <t xml:space="preserve">Bölcsődei ellátás</t>
  </si>
  <si>
    <t xml:space="preserve">Szociális étkeztetés</t>
  </si>
  <si>
    <t xml:space="preserve">Egyéb szociális é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</t>
  </si>
  <si>
    <t xml:space="preserve">Művelődési központok</t>
  </si>
  <si>
    <t xml:space="preserve">Sport és szabadidő</t>
  </si>
  <si>
    <t xml:space="preserve">Sportcélok</t>
  </si>
  <si>
    <t xml:space="preserve">Máshová nem sorolt</t>
  </si>
  <si>
    <t xml:space="preserve">Háziorvosi szolgálat</t>
  </si>
  <si>
    <t xml:space="preserve">Egyéb jogi tevékenység</t>
  </si>
  <si>
    <t xml:space="preserve">Fenntartó által ellátott int-i feladatok</t>
  </si>
  <si>
    <t xml:space="preserve">Közfoglalkoztatás</t>
  </si>
  <si>
    <t xml:space="preserve">Közművelődési feladatok</t>
  </si>
  <si>
    <t xml:space="preserve">Önkormányzat</t>
  </si>
  <si>
    <t xml:space="preserve">Kabinet</t>
  </si>
  <si>
    <t xml:space="preserve">Képviselő testület</t>
  </si>
  <si>
    <t xml:space="preserve">Hivatali feladatok</t>
  </si>
  <si>
    <t xml:space="preserve">Polgármesteri Hivatal</t>
  </si>
  <si>
    <t xml:space="preserve">Önállóan működő intézmények</t>
  </si>
  <si>
    <t xml:space="preserve">Önállóan működő és</t>
  </si>
  <si>
    <t xml:space="preserve">II. kerület mindöszesen</t>
  </si>
  <si>
    <t xml:space="preserve"> Kiadás</t>
  </si>
  <si>
    <t xml:space="preserve">szolgálat</t>
  </si>
  <si>
    <t xml:space="preserve">üzemeltetése</t>
  </si>
  <si>
    <t xml:space="preserve">hasznosítása</t>
  </si>
  <si>
    <t xml:space="preserve">(saját üzemeltetésben)</t>
  </si>
  <si>
    <t xml:space="preserve">szolg.</t>
  </si>
  <si>
    <t xml:space="preserve">szervek tevékenysége</t>
  </si>
  <si>
    <t xml:space="preserve">oktatás</t>
  </si>
  <si>
    <t xml:space="preserve">feladatok</t>
  </si>
  <si>
    <t xml:space="preserve">tevékenység</t>
  </si>
  <si>
    <t xml:space="preserve">gyermekjóléti szolgáltatás</t>
  </si>
  <si>
    <t xml:space="preserve">és kezelés</t>
  </si>
  <si>
    <t xml:space="preserve">egyéb szolgáltatás ( Újság )</t>
  </si>
  <si>
    <t xml:space="preserve">feladatai összesen</t>
  </si>
  <si>
    <t xml:space="preserve">gazdálkodó intézmények</t>
  </si>
  <si>
    <t xml:space="preserve">Telj.</t>
  </si>
  <si>
    <t xml:space="preserve">jogcíme</t>
  </si>
  <si>
    <t xml:space="preserve">Eredeti</t>
  </si>
  <si>
    <t xml:space="preserve">Érvényes</t>
  </si>
  <si>
    <t xml:space="preserve">51, 52</t>
  </si>
  <si>
    <t xml:space="preserve"> Munkaadókat terhelő járulékok, szociális hozzájárulási adó </t>
  </si>
  <si>
    <t xml:space="preserve">54, 55, 56</t>
  </si>
  <si>
    <t xml:space="preserve">583, 584</t>
  </si>
  <si>
    <t xml:space="preserve">126,  181111</t>
  </si>
  <si>
    <t xml:space="preserve">115,125,1315,
1325, 1821111</t>
  </si>
  <si>
    <t xml:space="preserve">391-396</t>
  </si>
  <si>
    <t xml:space="preserve">L É T S Z Á M :</t>
  </si>
  <si>
    <t xml:space="preserve">Intézményfinanszírozás</t>
  </si>
  <si>
    <t xml:space="preserve">Polgármesteri Hivatal összesen</t>
  </si>
  <si>
    <t xml:space="preserve">Fősorok függőlegesen összesen:</t>
  </si>
  <si>
    <t xml:space="preserve">Intézmények saját bevétele:</t>
  </si>
  <si>
    <t xml:space="preserve">ÖNK: FŐÖSSZSEG:</t>
  </si>
  <si>
    <t xml:space="preserve">7. sz. tábla a     /2013. (        )</t>
  </si>
  <si>
    <t xml:space="preserve">7. sz. tábla 2. oldal</t>
  </si>
  <si>
    <t xml:space="preserve">7. sz. tábla 3. oldal</t>
  </si>
  <si>
    <t xml:space="preserve">7. sz. tábla 4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Önk. int. ell. kiseg. szolg.</t>
  </si>
  <si>
    <t xml:space="preserve">Ált.isk.nappali rendszerű</t>
  </si>
  <si>
    <t xml:space="preserve">Fenntartó által ellátott int-i
feladatok</t>
  </si>
  <si>
    <t xml:space="preserve">Önkormányzat feladatai összesen</t>
  </si>
  <si>
    <t xml:space="preserve">szolgáltatás</t>
  </si>
  <si>
    <t xml:space="preserve">Bevétel jogcíme</t>
  </si>
  <si>
    <t xml:space="preserve">912,913,914</t>
  </si>
  <si>
    <t xml:space="preserve">  Parkolási rendszer bevétele előző év</t>
  </si>
  <si>
    <t xml:space="preserve">  Parkolási rendszer bevétele tárgy év</t>
  </si>
  <si>
    <t xml:space="preserve">Pótlékok és bírságok (helyi adók után, eljárási bírság) </t>
  </si>
  <si>
    <t xml:space="preserve">922181, 182</t>
  </si>
  <si>
    <t xml:space="preserve">942-947</t>
  </si>
  <si>
    <t xml:space="preserve">94211, 94212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 építmények értékesítése</t>
    </r>
  </si>
  <si>
    <t xml:space="preserve">9321711,2,3,4</t>
  </si>
  <si>
    <t xml:space="preserve">9332111, 112</t>
  </si>
  <si>
    <t xml:space="preserve">93312+933121</t>
  </si>
  <si>
    <t xml:space="preserve">2933+93314</t>
  </si>
  <si>
    <t xml:space="preserve">4612,4642,463215</t>
  </si>
  <si>
    <t xml:space="preserve">46511, 46512</t>
  </si>
  <si>
    <t xml:space="preserve">Működési célú pénzeszközátvétel államháztartáson kívülről </t>
  </si>
  <si>
    <t xml:space="preserve">Felhalm.célú pénzeszközátvétel államháztartáson kívülről</t>
  </si>
  <si>
    <t xml:space="preserve">   Szociális kölcsönök visszatérülése</t>
  </si>
  <si>
    <t xml:space="preserve">Elõzõ évi működési célú pénzmaradvány igénybevétele</t>
  </si>
  <si>
    <t xml:space="preserve">Elõzõ évi felhalmozási célú pénzmaradvány igénybevétele</t>
  </si>
  <si>
    <t xml:space="preserve">98111, 98112</t>
  </si>
  <si>
    <t xml:space="preserve">6. sz. tábla a  14 / 2013. ( IV. 30.)</t>
  </si>
  <si>
    <t xml:space="preserve">6. sz. melléklet</t>
  </si>
  <si>
    <t xml:space="preserve">Budapest Főváros II. Kerületi Önkormányzat irányítása alá tartozó intézmények 2012. évi költségvetési előirányzatai és teljesítései</t>
  </si>
  <si>
    <t xml:space="preserve">Jogcím</t>
  </si>
  <si>
    <t xml:space="preserve">Budenz Ált.Isk.és G.</t>
  </si>
  <si>
    <t xml:space="preserve">II.Rákóczi F.Gimn.</t>
  </si>
  <si>
    <t xml:space="preserve">Móricz Zs.Gimn.</t>
  </si>
  <si>
    <t xml:space="preserve">Egészségügyi Szolgálat</t>
  </si>
  <si>
    <t xml:space="preserve">Módosított</t>
  </si>
  <si>
    <t xml:space="preserve">Működési költségvetési kiadások</t>
  </si>
  <si>
    <t xml:space="preserve">Felújítás</t>
  </si>
  <si>
    <t xml:space="preserve">Beruházás</t>
  </si>
  <si>
    <t xml:space="preserve">Felhalmozási költségvetési kiadások ( 1 + … +  5 )</t>
  </si>
  <si>
    <t xml:space="preserve">Kölcsönök kiadásai ( 1 + 2 )</t>
  </si>
  <si>
    <t xml:space="preserve">Költségvetési kiadások összesen ( I. + II. + III. )</t>
  </si>
  <si>
    <t xml:space="preserve">A.</t>
  </si>
  <si>
    <t xml:space="preserve">Kiadások összesen ( IV.): </t>
  </si>
  <si>
    <t xml:space="preserve">Működési költségvetési bevételek </t>
  </si>
  <si>
    <t xml:space="preserve">Önkormányzatok kvetési támogatása / Kapott támogatások</t>
  </si>
  <si>
    <t xml:space="preserve">Felhalmozási költségvetési bevételek ( 1 + … +  5 )</t>
  </si>
  <si>
    <t xml:space="preserve">Kölcsönök bevételei ( 1 + 2 )</t>
  </si>
  <si>
    <t xml:space="preserve">Költségvetési bevételek összesen ( I. + II. + III. )</t>
  </si>
  <si>
    <t xml:space="preserve">B.</t>
  </si>
  <si>
    <t xml:space="preserve">Bevételek összesen: ( IV.+1+2 )</t>
  </si>
  <si>
    <t xml:space="preserve">C.</t>
  </si>
  <si>
    <t xml:space="preserve">Költségvetési  eng. létszámkeret: 2012. jan.1-jétől</t>
  </si>
  <si>
    <t xml:space="preserve">                                                           2012. szept. 1-jétől</t>
  </si>
  <si>
    <t xml:space="preserve">                                                           2012. dec. 1-jétől</t>
  </si>
  <si>
    <t xml:space="preserve">D.</t>
  </si>
  <si>
    <t xml:space="preserve">Közfoglalkoztatottak létszáma</t>
  </si>
  <si>
    <t xml:space="preserve">6. sz. tábla 2. oldal</t>
  </si>
  <si>
    <t xml:space="preserve">Marczibányi Műv. Központ.</t>
  </si>
  <si>
    <t xml:space="preserve">Klebelsberg Műv. Központ</t>
  </si>
  <si>
    <t xml:space="preserve">Költségvetési bevételek összesen n ( I. + II. + III. )</t>
  </si>
  <si>
    <t xml:space="preserve">7. sz. tábla a  14 / 2013. ( IV. 30.)</t>
  </si>
  <si>
    <t xml:space="preserve">Budapest Főváros II. Kerületi Önkormányzat önállóan működő és gazdálkodó intézményeinek 2012. évi  működési költségvetése és teljesítései</t>
  </si>
  <si>
    <t xml:space="preserve">ezer Ft-ban</t>
  </si>
  <si>
    <t xml:space="preserve">Címrend</t>
  </si>
  <si>
    <t xml:space="preserve">Függő, átfutó,</t>
  </si>
  <si>
    <t xml:space="preserve">Munkaadókat terhelő járulékok,
szociális hj.adó</t>
  </si>
  <si>
    <t xml:space="preserve">Támogatásértékű működési
kiadások</t>
  </si>
  <si>
    <t xml:space="preserve">Működési célú
pénzeszköz átadások</t>
  </si>
  <si>
    <t xml:space="preserve">Társadalom-, szociálpolitikai és
egyéb juttatások, támogatások</t>
  </si>
  <si>
    <t xml:space="preserve">Összesen</t>
  </si>
  <si>
    <t xml:space="preserve">kiegyenlítő
kiadások</t>
  </si>
  <si>
    <t xml:space="preserve">Hatósági jogkörhöz köthető műk. bev.</t>
  </si>
  <si>
    <t xml:space="preserve">Működési célú kamatbevételek</t>
  </si>
  <si>
    <r>
      <rPr>
        <sz val="9"/>
        <rFont val="Times New Roman CE"/>
        <family val="1"/>
        <charset val="238"/>
      </rPr>
      <t xml:space="preserve">Műk. célú önk. kv-i tám./
</t>
    </r>
    <r>
      <rPr>
        <b val="true"/>
        <sz val="9"/>
        <rFont val="Times New Roman CE"/>
        <family val="0"/>
        <charset val="238"/>
      </rPr>
      <t xml:space="preserve">Kapott támogatás</t>
    </r>
  </si>
  <si>
    <t xml:space="preserve">Támogatásértékű működési bevétel</t>
  </si>
  <si>
    <t xml:space="preserve">Működési célú pénzeszközátvétel </t>
  </si>
  <si>
    <t xml:space="preserve">Előző évi működési célú
maradvány átvétele</t>
  </si>
  <si>
    <t xml:space="preserve">kiegyenlítő
bevételek</t>
  </si>
  <si>
    <t xml:space="preserve">Budenz József Általános
Iskola és Gimnázium</t>
  </si>
  <si>
    <t xml:space="preserve">II. Rákóczi Ferenc Gimnázium</t>
  </si>
  <si>
    <t xml:space="preserve">Móricz Zsigmond Gimnázium</t>
  </si>
  <si>
    <t xml:space="preserve">Marczibányi téri Művelődési Központ</t>
  </si>
  <si>
    <t xml:space="preserve">Klebelsberg Művelődési Központ</t>
  </si>
  <si>
    <t xml:space="preserve">Intézmények összesen
( 1+ … + 6 )</t>
  </si>
  <si>
    <t xml:space="preserve">Költségvetési szervek 
összesen:  (I.+II.+III.)</t>
  </si>
  <si>
    <t xml:space="preserve">8/a.sz. tábla a    /2013.(       )</t>
  </si>
  <si>
    <t xml:space="preserve">8. sz. tábla a  14 / 2013. ( IV. 30.)</t>
  </si>
  <si>
    <t xml:space="preserve">Budapest Főváros II. kerületi Önkormányzat Önállóan működő intézményeinek 2012.évi kiadási előirányzatainak teljesítése és létszámadatai</t>
  </si>
  <si>
    <t xml:space="preserve">Költségvetési</t>
  </si>
  <si>
    <t xml:space="preserve">Munkaadókat</t>
  </si>
  <si>
    <t xml:space="preserve">Támogatásértékű</t>
  </si>
  <si>
    <t xml:space="preserve">Működési</t>
  </si>
  <si>
    <t xml:space="preserve">Felhalmozási</t>
  </si>
  <si>
    <t xml:space="preserve">Pénzügyi </t>
  </si>
  <si>
    <t xml:space="preserve">Létszám adatok</t>
  </si>
  <si>
    <t xml:space="preserve">Önállóan működő</t>
  </si>
  <si>
    <t xml:space="preserve">kiadások</t>
  </si>
  <si>
    <t xml:space="preserve">Személyi</t>
  </si>
  <si>
    <t xml:space="preserve">terhelő</t>
  </si>
  <si>
    <t xml:space="preserve">Dologi</t>
  </si>
  <si>
    <t xml:space="preserve">működési</t>
  </si>
  <si>
    <t xml:space="preserve">célú</t>
  </si>
  <si>
    <t xml:space="preserve">Ellátottak</t>
  </si>
  <si>
    <t xml:space="preserve">Felújítási</t>
  </si>
  <si>
    <t xml:space="preserve">Beruházási</t>
  </si>
  <si>
    <t xml:space="preserve">felhalmozási</t>
  </si>
  <si>
    <t xml:space="preserve">befektetések</t>
  </si>
  <si>
    <t xml:space="preserve">költségvetési szerv </t>
  </si>
  <si>
    <t xml:space="preserve">juttatások</t>
  </si>
  <si>
    <t xml:space="preserve">járulékok,</t>
  </si>
  <si>
    <t xml:space="preserve">pénzeszköz</t>
  </si>
  <si>
    <t xml:space="preserve">pénzbeli</t>
  </si>
  <si>
    <t xml:space="preserve">kiadásai</t>
  </si>
  <si>
    <t xml:space="preserve">támogatási</t>
  </si>
  <si>
    <t xml:space="preserve">Foglalkoz-</t>
  </si>
  <si>
    <t xml:space="preserve">Közfog-</t>
  </si>
  <si>
    <t xml:space="preserve">szocilis</t>
  </si>
  <si>
    <t xml:space="preserve">átadások</t>
  </si>
  <si>
    <t xml:space="preserve">juttatásai</t>
  </si>
  <si>
    <t xml:space="preserve">kölcsön</t>
  </si>
  <si>
    <t xml:space="preserve">tattotak</t>
  </si>
  <si>
    <t xml:space="preserve">lalkoztatottak</t>
  </si>
  <si>
    <t xml:space="preserve">hozzájárulási</t>
  </si>
  <si>
    <t xml:space="preserve">nyújtása</t>
  </si>
  <si>
    <t xml:space="preserve">adó</t>
  </si>
  <si>
    <t xml:space="preserve">fő</t>
  </si>
  <si>
    <t xml:space="preserve">Egyesített Bölcsődék </t>
  </si>
  <si>
    <t xml:space="preserve">Vásárolt élelmezés</t>
  </si>
  <si>
    <t xml:space="preserve">EGYESÍTETT BÖLCSŐDÉK ÖSSZESEN:</t>
  </si>
  <si>
    <t xml:space="preserve">Bo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8. óvoda</t>
  </si>
  <si>
    <t xml:space="preserve">ÓVODÁK ÖSSZESEN:</t>
  </si>
  <si>
    <t xml:space="preserve">Áldás u. iskola</t>
  </si>
  <si>
    <t xml:space="preserve">Csík Ferenc iskola</t>
  </si>
  <si>
    <t xml:space="preserve">Fillér u. iskola</t>
  </si>
  <si>
    <t xml:space="preserve">Klebelsberg Kuno iskola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 </t>
  </si>
  <si>
    <t xml:space="preserve">Törökvész u. iskola</t>
  </si>
  <si>
    <t xml:space="preserve">Újlaki iskola</t>
  </si>
  <si>
    <t xml:space="preserve">ÁLTALÁNOS ISKOLÁK ÖSSZESEN:</t>
  </si>
  <si>
    <t xml:space="preserve">Járdányi Pál iskola</t>
  </si>
  <si>
    <t xml:space="preserve">PSZSZ</t>
  </si>
  <si>
    <t xml:space="preserve">PSZK</t>
  </si>
  <si>
    <t xml:space="preserve">EGYÉB INTÉZMÉNYEK ÖSSZESEN:</t>
  </si>
  <si>
    <t xml:space="preserve">OKTATÁSI INTÉZMÉNYE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MINDÖSSZSEN:</t>
  </si>
  <si>
    <t xml:space="preserve">8.sz. tábla 2.oldal a  14 / 2013. ( IV. 30.)</t>
  </si>
  <si>
    <t xml:space="preserve">ömkormányzati rendelethez</t>
  </si>
  <si>
    <t xml:space="preserve">Budapest Főváros II. kerületi Önkormányzat Önállóan működő intézményeinek 2012. évi bevételi előirányzatainak teljesítése </t>
  </si>
  <si>
    <t xml:space="preserve">Előző</t>
  </si>
  <si>
    <t xml:space="preserve">bevételek</t>
  </si>
  <si>
    <t xml:space="preserve">Hatósági</t>
  </si>
  <si>
    <t xml:space="preserve">Egyéb</t>
  </si>
  <si>
    <t xml:space="preserve">Kapott</t>
  </si>
  <si>
    <t xml:space="preserve">évi</t>
  </si>
  <si>
    <t xml:space="preserve">Felhalmozási </t>
  </si>
  <si>
    <t xml:space="preserve">jogkörhöz</t>
  </si>
  <si>
    <t xml:space="preserve">saját</t>
  </si>
  <si>
    <t xml:space="preserve">támogatás</t>
  </si>
  <si>
    <t xml:space="preserve">pénzmaradvány</t>
  </si>
  <si>
    <t xml:space="preserve">köthető</t>
  </si>
  <si>
    <t xml:space="preserve">ÁFA-bevételek, -</t>
  </si>
  <si>
    <t xml:space="preserve">hozam- és</t>
  </si>
  <si>
    <t xml:space="preserve">(finanszírozás)</t>
  </si>
  <si>
    <t xml:space="preserve">bevétel</t>
  </si>
  <si>
    <t xml:space="preserve">igénybe vételele</t>
  </si>
  <si>
    <t xml:space="preserve">visszatérülések</t>
  </si>
  <si>
    <t xml:space="preserve">kamat</t>
  </si>
  <si>
    <t xml:space="preserve">átvétel</t>
  </si>
  <si>
    <t xml:space="preserve">maradvány</t>
  </si>
  <si>
    <t xml:space="preserve">visszatérülése</t>
  </si>
  <si>
    <t xml:space="preserve">működésre</t>
  </si>
  <si>
    <t xml:space="preserve">felhalmozásra</t>
  </si>
  <si>
    <t xml:space="preserve">átvétele</t>
  </si>
  <si>
    <t xml:space="preserve">8/a.sz. tábla a  14 / 2013. ( IV. 30.)</t>
  </si>
  <si>
    <t xml:space="preserve">Budapest Főváros II. ker. Önkormányzat Költségvetési szerveinek 2012. évben a dologi kiadásaikon belül, céljelleggel biztosított előirányzatai és teljesítései</t>
  </si>
  <si>
    <t xml:space="preserve">2012. évi céljellegű kiadások</t>
  </si>
  <si>
    <t xml:space="preserve">Rezsi költsége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</t>
  </si>
  <si>
    <t xml:space="preserve">Rezsi költségek összesen</t>
  </si>
  <si>
    <t xml:space="preserve">Takarítás és porta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Előirányzat</t>
  </si>
  <si>
    <t xml:space="preserve">Teljesítés       2012.12.31.</t>
  </si>
  <si>
    <t xml:space="preserve">EGYESÍTETT BÖLCSŐDÉK</t>
  </si>
  <si>
    <t xml:space="preserve">Vásárolt élelmezés ÁFÁ-val</t>
  </si>
  <si>
    <t xml:space="preserve">EGYESÍTETT BÖLCSŐDÉK ÖSSZ.</t>
  </si>
  <si>
    <t xml:space="preserve">ÓVODÁK ÖSSZESEN</t>
  </si>
  <si>
    <t xml:space="preserve">ÁLTALÁNOS ISKOLÁK ÖSSZESEN</t>
  </si>
  <si>
    <t xml:space="preserve">EGYÉB INTÉZMÉNYEK ÖSSZESEN</t>
  </si>
  <si>
    <t xml:space="preserve">OKTATÁSI ÁGAZAT ÖSSZESEN:</t>
  </si>
  <si>
    <t xml:space="preserve">ÖM INTÉZMÉNYEK MINDÖSSZESEN:</t>
  </si>
  <si>
    <t xml:space="preserve">Budenz József Általános Iskola és Gimnázium</t>
  </si>
  <si>
    <t xml:space="preserve">Marczibányi Művelődési Központ</t>
  </si>
  <si>
    <t xml:space="preserve">ÖMG INTÉZMÉNYEK ÖSSZESEN:</t>
  </si>
  <si>
    <t xml:space="preserve">9. sz. tábla a  14 / 2013. ( IV. 30.)</t>
  </si>
  <si>
    <t xml:space="preserve">9. sz. melléklet</t>
  </si>
  <si>
    <t xml:space="preserve">Budapest Főváros II.kerületi Önkormányzat 2012. évi költségvetésében tervezett</t>
  </si>
  <si>
    <t xml:space="preserve">támogatásértékű működési kiadások és működési célú pénzeszközátadások</t>
  </si>
  <si>
    <t xml:space="preserve">2012.évi</t>
  </si>
  <si>
    <t xml:space="preserve">Sorsz.</t>
  </si>
  <si>
    <t xml:space="preserve">Megnevezés</t>
  </si>
  <si>
    <t xml:space="preserve">% - a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Fővárosnak gondozási díj</t>
  </si>
  <si>
    <t xml:space="preserve">Előző évi, működési célú eir.m, pm. átadás int-knek</t>
  </si>
  <si>
    <t xml:space="preserve">Marczibányi Téri Művelődési Központ</t>
  </si>
  <si>
    <t xml:space="preserve">Cssegítő és Gyermekjóléti Kp.-Kérdőíves felmérés a ker-i droghelyzetről</t>
  </si>
  <si>
    <t xml:space="preserve">A megszűnt művelődési központok támogatásértékű működési kiadásai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Szövetség a Fiatalokért Alapítvány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Alpolgármester támogatása egyéb vállalkozásoknak</t>
  </si>
  <si>
    <t xml:space="preserve">II. Kerületi Kulturális Közhasznú Nonprofit Kft. műk.tám.</t>
  </si>
  <si>
    <t xml:space="preserve">Mindösszesen: ( I. + II. ) </t>
  </si>
  <si>
    <t xml:space="preserve">Megjegyzés: a tábla nem tartalmazza a Polgármesteri Hivatal és az intézmények adatait.</t>
  </si>
  <si>
    <t xml:space="preserve">10. sz. tábla a  14 / 2013. ( IV. 30.)</t>
  </si>
  <si>
    <t xml:space="preserve">10. sz. melléklet</t>
  </si>
  <si>
    <t xml:space="preserve">támogatásértékű működési bevételek és működési célú pénzeszközátvételek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Menekültek lakhatási támogatása (BM-től)</t>
  </si>
  <si>
    <t xml:space="preserve">Pénzbeli gyermekvédelmi támogatás</t>
  </si>
  <si>
    <t xml:space="preserve">Otthonteremtési támogatás</t>
  </si>
  <si>
    <t xml:space="preserve">Tartásdíjak megtérülése</t>
  </si>
  <si>
    <t xml:space="preserve">Turisztikai tevékenység támogatása NGM/IFA 2011 BP-3</t>
  </si>
  <si>
    <t xml:space="preserve">Kiegészítő gyermekvédelmi támogatás és pótlék </t>
  </si>
  <si>
    <t xml:space="preserve">Művelődési Központok megszűnéséhez kapcsolódó befizetések</t>
  </si>
  <si>
    <t xml:space="preserve">Oktatási Intézmények megszűnéséhez kapcsolódó befizetések</t>
  </si>
  <si>
    <t xml:space="preserve">Előző évi központi támogatás visszatérülése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Előző évi fel nem használt pályázati tám. visszafiz. helyi/kisebbs.önk-tól</t>
  </si>
  <si>
    <t xml:space="preserve">Előző évi, működési c. pénzmaradvány átvétel </t>
  </si>
  <si>
    <t xml:space="preserve">2010.évi beszámoló szerinti normatív támogatás</t>
  </si>
  <si>
    <t xml:space="preserve">INTELIG megszűntetett számláinak egyenleg átvétele</t>
  </si>
  <si>
    <t xml:space="preserve">Társadalombiztosítási alapoktól és kezelőitől</t>
  </si>
  <si>
    <t xml:space="preserve">Működési célú pénzeszközátvételek :</t>
  </si>
  <si>
    <t xml:space="preserve">Bursa Hungarica visszautalása (nem folyósított ösztöndíjak)</t>
  </si>
  <si>
    <t xml:space="preserve">HungaroControl Zrt. által meghirdetett pályázat támogatása</t>
  </si>
  <si>
    <t xml:space="preserve">Előző évi fel nem használt pályázati tám. visszafiz. non-profit szervektől</t>
  </si>
  <si>
    <t xml:space="preserve">11. sz. tábla a  14 / 2013. ( IV. 30.)</t>
  </si>
  <si>
    <t xml:space="preserve">11. sz. melléklet</t>
  </si>
  <si>
    <t xml:space="preserve">Budapest Főváros  II. Kerületi Önkormányzat  2012. évi költségvetésében tervezett</t>
  </si>
  <si>
    <t xml:space="preserve"> támogatásértékű felhalmozási kiadások és felhalmozási célú pénzeszközátadások</t>
  </si>
  <si>
    <t xml:space="preserve">Srsz</t>
  </si>
  <si>
    <t xml:space="preserve">Támogatásértékű felhalmozási kiadások:</t>
  </si>
  <si>
    <t xml:space="preserve">Bérlő kijelölési jog vételárrész</t>
  </si>
  <si>
    <t xml:space="preserve">Szolgálati garázsok vételár része</t>
  </si>
  <si>
    <t xml:space="preserve">Felhalmozási célú pénzeszközátadás a Fővárosnak</t>
  </si>
  <si>
    <t xml:space="preserve">Családsegítő és Gyermekjóléti Központ - Erő(d) Tér Ifjúsági Klub támogatása</t>
  </si>
  <si>
    <t xml:space="preserve">Előző évi, felhalmozási célú eir.m,pm. átadás int-knek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Lakóházak belső udvarainak kertesítése legalább 25 %-os önrész biztosítása mellett társasházak részére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Társasházak felújítási támogatása – homlokzat felújításra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e)</t>
  </si>
  <si>
    <t xml:space="preserve">Vállalkozásoknak</t>
  </si>
  <si>
    <t xml:space="preserve">II. Kerületi Kulturális Közhasznú Nonprofit Kft. felh. tám.</t>
  </si>
  <si>
    <t xml:space="preserve">12. sz. tábla a  14 / 2013. ( IV. 30.)</t>
  </si>
  <si>
    <t xml:space="preserve">12. sz. melléklet</t>
  </si>
  <si>
    <t xml:space="preserve">Budapest Főváros II. Kerületi Önkormányzat  2012. évi költségvetésében tervezett</t>
  </si>
  <si>
    <t xml:space="preserve">támogatásértékű felhalmozási bevételek és felhalmozási célú pénzeszközátvételek</t>
  </si>
  <si>
    <t xml:space="preserve">Támogatásértékű felhalmozási bevételek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r>
      <rPr>
        <sz val="12"/>
        <rFont val="Times New Roman CE"/>
        <family val="1"/>
        <charset val="238"/>
      </rPr>
      <t xml:space="preserve">Belterületi csapadékvíz elvezetése -  pályázat (utólagos elszámolás) </t>
    </r>
    <r>
      <rPr>
        <sz val="12"/>
        <color rgb="FFFFFFFF"/>
        <rFont val="Times New Roman CE"/>
        <family val="0"/>
        <charset val="238"/>
      </rPr>
      <t xml:space="preserve">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r>
      <rPr>
        <sz val="12"/>
        <rFont val="Times New Roman CE"/>
        <family val="1"/>
        <charset val="238"/>
      </rPr>
      <t xml:space="preserve">Pályázaton elnyert beruh. c. támogatás </t>
    </r>
    <r>
      <rPr>
        <sz val="12"/>
        <color rgb="FFFFFFFF"/>
        <rFont val="Times New Roman CE"/>
        <family val="0"/>
        <charset val="238"/>
      </rPr>
      <t xml:space="preserve">- KMOP-3.3.4/C-2008-0006
</t>
    </r>
    <r>
      <rPr>
        <sz val="12"/>
        <rFont val="Times New Roman CE"/>
        <family val="1"/>
        <charset val="238"/>
      </rPr>
      <t xml:space="preserve">Környezetvédelmi információs rendszer</t>
    </r>
  </si>
  <si>
    <t xml:space="preserve">Felhalmozási célú pénzeszközátvételek:</t>
  </si>
  <si>
    <t xml:space="preserve">Előző évi Közvilágítás tám. fel nem használt része</t>
  </si>
  <si>
    <t xml:space="preserve">Elsõ lakáshoz jutók kölcsöne </t>
  </si>
  <si>
    <t xml:space="preserve">13. sz. melléklet</t>
  </si>
  <si>
    <t xml:space="preserve">13. sz. tábla a  14 / 2013. ( IV. 30.)</t>
  </si>
  <si>
    <t xml:space="preserve">Budapest Főváros II. Kerületi Önkormányzat  2012. évi költségvetésében</t>
  </si>
  <si>
    <t xml:space="preserve">tevezett kölcsön nyújtások és visszatérülésük</t>
  </si>
  <si>
    <t xml:space="preserve">2011. évi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Háziorvosok kamatmentes kölcsön visszafizetése 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14.sz. tábla a  14 / 2013. ( IV. 30.)</t>
  </si>
  <si>
    <t xml:space="preserve">8.sz. melléklet</t>
  </si>
  <si>
    <t xml:space="preserve">Budapest Főváros II.Kerületi Önkormányzat 2012. évi felújítási előirányzatai és teljesítései jogcímenként</t>
  </si>
  <si>
    <t xml:space="preserve">( ezer forintban )</t>
  </si>
  <si>
    <t xml:space="preserve">Sor-</t>
  </si>
  <si>
    <t xml:space="preserve">2013. évi</t>
  </si>
  <si>
    <t xml:space="preserve">2014. évi</t>
  </si>
  <si>
    <t xml:space="preserve">szám</t>
  </si>
  <si>
    <t xml:space="preserve">eredeti ei.</t>
  </si>
  <si>
    <t xml:space="preserve">érvényes ei.</t>
  </si>
  <si>
    <t xml:space="preserve">%</t>
  </si>
  <si>
    <t xml:space="preserve">irányszám</t>
  </si>
  <si>
    <t xml:space="preserve">I. </t>
  </si>
  <si>
    <t xml:space="preserve">Önállóan működő költségvetési szervek</t>
  </si>
  <si>
    <t xml:space="preserve">Kneip-ösvény kialakítása</t>
  </si>
  <si>
    <t xml:space="preserve">a</t>
  </si>
  <si>
    <t xml:space="preserve">Budagyöngye bölcsőde összesen:</t>
  </si>
  <si>
    <t xml:space="preserve">Nyílászáró csere helyreállítással, festéssel</t>
  </si>
  <si>
    <t xml:space="preserve">b</t>
  </si>
  <si>
    <t xml:space="preserve">Hidegkúti bölcsőde összesen:</t>
  </si>
  <si>
    <t xml:space="preserve">c</t>
  </si>
  <si>
    <t xml:space="preserve">Pasaréti bölcsőde összesen:</t>
  </si>
  <si>
    <t xml:space="preserve">Öltöző, zuhanyzó felújítása</t>
  </si>
  <si>
    <t xml:space="preserve">Játszószerek szabványosítása</t>
  </si>
  <si>
    <t xml:space="preserve">d</t>
  </si>
  <si>
    <t xml:space="preserve">Törökvész úti bölcsőde összesen:</t>
  </si>
  <si>
    <t xml:space="preserve">Kerítés és kapu kialakítása</t>
  </si>
  <si>
    <t xml:space="preserve">e</t>
  </si>
  <si>
    <t xml:space="preserve">Varsányi bölcsőde összesen:</t>
  </si>
  <si>
    <t xml:space="preserve">Bölcsődék  összesen (a+…+d) :</t>
  </si>
  <si>
    <t xml:space="preserve">Kazán csere</t>
  </si>
  <si>
    <t xml:space="preserve">I. sz. Gondozási Központ összesen:</t>
  </si>
  <si>
    <t xml:space="preserve">Állagmegóvási munkákhoz terv készítése</t>
  </si>
  <si>
    <t xml:space="preserve">Épület állagmegóvása - tervezés engedélyeztetéssel</t>
  </si>
  <si>
    <t xml:space="preserve">II.sz. Gondozási Központ összesen:</t>
  </si>
  <si>
    <t xml:space="preserve">Családsegítő és Gyermekjóléti Szolgálat összesen:</t>
  </si>
  <si>
    <t xml:space="preserve">Faburkolat készítése tornateremben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Kerítés kialakítása utcai telekhatáron</t>
  </si>
  <si>
    <t xml:space="preserve">Budakeszi úti Óvoda összesen:</t>
  </si>
  <si>
    <t xml:space="preserve">Előtetők készítése</t>
  </si>
  <si>
    <t xml:space="preserve">Szászorszép (Fillér u). Óvoda összesen:</t>
  </si>
  <si>
    <t xml:space="preserve">Gesztenyéskert Óvoda összesen:</t>
  </si>
  <si>
    <t xml:space="preserve">Kitaibel Óvoda összesen</t>
  </si>
  <si>
    <t xml:space="preserve">Épület körüli járda, vízelvezetés (Hűvölgyi úti tagóvoda)</t>
  </si>
  <si>
    <t xml:space="preserve">Mászó torony alatti gumitégla burkolat készítése</t>
  </si>
  <si>
    <t xml:space="preserve">Kaputelefon bővítése</t>
  </si>
  <si>
    <t xml:space="preserve">f</t>
  </si>
  <si>
    <t xml:space="preserve">Kolozsvár u. Óvoda összesen:</t>
  </si>
  <si>
    <t xml:space="preserve">Járdaépítés folytatása</t>
  </si>
  <si>
    <t xml:space="preserve">Járda korlát meghosszabbí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Parkettacsiszolás, javítás</t>
  </si>
  <si>
    <t xml:space="preserve">i</t>
  </si>
  <si>
    <t xml:space="preserve">Törökvész úti Óvoda összesen:</t>
  </si>
  <si>
    <t xml:space="preserve">Épület körüli térburkolatok és járdák készítése</t>
  </si>
  <si>
    <t xml:space="preserve">Támfalat tartó facölöpök újraépítése</t>
  </si>
  <si>
    <t xml:space="preserve">Hő- és füstelvezető kupolák átalakítása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sszesen (a+…+k) : </t>
  </si>
  <si>
    <t xml:space="preserve">Kerekítés felújítása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Tornatermi ablak távnyítókcseréje</t>
  </si>
  <si>
    <t xml:space="preserve">Terasz és homlokzat javítása</t>
  </si>
  <si>
    <t xml:space="preserve">Klebelsberg Kunó Általános Iskola, Gimnázium és Zeneiskola összesen:</t>
  </si>
  <si>
    <t xml:space="preserve">Kodály Zoltán Ének-Zenei Ált.Iskola, Gimnázium és Zeneiskola összesen:</t>
  </si>
  <si>
    <t xml:space="preserve">Máriaremete-Hidegkúti Ökumenikus Általános Iskola összesen:</t>
  </si>
  <si>
    <t xml:space="preserve">Pitypang utcai Általános Iskola összesen:</t>
  </si>
  <si>
    <t xml:space="preserve">Vizesblokk felújítása I. ütem</t>
  </si>
  <si>
    <t xml:space="preserve">Remetekertvárosi Általános Iskola összesen: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Villanyhálózat korszerűsítése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Ablak csere</t>
  </si>
  <si>
    <t xml:space="preserve">Budenz József Általános Iskola és Gimnázium összesen: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Lotz Károly u. rendelő kazán felújítás </t>
  </si>
  <si>
    <t xml:space="preserve">Vérhalom tér 10.szám alatti orvosi rendelő felújítása</t>
  </si>
  <si>
    <t xml:space="preserve">Tölgyfa u.10 Elektromos hálózat felújítása</t>
  </si>
  <si>
    <t xml:space="preserve">Községház u. 12. ciszterna bekötése</t>
  </si>
  <si>
    <t xml:space="preserve">Kapás u. 22. szennyvízelvezető cső szakasz cseréje</t>
  </si>
  <si>
    <t xml:space="preserve">Kapás u. 22. Melegvizes vezeték rendszer felújítása</t>
  </si>
  <si>
    <t xml:space="preserve">Egészségügyi Szolgálat összesen:</t>
  </si>
  <si>
    <t xml:space="preserve">Lapostető esővíz elvezetésének átfogó felújítása</t>
  </si>
  <si>
    <t xml:space="preserve">Színházterem légtechnikai rendszerénekfelújítása</t>
  </si>
  <si>
    <t xml:space="preserve">Új klub és Kamaraterem parkettájak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6)</t>
  </si>
  <si>
    <t xml:space="preserve">Intézmények felújítási kiadásai összesen (I+II) :</t>
  </si>
  <si>
    <t xml:space="preserve">14. sz. tábla 4. oldal</t>
  </si>
  <si>
    <t xml:space="preserve">14. sz. melléklet 3. oldal</t>
  </si>
  <si>
    <r>
      <rPr>
        <b val="true"/>
        <sz val="12"/>
        <rFont val="Times New Roman CE"/>
        <family val="1"/>
        <charset val="238"/>
      </rPr>
      <t xml:space="preserve">Önkormányzati feladatok  </t>
    </r>
    <r>
      <rPr>
        <sz val="12"/>
        <rFont val="Times New Roman CE"/>
        <family val="1"/>
        <charset val="238"/>
      </rPr>
      <t xml:space="preserve">felújítási munkái</t>
    </r>
  </si>
  <si>
    <t xml:space="preserve">KISEGÍTŐ MEZŐGAZDASÁGI SZOLGÁLTATÁS</t>
  </si>
  <si>
    <t xml:space="preserve">Ö s s z e s e n: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C</t>
  </si>
  <si>
    <t xml:space="preserve">VÁROS- és KÖZSÉGGAZDÁLKODÁS</t>
  </si>
  <si>
    <t xml:space="preserve">F-1027</t>
  </si>
  <si>
    <t xml:space="preserve">Önkorm.tul.bérbeadandó lakások felújítása </t>
  </si>
  <si>
    <t xml:space="preserve">Rezeda u. 10. szám alatti ingatlan felújítása</t>
  </si>
  <si>
    <t xml:space="preserve">Önkormányzati feladatok összesen ( A + B + C )</t>
  </si>
  <si>
    <r>
      <rPr>
        <b val="true"/>
        <sz val="12"/>
        <rFont val="Times New Roman CE"/>
        <family val="1"/>
        <charset val="238"/>
      </rPr>
      <t xml:space="preserve">Polgármesteri Hivatal </t>
    </r>
    <r>
      <rPr>
        <sz val="12"/>
        <rFont val="Times New Roman CE"/>
        <family val="0"/>
        <charset val="238"/>
      </rPr>
      <t xml:space="preserve"> felújítási munkái</t>
    </r>
  </si>
  <si>
    <t xml:space="preserve">PH. Margit krt. 47-49. - légbefúvás</t>
  </si>
  <si>
    <t xml:space="preserve">PH Tervezett ablak csere II.em.</t>
  </si>
  <si>
    <t xml:space="preserve">PH Tervezett ablak csere II.ütem, aljzat és parketta teljes felújításával</t>
  </si>
  <si>
    <t xml:space="preserve">PH. Margit krt.25/c. </t>
  </si>
  <si>
    <t xml:space="preserve">ÖNKORMÁNYZAT ÖSSZESEN</t>
  </si>
  <si>
    <t xml:space="preserve">16. sz. tábla a     /2011. (        )</t>
  </si>
  <si>
    <t xml:space="preserve">16. sz. melléklet</t>
  </si>
  <si>
    <t xml:space="preserve">Budapest Főváros II. Kerületi Önkormányzat</t>
  </si>
  <si>
    <t xml:space="preserve"> 2011. évi tartalékainak előirányzatai</t>
  </si>
  <si>
    <t xml:space="preserve">Tartalékba helyezett összeg jogcíme</t>
  </si>
  <si>
    <t xml:space="preserve">2011.évi</t>
  </si>
  <si>
    <t xml:space="preserve">eredeti  előirányzat</t>
  </si>
  <si>
    <t xml:space="preserve"> érvényes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kialakítása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 Eü. Szolg. ingatlan karbantartás</t>
  </si>
  <si>
    <t xml:space="preserve">Kisebbségi Önkormányzatok működési tartaléka</t>
  </si>
  <si>
    <t xml:space="preserve">Megszűnt kisebbségi önk. működési célú tartalék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PH-hoz rendelt intézmények felújítási kerete</t>
  </si>
  <si>
    <t xml:space="preserve">Céltartalék összesen ( a + b )</t>
  </si>
  <si>
    <t xml:space="preserve">Tartalékok mindösszesen ( I+II)</t>
  </si>
  <si>
    <t xml:space="preserve">15.sz. tábla a  14 / 2013. ( IV. 30.)</t>
  </si>
  <si>
    <t xml:space="preserve">Budapest Főváros II.Kerületi Önkormányzat 2012. évi beruházási előirányzatai és teljesítései jogcímenként</t>
  </si>
  <si>
    <t xml:space="preserve">Kert kialakítása, árnyékoló ernyők telepítése</t>
  </si>
  <si>
    <t xml:space="preserve">Mobil bölcsőde összesen:</t>
  </si>
  <si>
    <t xml:space="preserve">Klór érzékelő elhelyezése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Tűzvédelmi szerkezetek kiépítése</t>
  </si>
  <si>
    <t xml:space="preserve">Komposzt udvar kialakítása</t>
  </si>
  <si>
    <t xml:space="preserve">Kodály Zoltán Ének-Zenei Általános Iskola, Gimnázium és
Zeneiskola összesen:</t>
  </si>
  <si>
    <t xml:space="preserve">Üvegház kialakítása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Telefonközpont beszerzés</t>
  </si>
  <si>
    <t xml:space="preserve">UH vizsgálófej beszerzés</t>
  </si>
  <si>
    <t xml:space="preserve">Videokolonoszkóp beszerzés</t>
  </si>
  <si>
    <t xml:space="preserve">Welch Allyn 11720 szemtükör</t>
  </si>
  <si>
    <t xml:space="preserve">Szélfogó építése</t>
  </si>
  <si>
    <t xml:space="preserve">Vonalhúzó rendszer kiépítése</t>
  </si>
  <si>
    <t xml:space="preserve">Eszköz beszerzés (közművelődési pályázat)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4. oldal</t>
  </si>
  <si>
    <t xml:space="preserve">15. sz. melléklet 3. oldal</t>
  </si>
  <si>
    <t xml:space="preserve">Önkormányzati feladatok</t>
  </si>
  <si>
    <t xml:space="preserve">Kisegítő mezőgazdasági szolg. 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69</t>
  </si>
  <si>
    <t xml:space="preserve">Behajtásgátló eszközök telepítése</t>
  </si>
  <si>
    <t xml:space="preserve">Kapy út- Csatárka u.-Törökvész út körforgalom kialakítása</t>
  </si>
  <si>
    <t xml:space="preserve">Korlátozott várakozási övezet bővítése</t>
  </si>
  <si>
    <t xml:space="preserve">B-2761</t>
  </si>
  <si>
    <t xml:space="preserve">Hvölgyi-Kelemen u.kereszteződés közmű+hídszélesítés</t>
  </si>
  <si>
    <t xml:space="preserve">Helyi közutak létesítése összesen: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37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Átszervezésekhez kapcsolódó beruházások</t>
  </si>
  <si>
    <t xml:space="preserve">Közvilágítás fejlesztése</t>
  </si>
  <si>
    <t xml:space="preserve">Város- és községgazdálkodás összesen:</t>
  </si>
  <si>
    <t xml:space="preserve">E</t>
  </si>
  <si>
    <t xml:space="preserve">B-2697</t>
  </si>
  <si>
    <t xml:space="preserve">Települési  vízellátás</t>
  </si>
  <si>
    <t xml:space="preserve">Települési  vízellátás összesen:</t>
  </si>
  <si>
    <t xml:space="preserve">F</t>
  </si>
  <si>
    <t xml:space="preserve">Óvodai nevelés:</t>
  </si>
  <si>
    <t xml:space="preserve">Óvoda fejlesztése pályázat KMOP-4.6.1.</t>
  </si>
  <si>
    <t xml:space="preserve">B-2770</t>
  </si>
  <si>
    <t xml:space="preserve">Bolyai Óvoda beruházása</t>
  </si>
  <si>
    <t xml:space="preserve">Konténer Óvoda Hűvösvölgyi út 209. beruházása</t>
  </si>
  <si>
    <t xml:space="preserve">Virágárok u. 15. Óvoda kapacitás bővítése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15. sz. tábla 5. oldal</t>
  </si>
  <si>
    <t xml:space="preserve">15. sz. melléklet 4. oldal</t>
  </si>
  <si>
    <t xml:space="preserve">I. félév</t>
  </si>
  <si>
    <t xml:space="preserve">H</t>
  </si>
  <si>
    <t xml:space="preserve">B-2731</t>
  </si>
  <si>
    <t xml:space="preserve">Törökvész út 18. - bölcsődei kapacitásbővítés / terv</t>
  </si>
  <si>
    <t xml:space="preserve">Bölcsődei ellátás összesen: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J</t>
  </si>
  <si>
    <t xml:space="preserve">Tölgyfa u.-Fekete Sas u.Rendelőintézet komplex akadálymentesítése</t>
  </si>
  <si>
    <t xml:space="preserve">Egészségközpont</t>
  </si>
  <si>
    <t xml:space="preserve">Háziorvosi szolgálat összesen:</t>
  </si>
  <si>
    <t xml:space="preserve">K</t>
  </si>
  <si>
    <t xml:space="preserve">LMP frakció beruházásai</t>
  </si>
  <si>
    <t xml:space="preserve">FIDESZ-KDNP Frakció beruházása</t>
  </si>
  <si>
    <t xml:space="preserve">B-2092</t>
  </si>
  <si>
    <t xml:space="preserve">MSZP Frakció beruházása </t>
  </si>
  <si>
    <t xml:space="preserve">Önkormányzati egyéb feladatok összesen:</t>
  </si>
  <si>
    <t xml:space="preserve">L</t>
  </si>
  <si>
    <t xml:space="preserve">Állategészségügyi tevékenység</t>
  </si>
  <si>
    <t xml:space="preserve">Szoftver vásárlás</t>
  </si>
  <si>
    <t xml:space="preserve">Állategészségügyi tevékenység összesen:</t>
  </si>
  <si>
    <t xml:space="preserve">Önkormányzati feladatok összesen</t>
  </si>
  <si>
    <t xml:space="preserve">B-2514</t>
  </si>
  <si>
    <t xml:space="preserve">Egyéb gép, berendezés </t>
  </si>
  <si>
    <t xml:space="preserve">B-2510, B-2669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Aktív eszközök hálózathoz</t>
  </si>
  <si>
    <t xml:space="preserve">B-2720</t>
  </si>
  <si>
    <t xml:space="preserve">Szerver vásárlás</t>
  </si>
  <si>
    <t xml:space="preserve">Szerver bővítése</t>
  </si>
  <si>
    <t xml:space="preserve">Szerver licensz</t>
  </si>
  <si>
    <t xml:space="preserve">B-2511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Jármű vásárlása - új </t>
  </si>
  <si>
    <t xml:space="preserve">Q-monitor multimédiás rendszer</t>
  </si>
  <si>
    <t xml:space="preserve">Polgármesteri Hivatal II. emelet beépített bútor beszerzés</t>
  </si>
  <si>
    <t xml:space="preserve">PH parkolóban kaputelefon</t>
  </si>
  <si>
    <t xml:space="preserve">Képzőműszeti alkotások (címer)</t>
  </si>
  <si>
    <t xml:space="preserve">ÖNKORMÁNYZAT ÖSSZESEN (I.+II.+III.+IV.):</t>
  </si>
  <si>
    <t xml:space="preserve">16. sz. tábla a  14 / 2013. ( IV. 30.)</t>
  </si>
  <si>
    <t xml:space="preserve"> 2012. évi tartalékainak előirányzatai</t>
  </si>
  <si>
    <t xml:space="preserve">Ssz</t>
  </si>
  <si>
    <t xml:space="preserve">2010. évi </t>
  </si>
  <si>
    <t xml:space="preserve">2012. évi </t>
  </si>
  <si>
    <t xml:space="preserve">Képződés</t>
  </si>
  <si>
    <t xml:space="preserve">Felhasználás</t>
  </si>
  <si>
    <t xml:space="preserve"> előirányzat</t>
  </si>
  <si>
    <t xml:space="preserve">Parkoltatási közszolgáltatás feladat bővítése</t>
  </si>
  <si>
    <t xml:space="preserve">Működési tartalék-kerületi bérkiegészítés (int. hálózat)</t>
  </si>
  <si>
    <t xml:space="preserve">Megszűnt nemzetségi önk. működési célú tartaléka</t>
  </si>
  <si>
    <t xml:space="preserve">Iskolákban a szelektív hulladékgyűjtés feltételeinek biztosítása</t>
  </si>
  <si>
    <t xml:space="preserve">BUDÉP átszervezésének egyszeri költségeinek kerete</t>
  </si>
  <si>
    <t xml:space="preserve">Talajterhelési díj kötött felhasználású kerete</t>
  </si>
  <si>
    <t xml:space="preserve">Fény Utcai Piac tartaléka</t>
  </si>
  <si>
    <t xml:space="preserve">Orvosi rendelőkhöz kapcsolódó többletkiadások</t>
  </si>
  <si>
    <t xml:space="preserve">17. sz. tábla a  14 / 2013. ( IV. 30.)</t>
  </si>
  <si>
    <t xml:space="preserve">Budapest Főváros II. kerületi Önkormányzatának 2012.évi egyszerűsített mérlege</t>
  </si>
  <si>
    <t xml:space="preserve">Tárgy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 Befektetett eszközök</t>
  </si>
  <si>
    <t xml:space="preserve">D/Saját tőke</t>
  </si>
  <si>
    <t xml:space="preserve">I. Immateriális javak </t>
  </si>
  <si>
    <t xml:space="preserve">I. Tartós tőke</t>
  </si>
  <si>
    <t xml:space="preserve">II. Tárgyi eszközök </t>
  </si>
  <si>
    <t xml:space="preserve">II. Tőkeváltozások</t>
  </si>
  <si>
    <t xml:space="preserve">III. Befektetett pü-i eszközök</t>
  </si>
  <si>
    <t xml:space="preserve">III. Értékelési tartalék</t>
  </si>
  <si>
    <t xml:space="preserve">IV. Üzemeltetésre, kezelésre átadott, koncesszióba, </t>
  </si>
  <si>
    <t xml:space="preserve">Saját tőke összesen</t>
  </si>
  <si>
    <t xml:space="preserve">     vagyonkezelésbe adott, illetve </t>
  </si>
  <si>
    <t xml:space="preserve">     vagyonkezelésbe vett eszközök</t>
  </si>
  <si>
    <t xml:space="preserve">E/ Tartalékok</t>
  </si>
  <si>
    <t xml:space="preserve">Befektetett eszközök összesen</t>
  </si>
  <si>
    <t xml:space="preserve">I. Költségvetési tartalékok</t>
  </si>
  <si>
    <t xml:space="preserve">B/ Forgóeszközök</t>
  </si>
  <si>
    <t xml:space="preserve">II. Vállalkozási tartalékok</t>
  </si>
  <si>
    <t xml:space="preserve">Tartalékok összesen</t>
  </si>
  <si>
    <t xml:space="preserve">I. Készletek </t>
  </si>
  <si>
    <t xml:space="preserve">II. Követelések </t>
  </si>
  <si>
    <t xml:space="preserve">F/ Kötelezettségek</t>
  </si>
  <si>
    <t xml:space="preserve">III. Értékpapírok </t>
  </si>
  <si>
    <t xml:space="preserve">I. Hosszú lejáratú kötelezettségek</t>
  </si>
  <si>
    <t xml:space="preserve">IV. Pénzeszközök </t>
  </si>
  <si>
    <t xml:space="preserve">II. Rövid lejáratú kötelezettségek</t>
  </si>
  <si>
    <t xml:space="preserve">V. Egyéb aktív pénzügyi elszámolások</t>
  </si>
  <si>
    <t xml:space="preserve">III. 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14 / 2013. ( IV. 30.)</t>
  </si>
  <si>
    <t xml:space="preserve">17. sz. melléklet</t>
  </si>
  <si>
    <t xml:space="preserve">      </t>
  </si>
  <si>
    <t xml:space="preserve">Budapest Főváros II. kerületének Önkormányzata 2012. évi egyszerűsített pénzforgalmi jelentése         </t>
  </si>
  <si>
    <t xml:space="preserve">Sor</t>
  </si>
  <si>
    <t xml:space="preserve">M e g n e v e z é s</t>
  </si>
  <si>
    <t xml:space="preserve">Munkaadókat terhelő járulékok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halmozási kiadások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 törlesztése</t>
  </si>
  <si>
    <t xml:space="preserve">Rövid lejáratú hitelek törlesztése</t>
  </si>
  <si>
    <t xml:space="preserve">15-ből likvid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: (14+ 15+ 17+18)</t>
  </si>
  <si>
    <t xml:space="preserve">Pénzforgalmi kiadások (13+19)</t>
  </si>
  <si>
    <t xml:space="preserve">Kiegyenlítő, függő, átfutó kiadások </t>
  </si>
  <si>
    <t xml:space="preserve">Kiadások összesen (20+21+22)</t>
  </si>
  <si>
    <t xml:space="preserve">Önkormányzatok sajátos működési bevétele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Felhalmozási és tőke jellegű be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4+... +28+30+31+32+34+35)</t>
  </si>
  <si>
    <t xml:space="preserve">Hosszú lejáratú hitelek felvétele</t>
  </si>
  <si>
    <t xml:space="preserve">Rövid lejáratú hitelek felvétele</t>
  </si>
  <si>
    <t xml:space="preserve">38-bő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38+ 40+41)</t>
  </si>
  <si>
    <t xml:space="preserve">Pénzforgalmi bevételek (36+42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3+…+46)</t>
  </si>
  <si>
    <t xml:space="preserve">Pénzforgalmi költségvetési bevételek és kiadások különbsége (36-13)
[költségvetési hiány (-), költségvetési többlet (+)]   </t>
  </si>
  <si>
    <t xml:space="preserve">Igénybe vett tartalékokkal korrigált költségvetési bevételek és kiadások különbsége (48+44-21)
[korrigált költségvetési hiány (-), korrigált költségvetési többlet (+)]  </t>
  </si>
  <si>
    <t xml:space="preserve">Finanszírozási műveletek eredménye (42-19)</t>
  </si>
  <si>
    <t xml:space="preserve">Aktív és passzív pénzügyi műveletek egyenlege (45+46-22)</t>
  </si>
  <si>
    <t xml:space="preserve">19. sz. tábla 1. oldal a  14 / 2013. ( IV. 30.)</t>
  </si>
  <si>
    <t xml:space="preserve">Budapest Főváros II. kerületének Önkormányzata 2012. évi egyszerűsített  pénzmaradvány kimutatása</t>
  </si>
  <si>
    <t xml:space="preserve">Előző évi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12.</t>
  </si>
  <si>
    <t xml:space="preserve">Módosított pénzmaradvány (3 ± 10 ± 11)</t>
  </si>
  <si>
    <t xml:space="preserve">13.</t>
  </si>
  <si>
    <t xml:space="preserve">A 12. sorból </t>
  </si>
  <si>
    <t xml:space="preserve">- az Egészségbiztosítási Alapból folyósított pénzmaradványa</t>
  </si>
  <si>
    <t xml:space="preserve">14.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14 / 2013. ( IV. 30.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12.évi egyszerűsített pénzmaradvány kimutatása</t>
    </r>
  </si>
  <si>
    <t xml:space="preserve">Budenz</t>
  </si>
  <si>
    <t xml:space="preserve">Rákóczi</t>
  </si>
  <si>
    <t xml:space="preserve">Móricz</t>
  </si>
  <si>
    <t xml:space="preserve">Egészség-</t>
  </si>
  <si>
    <t xml:space="preserve">Önállóan</t>
  </si>
  <si>
    <t xml:space="preserve">Önkor-</t>
  </si>
  <si>
    <t xml:space="preserve">Polgár-</t>
  </si>
  <si>
    <t xml:space="preserve">Kerület</t>
  </si>
  <si>
    <t xml:space="preserve">Ált. Isk.</t>
  </si>
  <si>
    <t xml:space="preserve">Gimnázium</t>
  </si>
  <si>
    <t xml:space="preserve">ügyi</t>
  </si>
  <si>
    <t xml:space="preserve">működő</t>
  </si>
  <si>
    <t xml:space="preserve">mányzat</t>
  </si>
  <si>
    <t xml:space="preserve">mesteri</t>
  </si>
  <si>
    <t xml:space="preserve">Mindössz.</t>
  </si>
  <si>
    <t xml:space="preserve">és Gimn.</t>
  </si>
  <si>
    <t xml:space="preserve">Szolgálat</t>
  </si>
  <si>
    <t xml:space="preserve">intézmények</t>
  </si>
  <si>
    <t xml:space="preserve">Hivatal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19. sz. tábla  3. oldal a  14 / 2013. ( IV. 30.)</t>
  </si>
  <si>
    <t xml:space="preserve">19. sz. tábla  4. oldal a  14 / 2013. ( IV. 30.)</t>
  </si>
  <si>
    <t xml:space="preserve">19. sz. tábla  5. oldal a  14 / 2013. ( IV. 30.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önállóan működő </t>
    </r>
    <r>
      <rPr>
        <b val="tru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</t>
    </r>
  </si>
  <si>
    <t xml:space="preserve">2012.évi egyszerűsített pénzmaradvány kimutatása</t>
  </si>
  <si>
    <t xml:space="preserve">Hvölgyi</t>
  </si>
  <si>
    <t xml:space="preserve">Szemlő-</t>
  </si>
  <si>
    <t xml:space="preserve">Törökvész</t>
  </si>
  <si>
    <t xml:space="preserve">Csik F.</t>
  </si>
  <si>
    <t xml:space="preserve">Klebelsberg</t>
  </si>
  <si>
    <t xml:space="preserve">Kodály Z.</t>
  </si>
  <si>
    <t xml:space="preserve">Mremete-</t>
  </si>
  <si>
    <t xml:space="preserve">Remete-</t>
  </si>
  <si>
    <t xml:space="preserve">Szabó L.</t>
  </si>
  <si>
    <t xml:space="preserve">Pedagógiai</t>
  </si>
  <si>
    <t xml:space="preserve">Egyesített</t>
  </si>
  <si>
    <t xml:space="preserve">Bolyai</t>
  </si>
  <si>
    <t xml:space="preserve">Budakeszi </t>
  </si>
  <si>
    <t xml:space="preserve">Gesztenyés-</t>
  </si>
  <si>
    <t xml:space="preserve">Kitaibel</t>
  </si>
  <si>
    <t xml:space="preserve">Kolozsvár</t>
  </si>
  <si>
    <t xml:space="preserve">Községház</t>
  </si>
  <si>
    <t xml:space="preserve">Pitypang </t>
  </si>
  <si>
    <t xml:space="preserve">Százszorszép</t>
  </si>
  <si>
    <t xml:space="preserve">hegy</t>
  </si>
  <si>
    <t xml:space="preserve">úti</t>
  </si>
  <si>
    <t xml:space="preserve">Virág</t>
  </si>
  <si>
    <t xml:space="preserve">Áldás</t>
  </si>
  <si>
    <t xml:space="preserve">Fillér</t>
  </si>
  <si>
    <t xml:space="preserve">Járdányi </t>
  </si>
  <si>
    <t xml:space="preserve">Kuno</t>
  </si>
  <si>
    <t xml:space="preserve">Ének-Zenei</t>
  </si>
  <si>
    <t xml:space="preserve">Hkúti</t>
  </si>
  <si>
    <t xml:space="preserve">kertvárosi</t>
  </si>
  <si>
    <t xml:space="preserve">Újlaki</t>
  </si>
  <si>
    <t xml:space="preserve">Család-</t>
  </si>
  <si>
    <t xml:space="preserve">I. sz.</t>
  </si>
  <si>
    <t xml:space="preserve">II. sz.</t>
  </si>
  <si>
    <t xml:space="preserve">III. sz.</t>
  </si>
  <si>
    <t xml:space="preserve">Bölcsődék</t>
  </si>
  <si>
    <t xml:space="preserve">u-i</t>
  </si>
  <si>
    <t xml:space="preserve">kert</t>
  </si>
  <si>
    <t xml:space="preserve">Óvoda</t>
  </si>
  <si>
    <t xml:space="preserve">Kézműves</t>
  </si>
  <si>
    <t xml:space="preserve">Árok</t>
  </si>
  <si>
    <t xml:space="preserve">és</t>
  </si>
  <si>
    <t xml:space="preserve">Pál</t>
  </si>
  <si>
    <t xml:space="preserve">Ált. Isk. és</t>
  </si>
  <si>
    <t xml:space="preserve">Ökumenikus</t>
  </si>
  <si>
    <t xml:space="preserve">és </t>
  </si>
  <si>
    <t xml:space="preserve">segítő</t>
  </si>
  <si>
    <t xml:space="preserve">Gondozási</t>
  </si>
  <si>
    <t xml:space="preserve">Szolgáltató</t>
  </si>
  <si>
    <t xml:space="preserve">Szak-</t>
  </si>
  <si>
    <t xml:space="preserve">Gimn.</t>
  </si>
  <si>
    <t xml:space="preserve">Zeneisk.</t>
  </si>
  <si>
    <t xml:space="preserve">Gomn.</t>
  </si>
  <si>
    <t xml:space="preserve">Kp.</t>
  </si>
  <si>
    <t xml:space="preserve">Központ</t>
  </si>
  <si>
    <t xml:space="preserve">20. sz. tábla a     /2010. (        )</t>
  </si>
  <si>
    <t xml:space="preserve">Budapest Főváros II. kerületének Önkormányzata 2012. évi normativ, kötött felhasználású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járulás</t>
  </si>
  <si>
    <t xml:space="preserve">felhasznált</t>
  </si>
  <si>
    <t xml:space="preserve">nem használt</t>
  </si>
  <si>
    <t xml:space="preserve"> viszonyítva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Pedagógus továbbképzés támogatása - 8 hó</t>
  </si>
  <si>
    <t xml:space="preserve">Pedagógus továbbképzés támogatása - 4 hó</t>
  </si>
  <si>
    <t xml:space="preserve">Osztályfőnöki pótlék kiegészítése - 8 hó</t>
  </si>
  <si>
    <t xml:space="preserve">Osztályfőnöki pótlék kiegészítése - 4 hó</t>
  </si>
  <si>
    <t xml:space="preserve">Gyógypedagógiai pótlék kiegészítése - 8 hó</t>
  </si>
  <si>
    <t xml:space="preserve">Gyógypedagógiai pótlék kiegészítése - 4 hó</t>
  </si>
  <si>
    <t xml:space="preserve">Kedvezményes óvodai, iskolai, kollégiumi étkeztetés</t>
  </si>
  <si>
    <t xml:space="preserve">Szakmai, tanügyig-i informatikai feladatok tám. - 8 hó</t>
  </si>
  <si>
    <t xml:space="preserve">Szakmai, tanügyig-i informatikai feladatok tám. - 4 hó</t>
  </si>
  <si>
    <t xml:space="preserve">Ingyenes tankönyvellátás</t>
  </si>
  <si>
    <t xml:space="preserve">Szociális továbbképzés és szakvizsga támogatása</t>
  </si>
  <si>
    <t xml:space="preserve">Ingyenes bölcsődei étkeztetés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0. sz. tábla a  14 / 2013. ( IV. 30.)</t>
  </si>
  <si>
    <t xml:space="preserve">Budapest Főváros II. kerületének Önkormányzata - 2012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Kieg.tám.nemzetiségi nevelési, oktatási feladatokhoz</t>
  </si>
  <si>
    <t xml:space="preserve">Könyvtári és közművelődési érdekeltségnövelő támogatás</t>
  </si>
  <si>
    <t xml:space="preserve">Belterületi utak szilárd burkolattal való ellátása</t>
  </si>
  <si>
    <t xml:space="preserve">A 2011. évről áthúzódó bérkompenzáció támogatása</t>
  </si>
  <si>
    <t xml:space="preserve">Központosított támogatás összesen</t>
  </si>
  <si>
    <t xml:space="preserve">Egyes jövedelempótló támogatások kiegészítése</t>
  </si>
  <si>
    <t xml:space="preserve">Színházak költségvetési támogatása</t>
  </si>
  <si>
    <t xml:space="preserve">A kv-i szerveknél foglalkoztatottak 2012. évi kompenzációja</t>
  </si>
  <si>
    <t xml:space="preserve">Egyéb központi támogatások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"/>
    <numFmt numFmtId="171" formatCode="General"/>
    <numFmt numFmtId="172" formatCode="0.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sz val="9"/>
      <name val="Arial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3"/>
      <name val="MS Sans Serif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19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2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2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4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_1.számú melléklet" xfId="21"/>
    <cellStyle name="Normál_2012_5-ös tábla_kézi" xfId="22"/>
    <cellStyle name="Normál_Tartalék felhasználá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NZUGY/HUPENZU/2007/2007.%20&#233;vi%20Z&#193;RSZ&#193;MAD&#193;S/12_t&#225;bla_&#233;vv&#233;gi_besz&#225;mol&#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NZUGY/HUPENZU/2007/2007.%20&#233;vi%20Z&#193;RSZ&#193;MAD&#193;S/2007_&#233;ves_besz_19_t&#225;bla_2_oldal%20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7"/>
    <col collapsed="false" customWidth="true" hidden="false" outlineLevel="0" max="5" min="3" style="2" width="12.7"/>
    <col collapsed="false" customWidth="true" hidden="false" outlineLevel="0" max="6" min="6" style="1" width="12.7"/>
    <col collapsed="false" customWidth="true" hidden="true" outlineLevel="0" max="7" min="7" style="1" width="10.71"/>
    <col collapsed="false" customWidth="true" hidden="true" outlineLevel="0" max="8" min="8" style="3" width="11.13"/>
    <col collapsed="false" customWidth="true" hidden="false" outlineLevel="0" max="9" min="9" style="1" width="4.28"/>
    <col collapsed="false" customWidth="true" hidden="false" outlineLevel="0" max="10" min="10" style="1" width="45.7"/>
    <col collapsed="false" customWidth="true" hidden="false" outlineLevel="0" max="13" min="11" style="2" width="12.7"/>
    <col collapsed="false" customWidth="true" hidden="false" outlineLevel="0" max="14" min="14" style="1" width="12.7"/>
    <col collapsed="false" customWidth="true" hidden="true" outlineLevel="0" max="15" min="15" style="1" width="10.99"/>
    <col collapsed="false" customWidth="true" hidden="true" outlineLevel="0" max="16" min="16" style="3" width="11.42"/>
    <col collapsed="false" customWidth="true" hidden="false" outlineLevel="0" max="19" min="17" style="1" width="15.28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A2" s="4"/>
      <c r="B2" s="5"/>
      <c r="C2" s="6"/>
      <c r="D2" s="6"/>
      <c r="E2" s="6"/>
      <c r="F2" s="7"/>
      <c r="G2" s="7"/>
      <c r="H2" s="8"/>
      <c r="I2" s="3"/>
      <c r="J2" s="9"/>
      <c r="N2" s="10" t="s">
        <v>0</v>
      </c>
      <c r="O2" s="11" t="s">
        <v>1</v>
      </c>
      <c r="P2" s="11"/>
      <c r="R2" s="10"/>
    </row>
    <row r="3" customFormat="false" ht="12.75" hidden="false" customHeight="false" outlineLevel="0" collapsed="false">
      <c r="A3" s="3"/>
      <c r="B3" s="3"/>
      <c r="F3" s="9"/>
      <c r="G3" s="9"/>
      <c r="H3" s="9"/>
      <c r="I3" s="3"/>
      <c r="J3" s="9"/>
      <c r="N3" s="10" t="s">
        <v>2</v>
      </c>
      <c r="P3" s="12"/>
      <c r="R3" s="10"/>
    </row>
    <row r="4" customFormat="false" ht="12.75" hidden="true" customHeight="false" outlineLevel="0" collapsed="false">
      <c r="A4" s="3"/>
      <c r="B4" s="3"/>
      <c r="F4" s="9"/>
      <c r="G4" s="9"/>
      <c r="H4" s="9"/>
      <c r="I4" s="3"/>
      <c r="J4" s="9"/>
      <c r="N4" s="13" t="s">
        <v>3</v>
      </c>
      <c r="P4" s="12"/>
      <c r="R4" s="10"/>
    </row>
    <row r="5" customFormat="fals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customFormat="false" ht="12.75" hidden="tru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3.5" hidden="false" customHeight="false" outlineLevel="0" collapsed="false">
      <c r="A8" s="3"/>
      <c r="B8" s="3"/>
      <c r="F8" s="3"/>
      <c r="G8" s="3"/>
      <c r="I8" s="3"/>
      <c r="J8" s="9"/>
    </row>
    <row r="9" customFormat="false" ht="12.75" hidden="false" customHeight="false" outlineLevel="0" collapsed="false">
      <c r="A9" s="17" t="s">
        <v>6</v>
      </c>
      <c r="B9" s="17"/>
      <c r="C9" s="18" t="s">
        <v>7</v>
      </c>
      <c r="D9" s="19" t="s">
        <v>7</v>
      </c>
      <c r="E9" s="20" t="s">
        <v>7</v>
      </c>
      <c r="F9" s="21" t="s">
        <v>7</v>
      </c>
      <c r="G9" s="22" t="s">
        <v>8</v>
      </c>
      <c r="H9" s="22" t="s">
        <v>8</v>
      </c>
      <c r="I9" s="23"/>
      <c r="J9" s="17"/>
      <c r="K9" s="18" t="s">
        <v>7</v>
      </c>
      <c r="L9" s="19" t="s">
        <v>7</v>
      </c>
      <c r="M9" s="24" t="s">
        <v>7</v>
      </c>
      <c r="N9" s="25" t="s">
        <v>7</v>
      </c>
      <c r="O9" s="22" t="s">
        <v>8</v>
      </c>
      <c r="P9" s="22" t="s">
        <v>8</v>
      </c>
      <c r="Q9" s="26"/>
      <c r="R9" s="26"/>
    </row>
    <row r="10" customFormat="false" ht="12.75" hidden="false" customHeight="false" outlineLevel="0" collapsed="false">
      <c r="A10" s="27" t="s">
        <v>9</v>
      </c>
      <c r="B10" s="27" t="s">
        <v>10</v>
      </c>
      <c r="C10" s="28" t="s">
        <v>11</v>
      </c>
      <c r="D10" s="29" t="s">
        <v>12</v>
      </c>
      <c r="E10" s="30" t="s">
        <v>13</v>
      </c>
      <c r="F10" s="31" t="s">
        <v>13</v>
      </c>
      <c r="G10" s="27" t="s">
        <v>14</v>
      </c>
      <c r="H10" s="27" t="s">
        <v>14</v>
      </c>
      <c r="I10" s="32" t="s">
        <v>9</v>
      </c>
      <c r="J10" s="27" t="s">
        <v>15</v>
      </c>
      <c r="K10" s="28" t="s">
        <v>11</v>
      </c>
      <c r="L10" s="29" t="s">
        <v>12</v>
      </c>
      <c r="M10" s="33" t="s">
        <v>13</v>
      </c>
      <c r="N10" s="34" t="s">
        <v>13</v>
      </c>
      <c r="O10" s="27" t="s">
        <v>14</v>
      </c>
      <c r="P10" s="27" t="s">
        <v>14</v>
      </c>
      <c r="Q10" s="26"/>
      <c r="R10" s="26"/>
    </row>
    <row r="11" customFormat="false" ht="13.5" hidden="false" customHeight="false" outlineLevel="0" collapsed="false">
      <c r="A11" s="35"/>
      <c r="B11" s="35" t="s">
        <v>16</v>
      </c>
      <c r="C11" s="36" t="s">
        <v>17</v>
      </c>
      <c r="D11" s="37" t="s">
        <v>17</v>
      </c>
      <c r="E11" s="38"/>
      <c r="F11" s="39" t="s">
        <v>18</v>
      </c>
      <c r="G11" s="35" t="s">
        <v>19</v>
      </c>
      <c r="H11" s="35" t="s">
        <v>20</v>
      </c>
      <c r="I11" s="40"/>
      <c r="J11" s="35" t="s">
        <v>16</v>
      </c>
      <c r="K11" s="36" t="s">
        <v>17</v>
      </c>
      <c r="L11" s="37" t="s">
        <v>17</v>
      </c>
      <c r="M11" s="41"/>
      <c r="N11" s="42" t="s">
        <v>18</v>
      </c>
      <c r="O11" s="27" t="s">
        <v>19</v>
      </c>
      <c r="P11" s="27" t="s">
        <v>20</v>
      </c>
      <c r="Q11" s="26"/>
      <c r="R11" s="26"/>
    </row>
    <row r="12" customFormat="false" ht="15" hidden="false" customHeight="false" outlineLevel="0" collapsed="false">
      <c r="A12" s="43" t="n">
        <v>1</v>
      </c>
      <c r="B12" s="44" t="n">
        <v>2</v>
      </c>
      <c r="C12" s="45" t="n">
        <v>3</v>
      </c>
      <c r="D12" s="46" t="n">
        <v>4</v>
      </c>
      <c r="E12" s="47" t="n">
        <v>5</v>
      </c>
      <c r="F12" s="48" t="n">
        <v>6</v>
      </c>
      <c r="G12" s="47" t="n">
        <v>7</v>
      </c>
      <c r="H12" s="49" t="n">
        <v>8</v>
      </c>
      <c r="I12" s="50" t="n">
        <v>7</v>
      </c>
      <c r="J12" s="51" t="n">
        <v>8</v>
      </c>
      <c r="K12" s="51" t="n">
        <v>9</v>
      </c>
      <c r="L12" s="46" t="n">
        <v>10</v>
      </c>
      <c r="M12" s="46" t="n">
        <v>11</v>
      </c>
      <c r="N12" s="52" t="n">
        <v>12</v>
      </c>
      <c r="O12" s="53" t="n">
        <v>15</v>
      </c>
      <c r="P12" s="54" t="n">
        <v>16</v>
      </c>
      <c r="Q12" s="55"/>
      <c r="R12" s="56"/>
    </row>
    <row r="13" customFormat="false" ht="15" hidden="true" customHeight="false" outlineLevel="0" collapsed="false">
      <c r="A13" s="57" t="s">
        <v>21</v>
      </c>
      <c r="B13" s="58"/>
      <c r="C13" s="59"/>
      <c r="D13" s="59"/>
      <c r="E13" s="59"/>
      <c r="F13" s="60"/>
      <c r="G13" s="61"/>
      <c r="H13" s="62"/>
      <c r="I13" s="57" t="s">
        <v>22</v>
      </c>
      <c r="J13" s="63"/>
      <c r="K13" s="64"/>
      <c r="L13" s="64"/>
      <c r="M13" s="64"/>
      <c r="N13" s="65"/>
      <c r="O13" s="61"/>
      <c r="P13" s="66"/>
      <c r="Q13" s="63"/>
      <c r="R13" s="63"/>
    </row>
    <row r="14" customFormat="false" ht="15" hidden="false" customHeight="false" outlineLevel="0" collapsed="false">
      <c r="A14" s="67"/>
      <c r="B14" s="68"/>
      <c r="C14" s="59"/>
      <c r="D14" s="59"/>
      <c r="E14" s="59"/>
      <c r="F14" s="60"/>
      <c r="G14" s="69"/>
      <c r="H14" s="61"/>
      <c r="I14" s="70" t="s">
        <v>6</v>
      </c>
      <c r="J14" s="71"/>
      <c r="K14" s="59"/>
      <c r="L14" s="59"/>
      <c r="M14" s="59"/>
      <c r="N14" s="72"/>
      <c r="O14" s="61"/>
      <c r="P14" s="66"/>
      <c r="Q14" s="63"/>
      <c r="R14" s="63"/>
    </row>
    <row r="15" s="77" customFormat="true" ht="29.1" hidden="false" customHeight="true" outlineLevel="0" collapsed="false">
      <c r="A15" s="73" t="n">
        <v>1</v>
      </c>
      <c r="B15" s="74" t="s">
        <v>23</v>
      </c>
      <c r="C15" s="75" t="n">
        <f aca="false">T_2_kiadás_2012!C14</f>
        <v>6269123</v>
      </c>
      <c r="D15" s="75" t="n">
        <f aca="false">T_2_kiadás_2012!D14</f>
        <v>6902047.77</v>
      </c>
      <c r="E15" s="75" t="n">
        <f aca="false">T_2_kiadás_2012!E14</f>
        <v>6540935</v>
      </c>
      <c r="F15" s="76" t="n">
        <f aca="false">E15/D15*100</f>
        <v>94.768034327876</v>
      </c>
      <c r="I15" s="78" t="n">
        <v>1</v>
      </c>
      <c r="J15" s="79" t="s">
        <v>24</v>
      </c>
      <c r="K15" s="80" t="n">
        <f aca="false">T_3_bevétel_2012!C13</f>
        <v>2406509</v>
      </c>
      <c r="L15" s="80" t="n">
        <f aca="false">T_3_bevétel_2012!D13</f>
        <v>2399442</v>
      </c>
      <c r="M15" s="80" t="n">
        <f aca="false">T_3_bevétel_2012!E13</f>
        <v>2559547</v>
      </c>
      <c r="N15" s="81" t="n">
        <f aca="false">M15/L15*100</f>
        <v>106.67259304455</v>
      </c>
      <c r="O15" s="82"/>
      <c r="P15" s="83"/>
      <c r="Q15" s="63"/>
      <c r="R15" s="56"/>
    </row>
    <row r="16" customFormat="false" ht="30.75" hidden="false" customHeight="true" outlineLevel="0" collapsed="false">
      <c r="A16" s="73" t="n">
        <v>2</v>
      </c>
      <c r="B16" s="74" t="s">
        <v>25</v>
      </c>
      <c r="C16" s="75" t="n">
        <f aca="false">T_2_kiadás_2012!C15</f>
        <v>1672409</v>
      </c>
      <c r="D16" s="75" t="n">
        <f aca="false">T_2_kiadás_2012!D15</f>
        <v>1843792.94</v>
      </c>
      <c r="E16" s="75" t="n">
        <f aca="false">T_2_kiadás_2012!E15</f>
        <v>1723998</v>
      </c>
      <c r="F16" s="76" t="n">
        <f aca="false">E16/D16*100</f>
        <v>93.50279863855</v>
      </c>
      <c r="G16" s="84"/>
      <c r="H16" s="84"/>
      <c r="I16" s="85" t="n">
        <v>2</v>
      </c>
      <c r="J16" s="86" t="s">
        <v>26</v>
      </c>
      <c r="K16" s="87" t="n">
        <f aca="false">T_3_bevétel_2012!C21</f>
        <v>8311155</v>
      </c>
      <c r="L16" s="87" t="n">
        <f aca="false">T_3_bevétel_2012!D21</f>
        <v>8338755</v>
      </c>
      <c r="M16" s="87" t="n">
        <f aca="false">T_3_bevétel_2012!E21</f>
        <v>8377134</v>
      </c>
      <c r="N16" s="81" t="n">
        <f aca="false">M16/L16*100</f>
        <v>100.460248562285</v>
      </c>
      <c r="O16" s="88"/>
      <c r="P16" s="89"/>
      <c r="Q16" s="63"/>
      <c r="R16" s="63"/>
    </row>
    <row r="17" customFormat="false" ht="30.75" hidden="false" customHeight="true" outlineLevel="0" collapsed="false">
      <c r="A17" s="73" t="n">
        <v>3</v>
      </c>
      <c r="B17" s="74" t="s">
        <v>27</v>
      </c>
      <c r="C17" s="75" t="n">
        <f aca="false">T_2_kiadás_2012!C16-C31</f>
        <v>5639118</v>
      </c>
      <c r="D17" s="75" t="n">
        <f aca="false">T_2_kiadás_2012!D16-D31</f>
        <v>6376913.4</v>
      </c>
      <c r="E17" s="75" t="n">
        <f aca="false">T_2_kiadás_2012!E16-E31</f>
        <v>5681055</v>
      </c>
      <c r="F17" s="76" t="n">
        <f aca="false">E17/D17*100</f>
        <v>89.087849303395</v>
      </c>
      <c r="G17" s="84"/>
      <c r="H17" s="84"/>
      <c r="I17" s="78" t="n">
        <v>3</v>
      </c>
      <c r="J17" s="86" t="s">
        <v>28</v>
      </c>
      <c r="K17" s="87" t="n">
        <f aca="false">T_3_bevétel_2012!C45-K27</f>
        <v>3222669</v>
      </c>
      <c r="L17" s="87" t="n">
        <f aca="false">T_3_bevétel_2012!D45-L27</f>
        <v>3643521</v>
      </c>
      <c r="M17" s="87" t="n">
        <f aca="false">T_3_bevétel_2012!E45-M27</f>
        <v>3643521</v>
      </c>
      <c r="N17" s="81" t="n">
        <f aca="false">M17/L17*100</f>
        <v>100</v>
      </c>
      <c r="O17" s="88"/>
      <c r="P17" s="89"/>
      <c r="Q17" s="63"/>
      <c r="R17" s="63"/>
    </row>
    <row r="18" customFormat="false" ht="29.1" hidden="false" customHeight="true" outlineLevel="0" collapsed="false">
      <c r="A18" s="90" t="n">
        <v>4</v>
      </c>
      <c r="B18" s="91" t="s">
        <v>29</v>
      </c>
      <c r="C18" s="80" t="n">
        <f aca="false">T_2_kiadás_2012!C18</f>
        <v>28000</v>
      </c>
      <c r="D18" s="80" t="n">
        <f aca="false">T_2_kiadás_2012!D18</f>
        <v>79122.6</v>
      </c>
      <c r="E18" s="80" t="n">
        <f aca="false">T_2_kiadás_2012!E18</f>
        <v>242948</v>
      </c>
      <c r="F18" s="76" t="n">
        <f aca="false">E18/D18*100</f>
        <v>307.052599383741</v>
      </c>
      <c r="G18" s="80"/>
      <c r="H18" s="80"/>
      <c r="I18" s="78" t="n">
        <v>4</v>
      </c>
      <c r="J18" s="79" t="s">
        <v>30</v>
      </c>
      <c r="K18" s="80" t="n">
        <f aca="false">T_3_bevétel_2012!C77</f>
        <v>930723</v>
      </c>
      <c r="L18" s="80" t="n">
        <f aca="false">T_3_bevétel_2012!D77</f>
        <v>1131977.586</v>
      </c>
      <c r="M18" s="80" t="n">
        <f aca="false">T_3_bevétel_2012!E77</f>
        <v>1218460</v>
      </c>
      <c r="N18" s="81" t="n">
        <f aca="false">M18/L18*100</f>
        <v>107.639940496136</v>
      </c>
      <c r="O18" s="82"/>
      <c r="P18" s="83"/>
      <c r="Q18" s="63"/>
      <c r="R18" s="56"/>
    </row>
    <row r="19" customFormat="false" ht="29.1" hidden="false" customHeight="true" outlineLevel="0" collapsed="false">
      <c r="A19" s="90" t="n">
        <v>5</v>
      </c>
      <c r="B19" s="91" t="s">
        <v>31</v>
      </c>
      <c r="C19" s="80" t="n">
        <f aca="false">T_2_kiadás_2012!C21</f>
        <v>106951</v>
      </c>
      <c r="D19" s="80" t="n">
        <f aca="false">T_2_kiadás_2012!D21</f>
        <v>249553</v>
      </c>
      <c r="E19" s="80" t="n">
        <f aca="false">T_2_kiadás_2012!E21</f>
        <v>231771</v>
      </c>
      <c r="F19" s="76" t="n">
        <f aca="false">E19/D19*100</f>
        <v>92.8744595336462</v>
      </c>
      <c r="G19" s="80"/>
      <c r="H19" s="80"/>
      <c r="I19" s="78" t="n">
        <v>5</v>
      </c>
      <c r="J19" s="79" t="s">
        <v>32</v>
      </c>
      <c r="K19" s="80" t="n">
        <f aca="false">T_3_bevétel_2012!C84</f>
        <v>0</v>
      </c>
      <c r="L19" s="80" t="n">
        <f aca="false">T_3_bevétel_2012!D84</f>
        <v>21289</v>
      </c>
      <c r="M19" s="80" t="n">
        <f aca="false">T_3_bevétel_2012!E84</f>
        <v>23407</v>
      </c>
      <c r="N19" s="81" t="n">
        <f aca="false">M19/L19*100</f>
        <v>109.948799849688</v>
      </c>
      <c r="O19" s="82"/>
      <c r="P19" s="83"/>
      <c r="Q19" s="63"/>
      <c r="R19" s="56"/>
    </row>
    <row r="20" customFormat="false" ht="30" hidden="false" customHeight="true" outlineLevel="0" collapsed="false">
      <c r="A20" s="90" t="n">
        <v>6</v>
      </c>
      <c r="B20" s="74" t="s">
        <v>33</v>
      </c>
      <c r="C20" s="80" t="n">
        <f aca="false">T_2_kiadás_2012!C23</f>
        <v>392315</v>
      </c>
      <c r="D20" s="80" t="n">
        <f aca="false">T_2_kiadás_2012!D23</f>
        <v>380236</v>
      </c>
      <c r="E20" s="80" t="n">
        <f aca="false">T_2_kiadás_2012!E23</f>
        <v>350019</v>
      </c>
      <c r="F20" s="76" t="n">
        <f aca="false">E20/D20*100</f>
        <v>92.0530933420297</v>
      </c>
      <c r="G20" s="92"/>
      <c r="H20" s="92"/>
      <c r="I20" s="78" t="n">
        <v>6</v>
      </c>
      <c r="J20" s="79" t="s">
        <v>34</v>
      </c>
      <c r="K20" s="80" t="n">
        <f aca="false">T_3_bevétel_2012!C87</f>
        <v>0</v>
      </c>
      <c r="L20" s="80" t="n">
        <f aca="false">T_3_bevétel_2012!D87</f>
        <v>1155164</v>
      </c>
      <c r="M20" s="80" t="n">
        <f aca="false">T_3_bevétel_2012!E87</f>
        <v>131934</v>
      </c>
      <c r="N20" s="81" t="n">
        <f aca="false">M20/L20*100</f>
        <v>11.4212354263118</v>
      </c>
      <c r="O20" s="82"/>
      <c r="P20" s="83"/>
      <c r="Q20" s="63"/>
      <c r="R20" s="56"/>
    </row>
    <row r="21" customFormat="false" ht="29.1" hidden="false" customHeight="true" outlineLevel="0" collapsed="false">
      <c r="A21" s="90" t="n">
        <v>7</v>
      </c>
      <c r="B21" s="91" t="s">
        <v>35</v>
      </c>
      <c r="C21" s="80" t="n">
        <f aca="false">T_2_kiadás_2012!C24</f>
        <v>42692</v>
      </c>
      <c r="D21" s="80" t="n">
        <f aca="false">T_2_kiadás_2012!D24</f>
        <v>53937</v>
      </c>
      <c r="E21" s="80" t="n">
        <f aca="false">T_2_kiadás_2012!E24</f>
        <v>44131</v>
      </c>
      <c r="F21" s="76" t="n">
        <f aca="false">E21/D21*100</f>
        <v>81.8195301926321</v>
      </c>
      <c r="G21" s="80"/>
      <c r="H21" s="80"/>
      <c r="I21" s="78"/>
      <c r="J21" s="79"/>
      <c r="K21" s="80"/>
      <c r="L21" s="80"/>
      <c r="M21" s="80"/>
      <c r="N21" s="93"/>
      <c r="O21" s="82"/>
      <c r="P21" s="83"/>
      <c r="Q21" s="63"/>
      <c r="R21" s="56"/>
    </row>
    <row r="22" customFormat="false" ht="29.1" hidden="false" customHeight="true" outlineLevel="0" collapsed="false">
      <c r="A22" s="90" t="n">
        <v>8</v>
      </c>
      <c r="B22" s="91" t="s">
        <v>36</v>
      </c>
      <c r="C22" s="80" t="n">
        <f aca="false">T_2_kiadás_2012!C26</f>
        <v>83158</v>
      </c>
      <c r="D22" s="80" t="n">
        <f aca="false">T_2_kiadás_2012!D26</f>
        <v>236686</v>
      </c>
      <c r="E22" s="80" t="n">
        <f aca="false">T_2_kiadás_2012!E26</f>
        <v>0</v>
      </c>
      <c r="F22" s="76" t="n">
        <f aca="false">E22/D22*100</f>
        <v>0</v>
      </c>
      <c r="G22" s="80"/>
      <c r="H22" s="80"/>
      <c r="I22" s="78"/>
      <c r="J22" s="79"/>
      <c r="K22" s="94"/>
      <c r="L22" s="94"/>
      <c r="M22" s="94"/>
      <c r="N22" s="95"/>
      <c r="O22" s="96"/>
      <c r="P22" s="97"/>
      <c r="Q22" s="63"/>
      <c r="R22" s="63"/>
    </row>
    <row r="23" customFormat="false" ht="29.1" hidden="false" customHeight="true" outlineLevel="0" collapsed="false">
      <c r="A23" s="90" t="n">
        <v>9</v>
      </c>
      <c r="B23" s="91" t="s">
        <v>37</v>
      </c>
      <c r="C23" s="80" t="n">
        <f aca="false">T_2_kiadás_2012!C27</f>
        <v>296375</v>
      </c>
      <c r="D23" s="80" t="n">
        <f aca="false">T_2_kiadás_2012!D27</f>
        <v>23986</v>
      </c>
      <c r="E23" s="80" t="n">
        <f aca="false">T_2_kiadás_2012!E27</f>
        <v>0</v>
      </c>
      <c r="F23" s="76" t="n">
        <f aca="false">E23/D23*100</f>
        <v>0</v>
      </c>
      <c r="G23" s="80"/>
      <c r="H23" s="80"/>
      <c r="I23" s="78"/>
      <c r="J23" s="98"/>
      <c r="K23" s="94"/>
      <c r="L23" s="94"/>
      <c r="M23" s="94"/>
      <c r="N23" s="99"/>
      <c r="O23" s="96"/>
      <c r="P23" s="97"/>
      <c r="Q23" s="100" t="s">
        <v>38</v>
      </c>
      <c r="R23" s="101"/>
    </row>
    <row r="24" customFormat="false" ht="15.95" hidden="false" customHeight="true" outlineLevel="0" collapsed="false">
      <c r="A24" s="102" t="s">
        <v>39</v>
      </c>
      <c r="B24" s="103" t="s">
        <v>40</v>
      </c>
      <c r="C24" s="104"/>
      <c r="D24" s="104"/>
      <c r="E24" s="104"/>
      <c r="F24" s="105"/>
      <c r="G24" s="104"/>
      <c r="H24" s="106"/>
      <c r="I24" s="107" t="s">
        <v>41</v>
      </c>
      <c r="J24" s="103" t="s">
        <v>42</v>
      </c>
      <c r="K24" s="108"/>
      <c r="L24" s="108"/>
      <c r="M24" s="108"/>
      <c r="N24" s="109"/>
      <c r="O24" s="110"/>
      <c r="P24" s="108"/>
      <c r="Q24" s="111" t="s">
        <v>43</v>
      </c>
      <c r="R24" s="112" t="s">
        <v>44</v>
      </c>
      <c r="S24" s="113" t="s">
        <v>45</v>
      </c>
    </row>
    <row r="25" customFormat="false" ht="15.95" hidden="false" customHeight="true" outlineLevel="0" collapsed="false">
      <c r="A25" s="102"/>
      <c r="B25" s="114" t="s">
        <v>46</v>
      </c>
      <c r="C25" s="115" t="n">
        <f aca="false">SUM(C15:C24)</f>
        <v>14530141</v>
      </c>
      <c r="D25" s="115" t="n">
        <f aca="false">SUM(D15:D24)</f>
        <v>16146274.71</v>
      </c>
      <c r="E25" s="115" t="n">
        <f aca="false">SUM(E15:E24)</f>
        <v>14814857</v>
      </c>
      <c r="F25" s="116" t="n">
        <f aca="false">E25/D25*100</f>
        <v>91.754025408874</v>
      </c>
      <c r="G25" s="115"/>
      <c r="H25" s="115"/>
      <c r="I25" s="107"/>
      <c r="J25" s="114" t="s">
        <v>46</v>
      </c>
      <c r="K25" s="115" t="n">
        <f aca="false">SUM(K15:K24)</f>
        <v>14871056</v>
      </c>
      <c r="L25" s="115" t="n">
        <f aca="false">SUM(L15:L24)</f>
        <v>16690148.586</v>
      </c>
      <c r="M25" s="115" t="n">
        <f aca="false">SUM(M15:M24)</f>
        <v>15954003</v>
      </c>
      <c r="N25" s="117" t="n">
        <f aca="false">M25/L25*100</f>
        <v>95.5893407287129</v>
      </c>
      <c r="O25" s="118"/>
      <c r="P25" s="115"/>
      <c r="Q25" s="119" t="n">
        <f aca="false">K25-C25</f>
        <v>340915</v>
      </c>
      <c r="R25" s="119" t="n">
        <f aca="false">L25-D25</f>
        <v>543873.876</v>
      </c>
      <c r="S25" s="119" t="n">
        <f aca="false">M25-E25</f>
        <v>1139146</v>
      </c>
    </row>
    <row r="26" customFormat="false" ht="30" hidden="false" customHeight="true" outlineLevel="0" collapsed="false">
      <c r="A26" s="90" t="n">
        <v>10</v>
      </c>
      <c r="B26" s="91" t="s">
        <v>47</v>
      </c>
      <c r="C26" s="80" t="n">
        <f aca="false">T_2_kiadás_2012!C29</f>
        <v>20995</v>
      </c>
      <c r="D26" s="80" t="n">
        <f aca="false">T_2_kiadás_2012!D29</f>
        <v>145139</v>
      </c>
      <c r="E26" s="80" t="n">
        <f aca="false">T_2_kiadás_2012!E29</f>
        <v>107331</v>
      </c>
      <c r="F26" s="76" t="n">
        <f aca="false">E26/D26*100</f>
        <v>73.950488841731</v>
      </c>
      <c r="G26" s="80"/>
      <c r="H26" s="80"/>
      <c r="I26" s="78" t="n">
        <v>7</v>
      </c>
      <c r="J26" s="79" t="s">
        <v>48</v>
      </c>
      <c r="K26" s="120" t="n">
        <f aca="false">T_3_bevétel_2012!C53</f>
        <v>1032000</v>
      </c>
      <c r="L26" s="120" t="n">
        <f aca="false">T_3_bevétel_2012!D53</f>
        <v>487136</v>
      </c>
      <c r="M26" s="120" t="n">
        <f aca="false">T_3_bevétel_2012!E53</f>
        <v>496364</v>
      </c>
      <c r="N26" s="81" t="n">
        <f aca="false">M26/L26*100</f>
        <v>101.894337515601</v>
      </c>
      <c r="O26" s="121"/>
      <c r="P26" s="120"/>
      <c r="Q26" s="122"/>
      <c r="R26" s="123"/>
    </row>
    <row r="27" customFormat="false" ht="30" hidden="false" customHeight="true" outlineLevel="0" collapsed="false">
      <c r="A27" s="90" t="n">
        <v>11</v>
      </c>
      <c r="B27" s="91" t="s">
        <v>49</v>
      </c>
      <c r="C27" s="124" t="n">
        <f aca="false">T_2_kiadás_2012!C30</f>
        <v>868016</v>
      </c>
      <c r="D27" s="124" t="n">
        <f aca="false">T_2_kiadás_2012!D30</f>
        <v>1741040.8</v>
      </c>
      <c r="E27" s="124" t="n">
        <f aca="false">T_2_kiadás_2012!E30</f>
        <v>980330.6</v>
      </c>
      <c r="F27" s="76" t="n">
        <f aca="false">E27/D27*100</f>
        <v>56.3071583388511</v>
      </c>
      <c r="G27" s="124"/>
      <c r="H27" s="124"/>
      <c r="I27" s="78" t="n">
        <v>8</v>
      </c>
      <c r="J27" s="86" t="s">
        <v>28</v>
      </c>
      <c r="K27" s="125" t="n">
        <f aca="false">T_3_bevétel_2012!C49</f>
        <v>0</v>
      </c>
      <c r="L27" s="125" t="n">
        <f aca="false">T_3_bevétel_2012!D49</f>
        <v>21884</v>
      </c>
      <c r="M27" s="125" t="n">
        <f aca="false">T_3_bevétel_2012!E49</f>
        <v>21884</v>
      </c>
      <c r="N27" s="81" t="n">
        <f aca="false">M27/L27*100</f>
        <v>100</v>
      </c>
      <c r="O27" s="126"/>
      <c r="P27" s="125"/>
      <c r="Q27" s="127"/>
      <c r="R27" s="98"/>
    </row>
    <row r="28" customFormat="false" ht="30" hidden="false" customHeight="true" outlineLevel="0" collapsed="false">
      <c r="A28" s="90" t="n">
        <v>12</v>
      </c>
      <c r="B28" s="91" t="s">
        <v>50</v>
      </c>
      <c r="C28" s="80" t="n">
        <f aca="false">T_2_kiadás_2012!C19</f>
        <v>68604</v>
      </c>
      <c r="D28" s="80" t="n">
        <f aca="false">T_2_kiadás_2012!D19</f>
        <v>2244892</v>
      </c>
      <c r="E28" s="80" t="n">
        <f aca="false">T_2_kiadás_2012!E19</f>
        <v>46124</v>
      </c>
      <c r="F28" s="76" t="n">
        <f aca="false">E28/D28*100</f>
        <v>2.05461999953673</v>
      </c>
      <c r="G28" s="80"/>
      <c r="H28" s="80"/>
      <c r="I28" s="78" t="n">
        <v>9</v>
      </c>
      <c r="J28" s="79" t="s">
        <v>51</v>
      </c>
      <c r="K28" s="120" t="n">
        <f aca="false">T_3_bevétel_2012!C82</f>
        <v>0</v>
      </c>
      <c r="L28" s="120" t="n">
        <f aca="false">T_3_bevétel_2012!D82</f>
        <v>111623</v>
      </c>
      <c r="M28" s="120" t="n">
        <f aca="false">T_3_bevétel_2012!E82</f>
        <v>112304</v>
      </c>
      <c r="N28" s="81" t="n">
        <f aca="false">M28/L28*100</f>
        <v>100.61008931851</v>
      </c>
      <c r="O28" s="121"/>
      <c r="P28" s="120"/>
      <c r="Q28" s="127"/>
      <c r="R28" s="98"/>
    </row>
    <row r="29" customFormat="false" ht="30" hidden="false" customHeight="true" outlineLevel="0" collapsed="false">
      <c r="A29" s="90" t="n">
        <v>13</v>
      </c>
      <c r="B29" s="91" t="s">
        <v>52</v>
      </c>
      <c r="C29" s="80" t="n">
        <f aca="false">T_2_kiadás_2012!C22</f>
        <v>99614</v>
      </c>
      <c r="D29" s="80" t="n">
        <f aca="false">T_2_kiadás_2012!D22</f>
        <v>174156</v>
      </c>
      <c r="E29" s="80" t="n">
        <f aca="false">T_2_kiadás_2012!E22</f>
        <v>88409</v>
      </c>
      <c r="F29" s="76" t="n">
        <f aca="false">E29/D29*100</f>
        <v>50.7642573325065</v>
      </c>
      <c r="G29" s="80"/>
      <c r="H29" s="80"/>
      <c r="I29" s="78" t="n">
        <v>10</v>
      </c>
      <c r="J29" s="79" t="s">
        <v>53</v>
      </c>
      <c r="K29" s="120" t="n">
        <f aca="false">T_3_bevétel_2012!C85</f>
        <v>0</v>
      </c>
      <c r="L29" s="120" t="n">
        <f aca="false">T_3_bevétel_2012!D85</f>
        <v>1065</v>
      </c>
      <c r="M29" s="120" t="n">
        <f aca="false">T_3_bevétel_2012!E85</f>
        <v>1065</v>
      </c>
      <c r="N29" s="81" t="n">
        <f aca="false">M29/L29*100</f>
        <v>100</v>
      </c>
      <c r="O29" s="121"/>
      <c r="P29" s="120"/>
      <c r="Q29" s="127"/>
      <c r="R29" s="98"/>
    </row>
    <row r="30" customFormat="false" ht="30.75" hidden="false" customHeight="true" outlineLevel="0" collapsed="false">
      <c r="A30" s="90" t="n">
        <v>14</v>
      </c>
      <c r="B30" s="91" t="s">
        <v>54</v>
      </c>
      <c r="C30" s="80" t="n">
        <f aca="false">T_2_kiadás_2012!C31</f>
        <v>0</v>
      </c>
      <c r="D30" s="80" t="n">
        <f aca="false">T_2_kiadás_2012!D31</f>
        <v>26000</v>
      </c>
      <c r="E30" s="80" t="n">
        <f aca="false">T_2_kiadás_2012!E31</f>
        <v>26000</v>
      </c>
      <c r="F30" s="76" t="n">
        <f aca="false">E30/D30*100</f>
        <v>100</v>
      </c>
      <c r="G30" s="80"/>
      <c r="H30" s="80"/>
      <c r="I30" s="78" t="n">
        <v>11</v>
      </c>
      <c r="J30" s="86" t="s">
        <v>55</v>
      </c>
      <c r="K30" s="120" t="n">
        <f aca="false">T_3_bevétel_2012!C88</f>
        <v>0</v>
      </c>
      <c r="L30" s="120" t="n">
        <f aca="false">T_3_bevétel_2012!D88</f>
        <v>3281472</v>
      </c>
      <c r="M30" s="120" t="n">
        <f aca="false">T_3_bevétel_2012!E88</f>
        <v>45003</v>
      </c>
      <c r="N30" s="81" t="n">
        <f aca="false">M30/L30*100</f>
        <v>1.37142721315312</v>
      </c>
      <c r="O30" s="121"/>
      <c r="P30" s="120"/>
      <c r="Q30" s="127"/>
      <c r="R30" s="98"/>
    </row>
    <row r="31" customFormat="false" ht="30" hidden="false" customHeight="true" outlineLevel="0" collapsed="false">
      <c r="A31" s="90" t="n">
        <v>15</v>
      </c>
      <c r="B31" s="91" t="s">
        <v>56</v>
      </c>
      <c r="C31" s="80" t="n">
        <v>50000</v>
      </c>
      <c r="D31" s="80" t="n">
        <v>37000</v>
      </c>
      <c r="E31" s="124" t="n">
        <v>36452</v>
      </c>
      <c r="F31" s="76" t="n">
        <f aca="false">E31/D31*100</f>
        <v>98.5189189189189</v>
      </c>
      <c r="G31" s="80"/>
      <c r="H31" s="80"/>
      <c r="I31" s="78"/>
      <c r="J31" s="77"/>
      <c r="K31" s="120"/>
      <c r="L31" s="120"/>
      <c r="M31" s="120"/>
      <c r="N31" s="128"/>
      <c r="O31" s="121"/>
      <c r="P31" s="120"/>
      <c r="Q31" s="127"/>
      <c r="R31" s="98"/>
    </row>
    <row r="32" customFormat="false" ht="30" hidden="false" customHeight="true" outlineLevel="0" collapsed="false">
      <c r="A32" s="90" t="n">
        <v>16</v>
      </c>
      <c r="B32" s="91" t="s">
        <v>57</v>
      </c>
      <c r="C32" s="80" t="n">
        <f aca="false">T_2_kiadás_2012!C28</f>
        <v>509182</v>
      </c>
      <c r="D32" s="80" t="n">
        <f aca="false">T_2_kiadás_2012!D28</f>
        <v>92953</v>
      </c>
      <c r="E32" s="80" t="n">
        <f aca="false">T_2_kiadás_2012!E28</f>
        <v>0</v>
      </c>
      <c r="F32" s="76" t="n">
        <f aca="false">E32/D32*100</f>
        <v>0</v>
      </c>
      <c r="G32" s="80"/>
      <c r="H32" s="80"/>
      <c r="I32" s="129"/>
      <c r="J32" s="91"/>
      <c r="K32" s="125"/>
      <c r="L32" s="125"/>
      <c r="M32" s="125"/>
      <c r="N32" s="130"/>
      <c r="O32" s="131"/>
      <c r="P32" s="132"/>
      <c r="Q32" s="133" t="s">
        <v>58</v>
      </c>
      <c r="R32" s="134"/>
    </row>
    <row r="33" customFormat="false" ht="15.95" hidden="false" customHeight="true" outlineLevel="0" collapsed="false">
      <c r="A33" s="102" t="s">
        <v>59</v>
      </c>
      <c r="B33" s="135" t="s">
        <v>60</v>
      </c>
      <c r="C33" s="136"/>
      <c r="D33" s="136"/>
      <c r="E33" s="136"/>
      <c r="F33" s="137"/>
      <c r="G33" s="136"/>
      <c r="H33" s="138"/>
      <c r="I33" s="139" t="s">
        <v>59</v>
      </c>
      <c r="J33" s="140" t="s">
        <v>61</v>
      </c>
      <c r="K33" s="140"/>
      <c r="L33" s="140"/>
      <c r="M33" s="140"/>
      <c r="N33" s="141"/>
      <c r="O33" s="142"/>
      <c r="P33" s="143"/>
      <c r="Q33" s="111" t="s">
        <v>43</v>
      </c>
      <c r="R33" s="112" t="s">
        <v>44</v>
      </c>
      <c r="S33" s="113" t="s">
        <v>45</v>
      </c>
    </row>
    <row r="34" customFormat="false" ht="15.95" hidden="false" customHeight="true" outlineLevel="0" collapsed="false">
      <c r="A34" s="102"/>
      <c r="B34" s="144" t="s">
        <v>46</v>
      </c>
      <c r="C34" s="145" t="n">
        <f aca="false">SUM(C26:C33)</f>
        <v>1616411</v>
      </c>
      <c r="D34" s="145" t="n">
        <f aca="false">SUM(D26:D33)</f>
        <v>4461180.8</v>
      </c>
      <c r="E34" s="145" t="n">
        <f aca="false">SUM(E26:E32)</f>
        <v>1284646.6</v>
      </c>
      <c r="F34" s="116" t="n">
        <f aca="false">E34/D34*100</f>
        <v>28.7961115586259</v>
      </c>
      <c r="G34" s="145"/>
      <c r="H34" s="146"/>
      <c r="I34" s="139"/>
      <c r="J34" s="145" t="s">
        <v>46</v>
      </c>
      <c r="K34" s="145" t="n">
        <f aca="false">SUM(K26:K33)</f>
        <v>1032000</v>
      </c>
      <c r="L34" s="145" t="n">
        <f aca="false">SUM(L26:L33)</f>
        <v>3903180</v>
      </c>
      <c r="M34" s="145" t="n">
        <f aca="false">SUM(M26:M33)</f>
        <v>676620</v>
      </c>
      <c r="N34" s="117" t="n">
        <f aca="false">M34/L34*100</f>
        <v>17.3350959986473</v>
      </c>
      <c r="O34" s="147"/>
      <c r="P34" s="148"/>
      <c r="Q34" s="119" t="n">
        <f aca="false">K34-C34</f>
        <v>-584411</v>
      </c>
      <c r="R34" s="119" t="n">
        <f aca="false">L34-D34</f>
        <v>-558000.8</v>
      </c>
      <c r="S34" s="119" t="n">
        <f aca="false">M34-E34</f>
        <v>-608026.6</v>
      </c>
    </row>
    <row r="35" customFormat="false" ht="29.1" hidden="false" customHeight="true" outlineLevel="0" collapsed="false">
      <c r="A35" s="90" t="n">
        <v>17</v>
      </c>
      <c r="B35" s="77" t="s">
        <v>62</v>
      </c>
      <c r="C35" s="80" t="n">
        <f aca="false">T_2_kiadás_2012!C33</f>
        <v>200</v>
      </c>
      <c r="D35" s="80" t="n">
        <f aca="false">T_2_kiadás_2012!D33</f>
        <v>200</v>
      </c>
      <c r="E35" s="80" t="n">
        <f aca="false">T_2_kiadás_2012!E33</f>
        <v>0</v>
      </c>
      <c r="F35" s="76" t="n">
        <f aca="false">E35/D35*100</f>
        <v>0</v>
      </c>
      <c r="G35" s="80"/>
      <c r="H35" s="80"/>
      <c r="I35" s="78" t="n">
        <v>12</v>
      </c>
      <c r="J35" s="86" t="s">
        <v>63</v>
      </c>
      <c r="K35" s="149" t="n">
        <f aca="false">T_3_bevétel_2012!C93+T_3_bevétel_2012!C95</f>
        <v>0</v>
      </c>
      <c r="L35" s="149" t="n">
        <f aca="false">T_3_bevétel_2012!D93+T_3_bevétel_2012!D95</f>
        <v>0</v>
      </c>
      <c r="M35" s="149" t="n">
        <f aca="false">T_3_bevétel_2012!E93+T_3_bevétel_2012!E95</f>
        <v>0</v>
      </c>
      <c r="N35" s="81" t="n">
        <v>0</v>
      </c>
      <c r="O35" s="150"/>
      <c r="P35" s="151"/>
      <c r="Q35" s="152"/>
      <c r="R35" s="153"/>
    </row>
    <row r="36" customFormat="false" ht="29.1" hidden="false" customHeight="true" outlineLevel="0" collapsed="false">
      <c r="A36" s="90" t="n">
        <v>18</v>
      </c>
      <c r="B36" s="86" t="s">
        <v>64</v>
      </c>
      <c r="C36" s="80" t="n">
        <f aca="false">T_2_kiadás_2012!C34</f>
        <v>17000</v>
      </c>
      <c r="D36" s="80" t="n">
        <f aca="false">T_2_kiadás_2012!D34</f>
        <v>17000</v>
      </c>
      <c r="E36" s="80" t="n">
        <f aca="false">T_2_kiadás_2012!E34</f>
        <v>2950</v>
      </c>
      <c r="F36" s="76" t="n">
        <f aca="false">E36/D36*100</f>
        <v>17.3529411764706</v>
      </c>
      <c r="G36" s="80"/>
      <c r="H36" s="80"/>
      <c r="I36" s="78" t="n">
        <v>13</v>
      </c>
      <c r="J36" s="77" t="s">
        <v>65</v>
      </c>
      <c r="K36" s="120" t="n">
        <f aca="false">T_3_bevétel_2012!C89-K35</f>
        <v>29000</v>
      </c>
      <c r="L36" s="120" t="n">
        <f aca="false">T_3_bevétel_2012!D89-L35</f>
        <v>32500</v>
      </c>
      <c r="M36" s="120" t="n">
        <f aca="false">T_3_bevétel_2012!E89-M35</f>
        <v>32491</v>
      </c>
      <c r="N36" s="81" t="n">
        <f aca="false">M36/L36*100</f>
        <v>99.9723076923077</v>
      </c>
      <c r="O36" s="154"/>
      <c r="P36" s="155"/>
      <c r="Q36" s="156"/>
      <c r="R36" s="157"/>
    </row>
    <row r="37" customFormat="false" ht="15.95" hidden="false" customHeight="true" outlineLevel="0" collapsed="false">
      <c r="A37" s="102" t="s">
        <v>66</v>
      </c>
      <c r="B37" s="135" t="s">
        <v>67</v>
      </c>
      <c r="C37" s="136"/>
      <c r="D37" s="136"/>
      <c r="E37" s="136"/>
      <c r="F37" s="140"/>
      <c r="G37" s="136"/>
      <c r="H37" s="138"/>
      <c r="I37" s="139" t="s">
        <v>66</v>
      </c>
      <c r="J37" s="140" t="s">
        <v>68</v>
      </c>
      <c r="K37" s="140"/>
      <c r="L37" s="140"/>
      <c r="M37" s="140"/>
      <c r="N37" s="141"/>
      <c r="O37" s="142"/>
      <c r="P37" s="140"/>
      <c r="Q37" s="111" t="s">
        <v>43</v>
      </c>
      <c r="R37" s="112" t="s">
        <v>44</v>
      </c>
      <c r="S37" s="113" t="s">
        <v>45</v>
      </c>
    </row>
    <row r="38" customFormat="false" ht="15.95" hidden="false" customHeight="true" outlineLevel="0" collapsed="false">
      <c r="A38" s="102"/>
      <c r="B38" s="144" t="s">
        <v>46</v>
      </c>
      <c r="C38" s="145" t="n">
        <f aca="false">SUM(C35:C37)</f>
        <v>17200</v>
      </c>
      <c r="D38" s="145" t="n">
        <f aca="false">SUM(D35:D37)</f>
        <v>17200</v>
      </c>
      <c r="E38" s="145" t="n">
        <f aca="false">SUM(E35:E37)</f>
        <v>2950</v>
      </c>
      <c r="F38" s="116" t="n">
        <f aca="false">E38/D38*100</f>
        <v>17.1511627906977</v>
      </c>
      <c r="G38" s="145"/>
      <c r="H38" s="146"/>
      <c r="I38" s="139"/>
      <c r="J38" s="145" t="s">
        <v>46</v>
      </c>
      <c r="K38" s="145" t="n">
        <f aca="false">SUM(K35:K37)</f>
        <v>29000</v>
      </c>
      <c r="L38" s="145" t="n">
        <f aca="false">SUM(L35:L37)</f>
        <v>32500</v>
      </c>
      <c r="M38" s="145" t="n">
        <f aca="false">SUM(M35:M37)</f>
        <v>32491</v>
      </c>
      <c r="N38" s="117" t="n">
        <f aca="false">M38/L38*100</f>
        <v>99.9723076923077</v>
      </c>
      <c r="O38" s="147"/>
      <c r="P38" s="145"/>
      <c r="Q38" s="119" t="n">
        <f aca="false">K38-C38</f>
        <v>11800</v>
      </c>
      <c r="R38" s="119" t="n">
        <f aca="false">L38-D38</f>
        <v>15300</v>
      </c>
      <c r="S38" s="119" t="n">
        <f aca="false">M38-E38</f>
        <v>29541</v>
      </c>
    </row>
    <row r="39" s="2" customFormat="true" ht="10.5" hidden="false" customHeight="true" outlineLevel="0" collapsed="false">
      <c r="A39" s="158"/>
      <c r="B39" s="159"/>
      <c r="C39" s="160"/>
      <c r="D39" s="160"/>
      <c r="E39" s="160"/>
      <c r="F39" s="161"/>
      <c r="G39" s="160"/>
      <c r="H39" s="162"/>
      <c r="I39" s="163"/>
      <c r="J39" s="160"/>
      <c r="K39" s="160"/>
      <c r="L39" s="160"/>
      <c r="M39" s="160"/>
      <c r="N39" s="164"/>
      <c r="O39" s="165"/>
      <c r="P39" s="160"/>
      <c r="Q39" s="166"/>
      <c r="R39" s="167"/>
    </row>
    <row r="40" customFormat="false" ht="15.95" hidden="false" customHeight="true" outlineLevel="0" collapsed="false">
      <c r="A40" s="102" t="s">
        <v>69</v>
      </c>
      <c r="B40" s="135" t="s">
        <v>70</v>
      </c>
      <c r="C40" s="136"/>
      <c r="D40" s="136"/>
      <c r="E40" s="136"/>
      <c r="F40" s="137"/>
      <c r="G40" s="136"/>
      <c r="H40" s="138"/>
      <c r="I40" s="107" t="s">
        <v>69</v>
      </c>
      <c r="J40" s="135" t="s">
        <v>71</v>
      </c>
      <c r="K40" s="140"/>
      <c r="L40" s="140"/>
      <c r="M40" s="140"/>
      <c r="N40" s="141"/>
      <c r="O40" s="142"/>
      <c r="P40" s="140"/>
      <c r="Q40" s="111" t="s">
        <v>43</v>
      </c>
      <c r="R40" s="112" t="s">
        <v>44</v>
      </c>
      <c r="S40" s="113" t="s">
        <v>45</v>
      </c>
    </row>
    <row r="41" customFormat="false" ht="15.95" hidden="false" customHeight="true" outlineLevel="0" collapsed="false">
      <c r="A41" s="102"/>
      <c r="B41" s="144" t="s">
        <v>72</v>
      </c>
      <c r="C41" s="145" t="n">
        <f aca="false">C25+C34+C38</f>
        <v>16163752</v>
      </c>
      <c r="D41" s="145" t="n">
        <f aca="false">D25+D34+D38</f>
        <v>20624655.51</v>
      </c>
      <c r="E41" s="145" t="n">
        <f aca="false">E25+E34+E38</f>
        <v>16102453.6</v>
      </c>
      <c r="F41" s="116" t="n">
        <f aca="false">E41/D41*100</f>
        <v>78.0738063343294</v>
      </c>
      <c r="G41" s="145"/>
      <c r="H41" s="146"/>
      <c r="I41" s="107"/>
      <c r="J41" s="144" t="s">
        <v>72</v>
      </c>
      <c r="K41" s="145" t="n">
        <f aca="false">K25+K34+K38</f>
        <v>15932056</v>
      </c>
      <c r="L41" s="145" t="n">
        <f aca="false">L25+L34+L38</f>
        <v>20625828.586</v>
      </c>
      <c r="M41" s="145" t="n">
        <f aca="false">M25+M34+M38</f>
        <v>16663114</v>
      </c>
      <c r="N41" s="117" t="n">
        <f aca="false">M41/L41*100</f>
        <v>80.787610206895</v>
      </c>
      <c r="O41" s="147"/>
      <c r="P41" s="145"/>
      <c r="Q41" s="119" t="n">
        <f aca="false">K41-C41</f>
        <v>-231696</v>
      </c>
      <c r="R41" s="119" t="n">
        <f aca="false">L41-D41</f>
        <v>1173.07600000128</v>
      </c>
      <c r="S41" s="119" t="n">
        <f aca="false">M41-E41</f>
        <v>560660.4</v>
      </c>
    </row>
    <row r="42" customFormat="false" ht="33.75" hidden="false" customHeight="true" outlineLevel="0" collapsed="false">
      <c r="A42" s="158"/>
      <c r="B42" s="159"/>
      <c r="C42" s="160"/>
      <c r="D42" s="160"/>
      <c r="E42" s="160"/>
      <c r="F42" s="162"/>
      <c r="G42" s="168"/>
      <c r="H42" s="168"/>
      <c r="I42" s="169" t="n">
        <v>14</v>
      </c>
      <c r="J42" s="170" t="s">
        <v>73</v>
      </c>
      <c r="K42" s="171" t="n">
        <f aca="false">'5.tábla'!EI101</f>
        <v>67975</v>
      </c>
      <c r="L42" s="171" t="n">
        <f aca="false">'5.tábla'!EJ101</f>
        <v>116342</v>
      </c>
      <c r="M42" s="171" t="n">
        <f aca="false">'5.tábla'!EK101</f>
        <v>4552978</v>
      </c>
      <c r="N42" s="81" t="n">
        <f aca="false">M42/L42*100</f>
        <v>3913.44312458098</v>
      </c>
      <c r="O42" s="172"/>
      <c r="P42" s="173"/>
      <c r="Q42" s="174"/>
      <c r="R42" s="175"/>
    </row>
    <row r="43" customFormat="false" ht="33" hidden="false" customHeight="true" outlineLevel="0" collapsed="false">
      <c r="A43" s="158"/>
      <c r="B43" s="159"/>
      <c r="C43" s="160"/>
      <c r="D43" s="160"/>
      <c r="E43" s="160"/>
      <c r="F43" s="162"/>
      <c r="G43" s="168"/>
      <c r="H43" s="168"/>
      <c r="I43" s="169" t="n">
        <v>15</v>
      </c>
      <c r="J43" s="170" t="s">
        <v>74</v>
      </c>
      <c r="K43" s="171" t="n">
        <f aca="false">'5.tábla'!EI102</f>
        <v>308549</v>
      </c>
      <c r="L43" s="171" t="n">
        <f aca="false">'5.tábla'!EJ102</f>
        <v>27313</v>
      </c>
      <c r="M43" s="171" t="n">
        <f aca="false">'5.tábla'!EK102</f>
        <v>27313</v>
      </c>
      <c r="N43" s="81" t="n">
        <f aca="false">M43/L43*100</f>
        <v>100</v>
      </c>
      <c r="O43" s="172"/>
      <c r="P43" s="173"/>
      <c r="Q43" s="176"/>
      <c r="R43" s="177"/>
    </row>
    <row r="44" customFormat="false" ht="24.95" hidden="false" customHeight="true" outlineLevel="0" collapsed="false">
      <c r="A44" s="102"/>
      <c r="B44" s="178"/>
      <c r="C44" s="179"/>
      <c r="D44" s="179"/>
      <c r="E44" s="179"/>
      <c r="F44" s="180"/>
      <c r="G44" s="181"/>
      <c r="H44" s="181"/>
      <c r="I44" s="107" t="s">
        <v>75</v>
      </c>
      <c r="J44" s="182" t="s">
        <v>76</v>
      </c>
      <c r="K44" s="183" t="n">
        <f aca="false">SUM(K42:K43)</f>
        <v>376524</v>
      </c>
      <c r="L44" s="183" t="n">
        <f aca="false">SUM(L42:L43)</f>
        <v>143655</v>
      </c>
      <c r="M44" s="183" t="n">
        <f aca="false">SUM(M42:M43)</f>
        <v>4580291</v>
      </c>
      <c r="N44" s="184" t="n">
        <f aca="false">M44/L44*100</f>
        <v>3188.39650551669</v>
      </c>
      <c r="O44" s="185"/>
      <c r="P44" s="186"/>
      <c r="Q44" s="187" t="n">
        <f aca="false">K44-C44</f>
        <v>376524</v>
      </c>
      <c r="R44" s="188" t="n">
        <f aca="false">L44-D44</f>
        <v>143655</v>
      </c>
      <c r="S44" s="188" t="n">
        <f aca="false">M44-E44</f>
        <v>4580291</v>
      </c>
    </row>
    <row r="45" s="2" customFormat="true" ht="30" hidden="false" customHeight="true" outlineLevel="0" collapsed="false">
      <c r="A45" s="189" t="n">
        <v>19</v>
      </c>
      <c r="B45" s="190" t="s">
        <v>77</v>
      </c>
      <c r="C45" s="191" t="n">
        <f aca="false">T_2_kiadás_2012!C36</f>
        <v>144828</v>
      </c>
      <c r="D45" s="191" t="n">
        <f aca="false">T_2_kiadás_2012!D36</f>
        <v>144828</v>
      </c>
      <c r="E45" s="191" t="n">
        <f aca="false">T_2_kiadás_2012!E36</f>
        <v>144828</v>
      </c>
      <c r="F45" s="192" t="n">
        <f aca="false">E45/D45*100</f>
        <v>100</v>
      </c>
      <c r="G45" s="193"/>
      <c r="H45" s="193"/>
      <c r="I45" s="169" t="n">
        <v>16</v>
      </c>
      <c r="J45" s="194" t="s">
        <v>78</v>
      </c>
      <c r="K45" s="195"/>
      <c r="L45" s="195"/>
      <c r="M45" s="195"/>
      <c r="N45" s="196"/>
      <c r="O45" s="165"/>
      <c r="P45" s="160"/>
      <c r="Q45" s="197"/>
      <c r="R45" s="98"/>
    </row>
    <row r="46" customFormat="false" ht="31.5" hidden="true" customHeight="true" outlineLevel="0" collapsed="false">
      <c r="A46" s="198" t="s">
        <v>69</v>
      </c>
      <c r="B46" s="199" t="s">
        <v>79</v>
      </c>
      <c r="C46" s="200"/>
      <c r="D46" s="200"/>
      <c r="E46" s="201"/>
      <c r="F46" s="202"/>
      <c r="G46" s="203"/>
      <c r="H46" s="203"/>
      <c r="I46" s="204" t="s">
        <v>69</v>
      </c>
      <c r="J46" s="205" t="s">
        <v>80</v>
      </c>
      <c r="K46" s="206"/>
      <c r="L46" s="206"/>
      <c r="M46" s="206"/>
      <c r="N46" s="207"/>
      <c r="O46" s="208"/>
      <c r="P46" s="200"/>
      <c r="Q46" s="209"/>
      <c r="R46" s="210"/>
    </row>
    <row r="47" customFormat="false" ht="31.5" hidden="true" customHeight="true" outlineLevel="0" collapsed="false">
      <c r="A47" s="211" t="s">
        <v>75</v>
      </c>
      <c r="B47" s="212" t="s">
        <v>81</v>
      </c>
      <c r="C47" s="213"/>
      <c r="D47" s="213"/>
      <c r="E47" s="213"/>
      <c r="F47" s="214"/>
      <c r="G47" s="215"/>
      <c r="H47" s="215"/>
      <c r="I47" s="216" t="s">
        <v>75</v>
      </c>
      <c r="J47" s="217" t="s">
        <v>82</v>
      </c>
      <c r="K47" s="213"/>
      <c r="L47" s="213"/>
      <c r="M47" s="218"/>
      <c r="N47" s="219"/>
      <c r="O47" s="220"/>
      <c r="P47" s="213"/>
      <c r="Q47" s="221" t="s">
        <v>83</v>
      </c>
      <c r="R47" s="222" t="s">
        <v>83</v>
      </c>
    </row>
    <row r="48" customFormat="false" ht="24.95" hidden="false" customHeight="true" outlineLevel="0" collapsed="false">
      <c r="A48" s="102" t="s">
        <v>75</v>
      </c>
      <c r="B48" s="178" t="s">
        <v>84</v>
      </c>
      <c r="C48" s="223" t="n">
        <f aca="false">SUM(C45:C47)</f>
        <v>144828</v>
      </c>
      <c r="D48" s="223" t="n">
        <f aca="false">SUM(D45:D47)</f>
        <v>144828</v>
      </c>
      <c r="E48" s="224" t="n">
        <f aca="false">SUM(E45:E47)</f>
        <v>144828</v>
      </c>
      <c r="F48" s="225" t="n">
        <f aca="false">E48/D48*100</f>
        <v>100</v>
      </c>
      <c r="G48" s="181"/>
      <c r="H48" s="181"/>
      <c r="I48" s="107" t="s">
        <v>85</v>
      </c>
      <c r="J48" s="182" t="s">
        <v>86</v>
      </c>
      <c r="K48" s="183"/>
      <c r="L48" s="183"/>
      <c r="M48" s="183"/>
      <c r="N48" s="226"/>
      <c r="O48" s="185"/>
      <c r="P48" s="183"/>
      <c r="Q48" s="187" t="n">
        <f aca="false">K48-C48</f>
        <v>-144828</v>
      </c>
      <c r="R48" s="188" t="n">
        <f aca="false">L48-D48</f>
        <v>-144828</v>
      </c>
      <c r="S48" s="188" t="n">
        <f aca="false">M48-E48</f>
        <v>-144828</v>
      </c>
    </row>
    <row r="49" s="2" customFormat="true" ht="9.75" hidden="false" customHeight="true" outlineLevel="0" collapsed="false">
      <c r="A49" s="158"/>
      <c r="B49" s="227"/>
      <c r="C49" s="149"/>
      <c r="D49" s="149"/>
      <c r="E49" s="149"/>
      <c r="F49" s="228"/>
      <c r="G49" s="229"/>
      <c r="H49" s="229"/>
      <c r="I49" s="230"/>
      <c r="J49" s="227"/>
      <c r="K49" s="160"/>
      <c r="L49" s="160"/>
      <c r="M49" s="160"/>
      <c r="N49" s="164"/>
      <c r="O49" s="165"/>
      <c r="P49" s="160"/>
      <c r="Q49" s="231"/>
      <c r="R49" s="232"/>
    </row>
    <row r="50" s="2" customFormat="true" ht="29.1" hidden="false" customHeight="true" outlineLevel="0" collapsed="false">
      <c r="A50" s="233" t="s">
        <v>85</v>
      </c>
      <c r="B50" s="234" t="s">
        <v>81</v>
      </c>
      <c r="C50" s="235"/>
      <c r="D50" s="235"/>
      <c r="E50" s="235" t="n">
        <f aca="false">T_2_kiadás_2012!E37</f>
        <v>65950</v>
      </c>
      <c r="F50" s="236"/>
      <c r="G50" s="229"/>
      <c r="H50" s="229"/>
      <c r="I50" s="237" t="s">
        <v>87</v>
      </c>
      <c r="J50" s="238" t="s">
        <v>82</v>
      </c>
      <c r="K50" s="239"/>
      <c r="L50" s="239"/>
      <c r="M50" s="239" t="n">
        <f aca="false">T_3_bevétel_2012!E102</f>
        <v>32518</v>
      </c>
      <c r="N50" s="240"/>
      <c r="O50" s="165"/>
      <c r="P50" s="160"/>
      <c r="Q50" s="241" t="s">
        <v>83</v>
      </c>
      <c r="R50" s="241"/>
      <c r="S50" s="241"/>
    </row>
    <row r="51" s="2" customFormat="true" ht="9.75" hidden="false" customHeight="true" outlineLevel="0" collapsed="false">
      <c r="A51" s="158"/>
      <c r="B51" s="227"/>
      <c r="C51" s="149"/>
      <c r="D51" s="149"/>
      <c r="E51" s="149"/>
      <c r="F51" s="228"/>
      <c r="G51" s="229"/>
      <c r="H51" s="229"/>
      <c r="I51" s="230"/>
      <c r="J51" s="227"/>
      <c r="K51" s="160"/>
      <c r="L51" s="160"/>
      <c r="M51" s="160"/>
      <c r="N51" s="164"/>
      <c r="O51" s="165"/>
      <c r="P51" s="160"/>
      <c r="Q51" s="242"/>
      <c r="R51" s="232"/>
    </row>
    <row r="52" customFormat="false" ht="15.95" hidden="false" customHeight="true" outlineLevel="0" collapsed="false">
      <c r="A52" s="102" t="s">
        <v>87</v>
      </c>
      <c r="B52" s="135" t="s">
        <v>88</v>
      </c>
      <c r="C52" s="136"/>
      <c r="D52" s="136"/>
      <c r="E52" s="136"/>
      <c r="F52" s="243"/>
      <c r="G52" s="244"/>
      <c r="H52" s="244"/>
      <c r="I52" s="107" t="s">
        <v>89</v>
      </c>
      <c r="J52" s="245" t="s">
        <v>90</v>
      </c>
      <c r="K52" s="140"/>
      <c r="L52" s="140"/>
      <c r="M52" s="140"/>
      <c r="N52" s="141"/>
      <c r="O52" s="142"/>
      <c r="P52" s="140"/>
      <c r="Q52" s="111" t="s">
        <v>43</v>
      </c>
      <c r="R52" s="112" t="s">
        <v>44</v>
      </c>
      <c r="S52" s="113" t="s">
        <v>45</v>
      </c>
    </row>
    <row r="53" customFormat="false" ht="15.95" hidden="false" customHeight="true" outlineLevel="0" collapsed="false">
      <c r="A53" s="102"/>
      <c r="B53" s="144" t="s">
        <v>91</v>
      </c>
      <c r="C53" s="145" t="n">
        <f aca="false">C41+C44+C48+C50</f>
        <v>16308580</v>
      </c>
      <c r="D53" s="145" t="n">
        <f aca="false">D41+D44+D48+D50</f>
        <v>20769483.51</v>
      </c>
      <c r="E53" s="145" t="n">
        <f aca="false">E41+E44+E48+E50</f>
        <v>16313231.6</v>
      </c>
      <c r="F53" s="225" t="n">
        <f aca="false">E53/D53*100</f>
        <v>78.5442333804092</v>
      </c>
      <c r="G53" s="246"/>
      <c r="H53" s="246"/>
      <c r="I53" s="107"/>
      <c r="J53" s="247" t="s">
        <v>92</v>
      </c>
      <c r="K53" s="145" t="n">
        <f aca="false">K41+K44+K48+K50</f>
        <v>16308580</v>
      </c>
      <c r="L53" s="145" t="n">
        <f aca="false">L41+L44+L48+L50</f>
        <v>20769483.586</v>
      </c>
      <c r="M53" s="145" t="n">
        <f aca="false">M41+M44+M48+M50</f>
        <v>21275923</v>
      </c>
      <c r="N53" s="117" t="n">
        <f aca="false">M53/L53*100</f>
        <v>102.438382311736</v>
      </c>
      <c r="O53" s="147"/>
      <c r="P53" s="145"/>
      <c r="Q53" s="119" t="n">
        <f aca="false">K53-C53</f>
        <v>0</v>
      </c>
      <c r="R53" s="119" t="n">
        <f aca="false">L53-D53</f>
        <v>0.0760000012814999</v>
      </c>
      <c r="S53" s="119" t="n">
        <f aca="false">M53-E53</f>
        <v>4962691.4</v>
      </c>
    </row>
    <row r="54" customFormat="false" ht="12.75" hidden="false" customHeight="false" outlineLevel="0" collapsed="false">
      <c r="J54" s="55"/>
      <c r="N54" s="248"/>
      <c r="O54" s="249"/>
      <c r="P54" s="249"/>
    </row>
    <row r="55" customFormat="false" ht="12.75" hidden="false" customHeight="false" outlineLevel="0" collapsed="false">
      <c r="N55" s="249"/>
      <c r="R55" s="249"/>
    </row>
    <row r="56" customFormat="false" ht="12.75" hidden="false" customHeight="false" outlineLevel="0" collapsed="false">
      <c r="R56" s="249"/>
    </row>
  </sheetData>
  <mergeCells count="14">
    <mergeCell ref="O2:P2"/>
    <mergeCell ref="A5:P5"/>
    <mergeCell ref="A6:P6"/>
    <mergeCell ref="A24:A25"/>
    <mergeCell ref="I24:I25"/>
    <mergeCell ref="A33:A34"/>
    <mergeCell ref="I33:I34"/>
    <mergeCell ref="A37:A38"/>
    <mergeCell ref="I37:I38"/>
    <mergeCell ref="A40:A41"/>
    <mergeCell ref="I40:I41"/>
    <mergeCell ref="Q50:S50"/>
    <mergeCell ref="A52:A53"/>
    <mergeCell ref="I52:I53"/>
  </mergeCells>
  <printOptions headings="false" gridLines="false" gridLinesSet="true" horizontalCentered="true" verticalCentered="false"/>
  <pageMargins left="0.157638888888889" right="0.157638888888889" top="0.275694444444444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13"/>
    <col collapsed="false" customWidth="true" hidden="false" outlineLevel="0" max="22" min="3" style="0" width="9.28"/>
    <col collapsed="false" customWidth="true" hidden="false" outlineLevel="0" max="23" min="23" style="0" width="7.56"/>
  </cols>
  <sheetData>
    <row r="1" customFormat="false" ht="12.75" hidden="false" customHeight="false" outlineLevel="0" collapsed="false">
      <c r="U1" s="1076"/>
      <c r="V1" s="1077" t="s">
        <v>533</v>
      </c>
    </row>
    <row r="2" customFormat="false" ht="12.75" hidden="false" customHeight="false" outlineLevel="0" collapsed="false">
      <c r="T2" s="1076" t="s">
        <v>506</v>
      </c>
      <c r="U2" s="1076"/>
      <c r="V2" s="1076"/>
    </row>
    <row r="3" customFormat="false" ht="14.25" hidden="false" customHeight="true" outlineLevel="0" collapsed="false">
      <c r="A3" s="938"/>
      <c r="B3" s="1241" t="s">
        <v>534</v>
      </c>
      <c r="C3" s="1241"/>
      <c r="D3" s="1241"/>
      <c r="E3" s="1241"/>
      <c r="F3" s="1241"/>
      <c r="G3" s="1241"/>
      <c r="H3" s="1241"/>
      <c r="I3" s="1241"/>
      <c r="J3" s="1241"/>
      <c r="K3" s="1241"/>
      <c r="L3" s="1241"/>
      <c r="M3" s="1241"/>
      <c r="N3" s="1241"/>
      <c r="O3" s="1241"/>
      <c r="P3" s="1241"/>
      <c r="Q3" s="1241"/>
      <c r="R3" s="1241"/>
      <c r="S3" s="1241"/>
      <c r="T3" s="1241"/>
      <c r="U3" s="1241"/>
      <c r="V3" s="1242"/>
      <c r="W3" s="1242"/>
    </row>
    <row r="4" customFormat="false" ht="13.5" hidden="false" customHeight="false" outlineLevel="0" collapsed="false">
      <c r="A4" s="938"/>
      <c r="B4" s="1243"/>
      <c r="C4" s="1243"/>
      <c r="D4" s="1243"/>
      <c r="E4" s="1243"/>
      <c r="F4" s="1243"/>
      <c r="G4" s="1243"/>
      <c r="H4" s="1243"/>
      <c r="I4" s="1243"/>
      <c r="J4" s="1243"/>
      <c r="K4" s="1243"/>
      <c r="L4" s="1243"/>
      <c r="M4" s="1243"/>
      <c r="N4" s="1243"/>
      <c r="O4" s="1243"/>
      <c r="P4" s="1243"/>
      <c r="Q4" s="1243"/>
      <c r="R4" s="1243"/>
      <c r="S4" s="1243"/>
      <c r="T4" s="1243"/>
      <c r="U4" s="1243"/>
      <c r="V4" s="1244" t="s">
        <v>402</v>
      </c>
      <c r="W4" s="1242"/>
    </row>
    <row r="5" customFormat="false" ht="13.5" hidden="false" customHeight="false" outlineLevel="0" collapsed="false">
      <c r="A5" s="1245"/>
      <c r="B5" s="1246" t="s">
        <v>535</v>
      </c>
      <c r="C5" s="1246"/>
      <c r="D5" s="1246"/>
      <c r="E5" s="1246"/>
      <c r="F5" s="1246"/>
      <c r="G5" s="1246"/>
      <c r="H5" s="1246"/>
      <c r="I5" s="1246"/>
      <c r="J5" s="1246"/>
      <c r="K5" s="1246"/>
      <c r="L5" s="1246"/>
      <c r="M5" s="1246"/>
      <c r="N5" s="1246"/>
      <c r="O5" s="1246"/>
      <c r="P5" s="1246"/>
      <c r="Q5" s="1246"/>
      <c r="R5" s="1246"/>
      <c r="S5" s="1246"/>
      <c r="T5" s="1246"/>
      <c r="U5" s="1246"/>
      <c r="V5" s="1246"/>
      <c r="W5" s="1247"/>
    </row>
    <row r="6" customFormat="false" ht="12.75" hidden="false" customHeight="false" outlineLevel="0" collapsed="false">
      <c r="A6" s="1248"/>
      <c r="B6" s="1249"/>
      <c r="C6" s="1250" t="s">
        <v>536</v>
      </c>
      <c r="D6" s="1250"/>
      <c r="E6" s="1250"/>
      <c r="F6" s="1250"/>
      <c r="G6" s="1250"/>
      <c r="H6" s="1250"/>
      <c r="I6" s="1250"/>
      <c r="J6" s="1250"/>
      <c r="K6" s="1250"/>
      <c r="L6" s="1250"/>
      <c r="M6" s="1251"/>
      <c r="N6" s="1251"/>
      <c r="O6" s="1251"/>
      <c r="P6" s="1251"/>
      <c r="Q6" s="1251"/>
      <c r="R6" s="1251"/>
      <c r="S6" s="1251"/>
      <c r="T6" s="1251"/>
      <c r="U6" s="1251"/>
      <c r="V6" s="1251"/>
      <c r="W6" s="1247"/>
    </row>
    <row r="7" customFormat="false" ht="47.25" hidden="false" customHeight="true" outlineLevel="0" collapsed="false">
      <c r="A7" s="1252" t="s">
        <v>537</v>
      </c>
      <c r="B7" s="1253" t="s">
        <v>538</v>
      </c>
      <c r="C7" s="1254" t="s">
        <v>539</v>
      </c>
      <c r="D7" s="1254"/>
      <c r="E7" s="1255" t="s">
        <v>540</v>
      </c>
      <c r="F7" s="1255"/>
      <c r="G7" s="1255" t="s">
        <v>541</v>
      </c>
      <c r="H7" s="1255"/>
      <c r="I7" s="1255" t="s">
        <v>542</v>
      </c>
      <c r="J7" s="1255"/>
      <c r="K7" s="1256" t="s">
        <v>543</v>
      </c>
      <c r="L7" s="1256"/>
      <c r="M7" s="1254" t="s">
        <v>544</v>
      </c>
      <c r="N7" s="1254"/>
      <c r="O7" s="1255" t="s">
        <v>545</v>
      </c>
      <c r="P7" s="1255"/>
      <c r="Q7" s="1255" t="s">
        <v>546</v>
      </c>
      <c r="R7" s="1255"/>
      <c r="S7" s="1257" t="s">
        <v>547</v>
      </c>
      <c r="T7" s="1257"/>
      <c r="U7" s="1256" t="s">
        <v>467</v>
      </c>
      <c r="V7" s="1256"/>
      <c r="W7" s="1258"/>
    </row>
    <row r="8" customFormat="false" ht="31.5" hidden="false" customHeight="true" outlineLevel="0" collapsed="false">
      <c r="A8" s="1259"/>
      <c r="B8" s="1260"/>
      <c r="C8" s="1261" t="s">
        <v>548</v>
      </c>
      <c r="D8" s="1262" t="s">
        <v>549</v>
      </c>
      <c r="E8" s="1263" t="s">
        <v>548</v>
      </c>
      <c r="F8" s="1262" t="s">
        <v>549</v>
      </c>
      <c r="G8" s="1263" t="s">
        <v>548</v>
      </c>
      <c r="H8" s="1262" t="s">
        <v>549</v>
      </c>
      <c r="I8" s="1263" t="s">
        <v>548</v>
      </c>
      <c r="J8" s="1262" t="s">
        <v>549</v>
      </c>
      <c r="K8" s="1263" t="s">
        <v>548</v>
      </c>
      <c r="L8" s="1262" t="s">
        <v>549</v>
      </c>
      <c r="M8" s="1261" t="s">
        <v>548</v>
      </c>
      <c r="N8" s="1262" t="s">
        <v>549</v>
      </c>
      <c r="O8" s="1263" t="s">
        <v>548</v>
      </c>
      <c r="P8" s="1262" t="s">
        <v>549</v>
      </c>
      <c r="Q8" s="1263" t="s">
        <v>548</v>
      </c>
      <c r="R8" s="1262" t="s">
        <v>549</v>
      </c>
      <c r="S8" s="1263" t="s">
        <v>548</v>
      </c>
      <c r="T8" s="1262" t="s">
        <v>549</v>
      </c>
      <c r="U8" s="1263" t="s">
        <v>548</v>
      </c>
      <c r="V8" s="1264" t="s">
        <v>549</v>
      </c>
      <c r="W8" s="1258"/>
    </row>
    <row r="9" customFormat="false" ht="12.75" hidden="false" customHeight="false" outlineLevel="0" collapsed="false">
      <c r="A9" s="1265" t="n">
        <v>1</v>
      </c>
      <c r="B9" s="1266" t="n">
        <v>2</v>
      </c>
      <c r="C9" s="1267" t="n">
        <v>3</v>
      </c>
      <c r="D9" s="1268" t="n">
        <v>4</v>
      </c>
      <c r="E9" s="1269" t="n">
        <v>5</v>
      </c>
      <c r="F9" s="1269" t="n">
        <v>6</v>
      </c>
      <c r="G9" s="1269" t="n">
        <v>7</v>
      </c>
      <c r="H9" s="1269" t="n">
        <v>8</v>
      </c>
      <c r="I9" s="1269" t="n">
        <v>9</v>
      </c>
      <c r="J9" s="1269" t="n">
        <v>10</v>
      </c>
      <c r="K9" s="1269" t="n">
        <v>11</v>
      </c>
      <c r="L9" s="1270" t="n">
        <v>12</v>
      </c>
      <c r="M9" s="1271" t="n">
        <v>13</v>
      </c>
      <c r="N9" s="1272" t="n">
        <v>14</v>
      </c>
      <c r="O9" s="1269" t="n">
        <v>15</v>
      </c>
      <c r="P9" s="1273" t="n">
        <v>16</v>
      </c>
      <c r="Q9" s="1273" t="n">
        <v>17</v>
      </c>
      <c r="R9" s="1273" t="n">
        <v>18</v>
      </c>
      <c r="S9" s="1273" t="n">
        <v>19</v>
      </c>
      <c r="T9" s="1273" t="n">
        <v>20</v>
      </c>
      <c r="U9" s="1273" t="n">
        <v>21</v>
      </c>
      <c r="V9" s="1270" t="n">
        <v>22</v>
      </c>
      <c r="W9" s="1274"/>
    </row>
    <row r="10" customFormat="false" ht="12.75" hidden="false" customHeight="false" outlineLevel="0" collapsed="false">
      <c r="A10" s="1275"/>
      <c r="B10" s="1276"/>
      <c r="C10" s="1277"/>
      <c r="D10" s="1278"/>
      <c r="E10" s="1278"/>
      <c r="F10" s="1279"/>
      <c r="G10" s="1280"/>
      <c r="H10" s="1280"/>
      <c r="I10" s="1278"/>
      <c r="J10" s="1278"/>
      <c r="K10" s="1278"/>
      <c r="L10" s="1281"/>
      <c r="M10" s="1282"/>
      <c r="N10" s="1280"/>
      <c r="O10" s="1278"/>
      <c r="P10" s="1283"/>
      <c r="Q10" s="1283"/>
      <c r="R10" s="1283"/>
      <c r="S10" s="1283"/>
      <c r="T10" s="1283"/>
      <c r="U10" s="1283"/>
      <c r="V10" s="1281"/>
      <c r="W10" s="1274"/>
    </row>
    <row r="11" customFormat="false" ht="12.75" hidden="false" customHeight="false" outlineLevel="0" collapsed="false">
      <c r="A11" s="1275" t="s">
        <v>100</v>
      </c>
      <c r="B11" s="1284" t="s">
        <v>550</v>
      </c>
      <c r="C11" s="1285" t="n">
        <v>29847</v>
      </c>
      <c r="D11" s="1286" t="n">
        <f aca="false">18976*1.27</f>
        <v>24099.52</v>
      </c>
      <c r="E11" s="1287" t="n">
        <v>10353</v>
      </c>
      <c r="F11" s="1286" t="n">
        <f aca="false">7916*1.27</f>
        <v>10053.32</v>
      </c>
      <c r="G11" s="1287" t="n">
        <v>4746</v>
      </c>
      <c r="H11" s="1286" t="n">
        <f aca="false">3453*1.27</f>
        <v>4385.31</v>
      </c>
      <c r="I11" s="1287" t="n">
        <v>2554</v>
      </c>
      <c r="J11" s="1286" t="n">
        <f aca="false">2174*1.27</f>
        <v>2760.98</v>
      </c>
      <c r="K11" s="1287" t="n">
        <f aca="false">C11+E11+G11+I11</f>
        <v>47500</v>
      </c>
      <c r="L11" s="1288" t="n">
        <f aca="false">D11+F11+H11+J11</f>
        <v>41299.13</v>
      </c>
      <c r="M11" s="1289"/>
      <c r="N11" s="1290"/>
      <c r="O11" s="1291"/>
      <c r="P11" s="1292"/>
      <c r="Q11" s="1292"/>
      <c r="R11" s="1292"/>
      <c r="S11" s="1292"/>
      <c r="T11" s="1292"/>
      <c r="U11" s="1292"/>
      <c r="V11" s="1293"/>
      <c r="W11" s="1294"/>
    </row>
    <row r="12" customFormat="false" ht="12.75" hidden="false" customHeight="false" outlineLevel="0" collapsed="false">
      <c r="A12" s="1295"/>
      <c r="B12" s="1296" t="s">
        <v>551</v>
      </c>
      <c r="C12" s="1297"/>
      <c r="D12" s="1287"/>
      <c r="E12" s="1287"/>
      <c r="F12" s="1298"/>
      <c r="G12" s="1287"/>
      <c r="H12" s="1290"/>
      <c r="I12" s="1287"/>
      <c r="J12" s="1287"/>
      <c r="K12" s="1287"/>
      <c r="L12" s="1288"/>
      <c r="M12" s="1289"/>
      <c r="N12" s="1290"/>
      <c r="O12" s="1291"/>
      <c r="P12" s="1292"/>
      <c r="Q12" s="1292"/>
      <c r="R12" s="1292"/>
      <c r="S12" s="1292"/>
      <c r="T12" s="1292"/>
      <c r="U12" s="1292" t="n">
        <v>31626</v>
      </c>
      <c r="V12" s="1299" t="n">
        <f aca="false">24893+5209</f>
        <v>30102</v>
      </c>
      <c r="W12" s="1294"/>
    </row>
    <row r="13" customFormat="false" ht="12.75" hidden="false" customHeight="false" outlineLevel="0" collapsed="false">
      <c r="A13" s="1300"/>
      <c r="B13" s="1301" t="s">
        <v>552</v>
      </c>
      <c r="C13" s="1302" t="n">
        <f aca="false">SUM(C11:C12)</f>
        <v>29847</v>
      </c>
      <c r="D13" s="1303" t="n">
        <f aca="false">SUM(D11:D12)</f>
        <v>24099.52</v>
      </c>
      <c r="E13" s="1303" t="n">
        <f aca="false">SUM(E11:E12)</f>
        <v>10353</v>
      </c>
      <c r="F13" s="1303" t="n">
        <f aca="false">SUM(F11:F12)</f>
        <v>10053.32</v>
      </c>
      <c r="G13" s="1303" t="n">
        <f aca="false">SUM(G11:G12)</f>
        <v>4746</v>
      </c>
      <c r="H13" s="1304" t="n">
        <f aca="false">SUM(H11:H12)</f>
        <v>4385.31</v>
      </c>
      <c r="I13" s="1303" t="n">
        <f aca="false">SUM(I11:I12)</f>
        <v>2554</v>
      </c>
      <c r="J13" s="1303" t="n">
        <f aca="false">SUM(J11:J12)</f>
        <v>2760.98</v>
      </c>
      <c r="K13" s="1303" t="n">
        <f aca="false">SUM(K11:K12)</f>
        <v>47500</v>
      </c>
      <c r="L13" s="1305" t="n">
        <f aca="false">SUM(L11:L12)</f>
        <v>41299.13</v>
      </c>
      <c r="M13" s="1306" t="n">
        <f aca="false">SUM(M11:M12)</f>
        <v>0</v>
      </c>
      <c r="N13" s="1303" t="n">
        <f aca="false">SUM(N11:N12)</f>
        <v>0</v>
      </c>
      <c r="O13" s="1303" t="n">
        <f aca="false">SUM(O11:O12)</f>
        <v>0</v>
      </c>
      <c r="P13" s="1303" t="n">
        <f aca="false">SUM(P11:P12)</f>
        <v>0</v>
      </c>
      <c r="Q13" s="1303" t="n">
        <f aca="false">SUM(Q11:Q12)</f>
        <v>0</v>
      </c>
      <c r="R13" s="1303" t="n">
        <f aca="false">SUM(R11:R12)</f>
        <v>0</v>
      </c>
      <c r="S13" s="1303" t="n">
        <f aca="false">SUM(S11:S12)</f>
        <v>0</v>
      </c>
      <c r="T13" s="1303" t="n">
        <f aca="false">SUM(T11:T12)</f>
        <v>0</v>
      </c>
      <c r="U13" s="1307" t="n">
        <f aca="false">SUM(U11:U12)</f>
        <v>31626</v>
      </c>
      <c r="V13" s="1305" t="n">
        <f aca="false">SUM(V11:V12)</f>
        <v>30102</v>
      </c>
      <c r="W13" s="1308"/>
    </row>
    <row r="14" customFormat="false" ht="12.75" hidden="false" customHeight="false" outlineLevel="0" collapsed="false">
      <c r="A14" s="1295"/>
      <c r="B14" s="1309"/>
      <c r="C14" s="1310"/>
      <c r="D14" s="1291"/>
      <c r="E14" s="1291"/>
      <c r="F14" s="1291"/>
      <c r="G14" s="1291"/>
      <c r="H14" s="1291"/>
      <c r="I14" s="1291"/>
      <c r="J14" s="1291"/>
      <c r="K14" s="1291"/>
      <c r="L14" s="1293"/>
      <c r="M14" s="1310"/>
      <c r="N14" s="1311"/>
      <c r="O14" s="1291"/>
      <c r="P14" s="1292"/>
      <c r="Q14" s="1292"/>
      <c r="R14" s="1292"/>
      <c r="S14" s="1292"/>
      <c r="T14" s="1292"/>
      <c r="U14" s="1292"/>
      <c r="V14" s="1293"/>
      <c r="W14" s="1294"/>
    </row>
    <row r="15" customFormat="false" ht="12.75" hidden="false" customHeight="false" outlineLevel="0" collapsed="false">
      <c r="A15" s="1275" t="s">
        <v>100</v>
      </c>
      <c r="B15" s="1284" t="s">
        <v>469</v>
      </c>
      <c r="C15" s="1310" t="n">
        <v>5411</v>
      </c>
      <c r="D15" s="1286" t="n">
        <f aca="false">4175*1.27</f>
        <v>5302.25</v>
      </c>
      <c r="E15" s="1291" t="n">
        <v>1377</v>
      </c>
      <c r="F15" s="1286" t="n">
        <f aca="false">888*1.27</f>
        <v>1127.76</v>
      </c>
      <c r="G15" s="1291" t="n">
        <v>1147</v>
      </c>
      <c r="H15" s="1286" t="n">
        <f aca="false">797*1.27</f>
        <v>1012.19</v>
      </c>
      <c r="I15" s="1291" t="n">
        <v>303</v>
      </c>
      <c r="J15" s="1286" t="n">
        <f aca="false">266*1.27</f>
        <v>337.82</v>
      </c>
      <c r="K15" s="1287" t="n">
        <f aca="false">C15+E15+G15+I15</f>
        <v>8238</v>
      </c>
      <c r="L15" s="1288" t="n">
        <f aca="false">D15+F15+H15+J15</f>
        <v>7780.02</v>
      </c>
      <c r="M15" s="1310"/>
      <c r="N15" s="1311"/>
      <c r="O15" s="1291"/>
      <c r="P15" s="1292"/>
      <c r="Q15" s="1292"/>
      <c r="R15" s="1292"/>
      <c r="S15" s="1292"/>
      <c r="T15" s="1292"/>
      <c r="U15" s="1292"/>
      <c r="V15" s="1293"/>
      <c r="W15" s="1294"/>
    </row>
    <row r="16" customFormat="false" ht="12.75" hidden="false" customHeight="false" outlineLevel="0" collapsed="false">
      <c r="A16" s="1275" t="s">
        <v>108</v>
      </c>
      <c r="B16" s="1284" t="s">
        <v>470</v>
      </c>
      <c r="C16" s="1310" t="n">
        <f aca="false">1859+1</f>
        <v>1860</v>
      </c>
      <c r="D16" s="1286" t="n">
        <f aca="false">1175*1.27</f>
        <v>1492.25</v>
      </c>
      <c r="E16" s="1291" t="n">
        <f aca="false">948</f>
        <v>948</v>
      </c>
      <c r="F16" s="1286" t="n">
        <f aca="false">485*1.27</f>
        <v>615.95</v>
      </c>
      <c r="G16" s="1291" t="n">
        <v>297</v>
      </c>
      <c r="H16" s="1286" t="n">
        <f aca="false">290*1.27</f>
        <v>368.3</v>
      </c>
      <c r="I16" s="1291" t="n">
        <v>381</v>
      </c>
      <c r="J16" s="1286" t="n">
        <f aca="false">318*1.27</f>
        <v>403.86</v>
      </c>
      <c r="K16" s="1287" t="n">
        <f aca="false">C16+E16+G16+I16</f>
        <v>3486</v>
      </c>
      <c r="L16" s="1288" t="n">
        <f aca="false">D16+F16+H16+J16</f>
        <v>2880.36</v>
      </c>
      <c r="M16" s="1310"/>
      <c r="N16" s="1311"/>
      <c r="O16" s="1291"/>
      <c r="P16" s="1292"/>
      <c r="Q16" s="1292"/>
      <c r="R16" s="1292"/>
      <c r="S16" s="1292"/>
      <c r="T16" s="1292"/>
      <c r="U16" s="1292"/>
      <c r="V16" s="1293"/>
      <c r="W16" s="1294"/>
    </row>
    <row r="17" customFormat="false" ht="12.75" hidden="false" customHeight="false" outlineLevel="0" collapsed="false">
      <c r="A17" s="1275" t="s">
        <v>114</v>
      </c>
      <c r="B17" s="1284" t="s">
        <v>471</v>
      </c>
      <c r="C17" s="1310" t="n">
        <v>5571</v>
      </c>
      <c r="D17" s="1286" t="n">
        <f aca="false">3479*1.27</f>
        <v>4418.33</v>
      </c>
      <c r="E17" s="1291" t="n">
        <v>1795</v>
      </c>
      <c r="F17" s="1286" t="n">
        <f aca="false">939*1.27</f>
        <v>1192.53</v>
      </c>
      <c r="G17" s="1291" t="n">
        <v>1384</v>
      </c>
      <c r="H17" s="1286" t="n">
        <f aca="false">974*1.27</f>
        <v>1236.98</v>
      </c>
      <c r="I17" s="1291" t="n">
        <v>294</v>
      </c>
      <c r="J17" s="1286" t="n">
        <f aca="false">244*1.27</f>
        <v>309.88</v>
      </c>
      <c r="K17" s="1287" t="n">
        <f aca="false">C17+E17+G17+I17</f>
        <v>9044</v>
      </c>
      <c r="L17" s="1288" t="n">
        <f aca="false">D17+F17+H17+J17</f>
        <v>7157.72</v>
      </c>
      <c r="M17" s="1310"/>
      <c r="N17" s="1311"/>
      <c r="O17" s="1291"/>
      <c r="P17" s="1292"/>
      <c r="Q17" s="1292"/>
      <c r="R17" s="1292"/>
      <c r="S17" s="1292"/>
      <c r="T17" s="1292"/>
      <c r="U17" s="1292"/>
      <c r="V17" s="1293"/>
      <c r="W17" s="1294"/>
    </row>
    <row r="18" customFormat="false" ht="12.75" hidden="false" customHeight="false" outlineLevel="0" collapsed="false">
      <c r="A18" s="1275" t="s">
        <v>120</v>
      </c>
      <c r="B18" s="1284" t="s">
        <v>472</v>
      </c>
      <c r="C18" s="1310" t="n">
        <v>3435</v>
      </c>
      <c r="D18" s="1286" t="n">
        <f aca="false">2622*1.27</f>
        <v>3329.94</v>
      </c>
      <c r="E18" s="1291" t="n">
        <v>1539</v>
      </c>
      <c r="F18" s="1286" t="n">
        <f aca="false">1192*1.27</f>
        <v>1513.84</v>
      </c>
      <c r="G18" s="1291" t="n">
        <v>1022</v>
      </c>
      <c r="H18" s="1286" t="n">
        <f aca="false">896*1.27</f>
        <v>1137.92</v>
      </c>
      <c r="I18" s="1291" t="n">
        <v>363</v>
      </c>
      <c r="J18" s="1286" t="n">
        <f aca="false">266*1.27+2</f>
        <v>339.82</v>
      </c>
      <c r="K18" s="1287" t="n">
        <f aca="false">C18+E18+G18+I18</f>
        <v>6359</v>
      </c>
      <c r="L18" s="1288" t="n">
        <f aca="false">D18+F18+H18+J18</f>
        <v>6321.52</v>
      </c>
      <c r="M18" s="1310"/>
      <c r="N18" s="1311"/>
      <c r="O18" s="1291"/>
      <c r="P18" s="1292"/>
      <c r="Q18" s="1292"/>
      <c r="R18" s="1292"/>
      <c r="S18" s="1292"/>
      <c r="T18" s="1292"/>
      <c r="U18" s="1292"/>
      <c r="V18" s="1293"/>
      <c r="W18" s="1294"/>
    </row>
    <row r="19" customFormat="false" ht="12.75" hidden="false" customHeight="false" outlineLevel="0" collapsed="false">
      <c r="A19" s="1275" t="s">
        <v>122</v>
      </c>
      <c r="B19" s="1284" t="s">
        <v>473</v>
      </c>
      <c r="C19" s="1310" t="n">
        <v>8753</v>
      </c>
      <c r="D19" s="1286" t="n">
        <f aca="false">4808*1.27</f>
        <v>6106.16</v>
      </c>
      <c r="E19" s="1291" t="n">
        <v>4831</v>
      </c>
      <c r="F19" s="1286" t="n">
        <f aca="false">3513*1.27</f>
        <v>4461.51</v>
      </c>
      <c r="G19" s="1291" t="n">
        <v>1492</v>
      </c>
      <c r="H19" s="1286" t="n">
        <f aca="false">1383*1.27</f>
        <v>1756.41</v>
      </c>
      <c r="I19" s="1291" t="n">
        <v>445</v>
      </c>
      <c r="J19" s="1286" t="n">
        <f aca="false">352*1.27</f>
        <v>447.04</v>
      </c>
      <c r="K19" s="1287" t="n">
        <f aca="false">C19+E19+G19+I19</f>
        <v>15521</v>
      </c>
      <c r="L19" s="1288" t="n">
        <f aca="false">D19+F19+H19+J19</f>
        <v>12771.12</v>
      </c>
      <c r="M19" s="1310"/>
      <c r="N19" s="1311"/>
      <c r="O19" s="1291"/>
      <c r="P19" s="1292"/>
      <c r="Q19" s="1292"/>
      <c r="R19" s="1292"/>
      <c r="S19" s="1292"/>
      <c r="T19" s="1292"/>
      <c r="U19" s="1292"/>
      <c r="V19" s="1293"/>
      <c r="W19" s="1294"/>
    </row>
    <row r="20" customFormat="false" ht="12.75" hidden="false" customHeight="false" outlineLevel="0" collapsed="false">
      <c r="A20" s="1275" t="s">
        <v>124</v>
      </c>
      <c r="B20" s="1284" t="s">
        <v>474</v>
      </c>
      <c r="C20" s="1310" t="n">
        <v>2628</v>
      </c>
      <c r="D20" s="1286" t="n">
        <f aca="false">1694*1.27</f>
        <v>2151.38</v>
      </c>
      <c r="E20" s="1291" t="n">
        <v>1732</v>
      </c>
      <c r="F20" s="1286" t="n">
        <f aca="false">1126*1.27</f>
        <v>1430.02</v>
      </c>
      <c r="G20" s="1291" t="n">
        <v>1218</v>
      </c>
      <c r="H20" s="1286" t="n">
        <f aca="false">881*1.27</f>
        <v>1118.87</v>
      </c>
      <c r="I20" s="1291" t="n">
        <v>417</v>
      </c>
      <c r="J20" s="1286" t="n">
        <f aca="false">350*1.27</f>
        <v>444.5</v>
      </c>
      <c r="K20" s="1287" t="n">
        <f aca="false">C20+E20+G20+I20</f>
        <v>5995</v>
      </c>
      <c r="L20" s="1288" t="n">
        <f aca="false">D20+F20+H20+J20</f>
        <v>5144.77</v>
      </c>
      <c r="M20" s="1310"/>
      <c r="N20" s="1311"/>
      <c r="O20" s="1291"/>
      <c r="P20" s="1292"/>
      <c r="Q20" s="1292"/>
      <c r="R20" s="1292"/>
      <c r="S20" s="1292"/>
      <c r="T20" s="1292"/>
      <c r="U20" s="1292"/>
      <c r="V20" s="1293"/>
      <c r="W20" s="1294"/>
    </row>
    <row r="21" customFormat="false" ht="12.75" hidden="false" customHeight="false" outlineLevel="0" collapsed="false">
      <c r="A21" s="1275" t="s">
        <v>132</v>
      </c>
      <c r="B21" s="1284" t="s">
        <v>475</v>
      </c>
      <c r="C21" s="1310" t="n">
        <v>4740</v>
      </c>
      <c r="D21" s="1286" t="n">
        <f aca="false">3141*1.27</f>
        <v>3989.07</v>
      </c>
      <c r="E21" s="1291" t="n">
        <v>1199</v>
      </c>
      <c r="F21" s="1286" t="n">
        <f aca="false">848*1.27</f>
        <v>1076.96</v>
      </c>
      <c r="G21" s="1291" t="n">
        <v>955</v>
      </c>
      <c r="H21" s="1286" t="n">
        <f aca="false">723*1.27</f>
        <v>918.21</v>
      </c>
      <c r="I21" s="1291" t="n">
        <v>242</v>
      </c>
      <c r="J21" s="1286" t="n">
        <f aca="false">199*1.27</f>
        <v>252.73</v>
      </c>
      <c r="K21" s="1287" t="n">
        <f aca="false">C21+E21+G21+I21</f>
        <v>7136</v>
      </c>
      <c r="L21" s="1288" t="n">
        <f aca="false">D21+F21+H21+J21</f>
        <v>6236.97</v>
      </c>
      <c r="M21" s="1310"/>
      <c r="N21" s="1311"/>
      <c r="O21" s="1291"/>
      <c r="P21" s="1292"/>
      <c r="Q21" s="1292"/>
      <c r="R21" s="1292"/>
      <c r="S21" s="1292"/>
      <c r="T21" s="1292"/>
      <c r="U21" s="1292"/>
      <c r="V21" s="1293"/>
      <c r="W21" s="1294"/>
    </row>
    <row r="22" customFormat="false" ht="12.75" hidden="false" customHeight="false" outlineLevel="0" collapsed="false">
      <c r="A22" s="1275" t="s">
        <v>134</v>
      </c>
      <c r="B22" s="1284" t="s">
        <v>476</v>
      </c>
      <c r="C22" s="1310" t="n">
        <v>4112</v>
      </c>
      <c r="D22" s="1286" t="n">
        <f aca="false">2903*1.27</f>
        <v>3686.81</v>
      </c>
      <c r="E22" s="1291" t="n">
        <v>2448</v>
      </c>
      <c r="F22" s="1286" t="n">
        <f aca="false">2054*1.27</f>
        <v>2608.58</v>
      </c>
      <c r="G22" s="1291" t="n">
        <v>1698</v>
      </c>
      <c r="H22" s="1286" t="n">
        <f aca="false">1380*1.27</f>
        <v>1752.6</v>
      </c>
      <c r="I22" s="1291" t="n">
        <v>840</v>
      </c>
      <c r="J22" s="1286" t="n">
        <f aca="false">667*1.27</f>
        <v>847.09</v>
      </c>
      <c r="K22" s="1287" t="n">
        <f aca="false">C22+E22+G22+I22</f>
        <v>9098</v>
      </c>
      <c r="L22" s="1288" t="n">
        <f aca="false">D22+F22+H22+J22</f>
        <v>8895.08</v>
      </c>
      <c r="M22" s="1310"/>
      <c r="N22" s="1311"/>
      <c r="O22" s="1291"/>
      <c r="P22" s="1292"/>
      <c r="Q22" s="1292"/>
      <c r="R22" s="1292"/>
      <c r="S22" s="1292"/>
      <c r="T22" s="1292"/>
      <c r="U22" s="1292"/>
      <c r="V22" s="1293"/>
      <c r="W22" s="1294"/>
    </row>
    <row r="23" customFormat="false" ht="12.75" hidden="false" customHeight="false" outlineLevel="0" collapsed="false">
      <c r="A23" s="1275" t="s">
        <v>136</v>
      </c>
      <c r="B23" s="1284" t="s">
        <v>477</v>
      </c>
      <c r="C23" s="1310" t="n">
        <v>4295</v>
      </c>
      <c r="D23" s="1286" t="n">
        <f aca="false">3086*1.27</f>
        <v>3919.22</v>
      </c>
      <c r="E23" s="1291" t="n">
        <v>1285</v>
      </c>
      <c r="F23" s="1286" t="n">
        <f aca="false">861*1.27</f>
        <v>1093.47</v>
      </c>
      <c r="G23" s="1291" t="n">
        <v>902</v>
      </c>
      <c r="H23" s="1286" t="n">
        <f aca="false">625*1.27</f>
        <v>793.75</v>
      </c>
      <c r="I23" s="1291" t="n">
        <v>488</v>
      </c>
      <c r="J23" s="1286" t="n">
        <f aca="false">399*1.27</f>
        <v>506.73</v>
      </c>
      <c r="K23" s="1287" t="n">
        <f aca="false">C23+E23+G23+I23</f>
        <v>6970</v>
      </c>
      <c r="L23" s="1288" t="n">
        <f aca="false">D23+F23+H23+J23</f>
        <v>6313.17</v>
      </c>
      <c r="M23" s="1310"/>
      <c r="N23" s="1311"/>
      <c r="O23" s="1291"/>
      <c r="P23" s="1292"/>
      <c r="Q23" s="1292"/>
      <c r="R23" s="1292"/>
      <c r="S23" s="1292"/>
      <c r="T23" s="1292"/>
      <c r="U23" s="1292"/>
      <c r="V23" s="1293"/>
      <c r="W23" s="1294"/>
    </row>
    <row r="24" customFormat="false" ht="12.75" hidden="false" customHeight="false" outlineLevel="0" collapsed="false">
      <c r="A24" s="1275" t="s">
        <v>137</v>
      </c>
      <c r="B24" s="1284" t="s">
        <v>478</v>
      </c>
      <c r="C24" s="1310" t="n">
        <v>9632</v>
      </c>
      <c r="D24" s="1286" t="n">
        <f aca="false">6262*1.27</f>
        <v>7952.74</v>
      </c>
      <c r="E24" s="1291" t="n">
        <v>1220</v>
      </c>
      <c r="F24" s="1286" t="n">
        <f aca="false">829*1.27</f>
        <v>1052.83</v>
      </c>
      <c r="G24" s="1291" t="n">
        <v>1082</v>
      </c>
      <c r="H24" s="1286" t="n">
        <f aca="false">803*1.27</f>
        <v>1019.81</v>
      </c>
      <c r="I24" s="1291" t="n">
        <v>465</v>
      </c>
      <c r="J24" s="1286" t="n">
        <f aca="false">375*1.27</f>
        <v>476.25</v>
      </c>
      <c r="K24" s="1287" t="n">
        <f aca="false">C24+E24+G24+I24</f>
        <v>12399</v>
      </c>
      <c r="L24" s="1288" t="n">
        <f aca="false">D24+F24+H24+J24</f>
        <v>10501.63</v>
      </c>
      <c r="M24" s="1310"/>
      <c r="N24" s="1311"/>
      <c r="O24" s="1291"/>
      <c r="P24" s="1292"/>
      <c r="Q24" s="1292"/>
      <c r="R24" s="1292"/>
      <c r="S24" s="1292"/>
      <c r="T24" s="1292"/>
      <c r="U24" s="1292"/>
      <c r="V24" s="1293"/>
      <c r="W24" s="1294"/>
    </row>
    <row r="25" customFormat="false" ht="12.75" hidden="false" customHeight="false" outlineLevel="0" collapsed="false">
      <c r="A25" s="1275" t="s">
        <v>144</v>
      </c>
      <c r="B25" s="1284" t="s">
        <v>479</v>
      </c>
      <c r="C25" s="1310" t="n">
        <v>5310</v>
      </c>
      <c r="D25" s="1286" t="n">
        <f aca="false">4005*1.27</f>
        <v>5086.35</v>
      </c>
      <c r="E25" s="1291" t="n">
        <v>2674</v>
      </c>
      <c r="F25" s="1286" t="n">
        <f aca="false">2024*1.27</f>
        <v>2570.48</v>
      </c>
      <c r="G25" s="1291" t="n">
        <v>832</v>
      </c>
      <c r="H25" s="1286" t="n">
        <f aca="false">768*1.27</f>
        <v>975.36</v>
      </c>
      <c r="I25" s="1291" t="n">
        <v>325</v>
      </c>
      <c r="J25" s="1286" t="n">
        <f aca="false">292*1.27</f>
        <v>370.84</v>
      </c>
      <c r="K25" s="1287" t="n">
        <f aca="false">C25+E25+G25+I25</f>
        <v>9141</v>
      </c>
      <c r="L25" s="1288" t="n">
        <f aca="false">D25+F25+H25+J25</f>
        <v>9003.03</v>
      </c>
      <c r="M25" s="1310"/>
      <c r="N25" s="1311"/>
      <c r="O25" s="1291"/>
      <c r="P25" s="1292"/>
      <c r="Q25" s="1292"/>
      <c r="R25" s="1292"/>
      <c r="S25" s="1292"/>
      <c r="T25" s="1292"/>
      <c r="U25" s="1292"/>
      <c r="V25" s="1293"/>
      <c r="W25" s="1294"/>
    </row>
    <row r="26" customFormat="false" ht="12.75" hidden="false" customHeight="false" outlineLevel="0" collapsed="false">
      <c r="A26" s="1275"/>
      <c r="B26" s="1296"/>
      <c r="C26" s="1312"/>
      <c r="D26" s="1291"/>
      <c r="E26" s="1291"/>
      <c r="F26" s="1291"/>
      <c r="G26" s="1291"/>
      <c r="H26" s="1291"/>
      <c r="I26" s="1291"/>
      <c r="J26" s="1291"/>
      <c r="K26" s="1291"/>
      <c r="L26" s="1293"/>
      <c r="M26" s="1310"/>
      <c r="N26" s="1311"/>
      <c r="O26" s="1291"/>
      <c r="P26" s="1292"/>
      <c r="Q26" s="1292"/>
      <c r="R26" s="1292"/>
      <c r="S26" s="1292"/>
      <c r="T26" s="1292"/>
      <c r="U26" s="1292"/>
      <c r="V26" s="1293"/>
      <c r="W26" s="1294"/>
    </row>
    <row r="27" customFormat="false" ht="12.75" hidden="false" customHeight="false" outlineLevel="0" collapsed="false">
      <c r="A27" s="1300"/>
      <c r="B27" s="1313" t="s">
        <v>553</v>
      </c>
      <c r="C27" s="1314" t="n">
        <f aca="false">SUM(C15:C26)</f>
        <v>55747</v>
      </c>
      <c r="D27" s="1315" t="n">
        <f aca="false">SUM(D15:D26)</f>
        <v>47434.5</v>
      </c>
      <c r="E27" s="1315" t="n">
        <f aca="false">SUM(E15:E26)</f>
        <v>21048</v>
      </c>
      <c r="F27" s="1315" t="n">
        <f aca="false">SUM(F15:F26)</f>
        <v>18743.93</v>
      </c>
      <c r="G27" s="1315" t="n">
        <f aca="false">SUM(G15:G26)</f>
        <v>12029</v>
      </c>
      <c r="H27" s="1315" t="n">
        <f aca="false">SUM(H15:H26)</f>
        <v>12090.4</v>
      </c>
      <c r="I27" s="1315" t="n">
        <f aca="false">SUM(I15:I26)</f>
        <v>4563</v>
      </c>
      <c r="J27" s="1315" t="n">
        <f aca="false">SUM(J15:J26)</f>
        <v>4736.56</v>
      </c>
      <c r="K27" s="1315" t="n">
        <f aca="false">SUM(K15:K26)</f>
        <v>93387</v>
      </c>
      <c r="L27" s="1316" t="n">
        <f aca="false">SUM(L15:L26)</f>
        <v>83005.39</v>
      </c>
      <c r="M27" s="1314" t="n">
        <f aca="false">SUM(M15:M26)</f>
        <v>0</v>
      </c>
      <c r="N27" s="1315" t="n">
        <f aca="false">SUM(N15:N26)</f>
        <v>0</v>
      </c>
      <c r="O27" s="1315" t="n">
        <f aca="false">SUM(O15:O26)</f>
        <v>0</v>
      </c>
      <c r="P27" s="1315" t="n">
        <f aca="false">SUM(P15:P26)</f>
        <v>0</v>
      </c>
      <c r="Q27" s="1315" t="n">
        <f aca="false">SUM(Q15:Q26)</f>
        <v>0</v>
      </c>
      <c r="R27" s="1315" t="n">
        <f aca="false">SUM(R15:R26)</f>
        <v>0</v>
      </c>
      <c r="S27" s="1315" t="n">
        <f aca="false">SUM(S15:S26)</f>
        <v>0</v>
      </c>
      <c r="T27" s="1315" t="n">
        <f aca="false">SUM(T15:T26)</f>
        <v>0</v>
      </c>
      <c r="U27" s="1317" t="n">
        <f aca="false">SUM(U15:U26)</f>
        <v>0</v>
      </c>
      <c r="V27" s="1316" t="n">
        <f aca="false">SUM(V15:V26)</f>
        <v>0</v>
      </c>
      <c r="W27" s="1308"/>
      <c r="X27" s="1318"/>
    </row>
    <row r="28" customFormat="false" ht="12.75" hidden="false" customHeight="false" outlineLevel="0" collapsed="false">
      <c r="A28" s="1295"/>
      <c r="B28" s="1284"/>
      <c r="C28" s="1312"/>
      <c r="D28" s="1291"/>
      <c r="E28" s="1291"/>
      <c r="F28" s="1291"/>
      <c r="G28" s="1291"/>
      <c r="H28" s="1291"/>
      <c r="I28" s="1291"/>
      <c r="J28" s="1291"/>
      <c r="K28" s="1291"/>
      <c r="L28" s="1293"/>
      <c r="M28" s="1310"/>
      <c r="N28" s="1311"/>
      <c r="O28" s="1291"/>
      <c r="P28" s="1292"/>
      <c r="Q28" s="1292"/>
      <c r="R28" s="1292"/>
      <c r="S28" s="1292"/>
      <c r="T28" s="1292"/>
      <c r="U28" s="1292"/>
      <c r="V28" s="1293"/>
      <c r="W28" s="1294"/>
    </row>
    <row r="29" customFormat="false" ht="12.75" hidden="false" customHeight="false" outlineLevel="0" collapsed="false">
      <c r="A29" s="1275" t="s">
        <v>100</v>
      </c>
      <c r="B29" s="1284" t="s">
        <v>481</v>
      </c>
      <c r="C29" s="1310" t="n">
        <v>20212</v>
      </c>
      <c r="D29" s="1286" t="n">
        <f aca="false">10352*1.27</f>
        <v>13147.04</v>
      </c>
      <c r="E29" s="1291" t="n">
        <v>6380</v>
      </c>
      <c r="F29" s="1286" t="n">
        <f aca="false">4989*1.27</f>
        <v>6336.03</v>
      </c>
      <c r="G29" s="1291" t="n">
        <v>2115</v>
      </c>
      <c r="H29" s="1286" t="n">
        <f aca="false">1642*1.27</f>
        <v>2085.34</v>
      </c>
      <c r="I29" s="1291" t="n">
        <v>1766</v>
      </c>
      <c r="J29" s="1286" t="n">
        <f aca="false">1472*1.27</f>
        <v>1869.44</v>
      </c>
      <c r="K29" s="1291" t="n">
        <f aca="false">C29+E29+G29+I29</f>
        <v>30473</v>
      </c>
      <c r="L29" s="1288" t="n">
        <f aca="false">D29+F29+H29+J29</f>
        <v>23437.85</v>
      </c>
      <c r="M29" s="1310"/>
      <c r="N29" s="1311"/>
      <c r="O29" s="1291" t="n">
        <v>871</v>
      </c>
      <c r="P29" s="1286" t="n">
        <v>600</v>
      </c>
      <c r="Q29" s="1292" t="n">
        <v>326</v>
      </c>
      <c r="R29" s="1286" t="n">
        <v>326</v>
      </c>
      <c r="S29" s="1292" t="n">
        <v>757</v>
      </c>
      <c r="T29" s="1286" t="n">
        <v>757</v>
      </c>
      <c r="U29" s="1292"/>
      <c r="V29" s="1293"/>
      <c r="W29" s="1294"/>
    </row>
    <row r="30" customFormat="false" ht="12.75" hidden="false" customHeight="false" outlineLevel="0" collapsed="false">
      <c r="A30" s="1275" t="s">
        <v>108</v>
      </c>
      <c r="B30" s="1284" t="s">
        <v>482</v>
      </c>
      <c r="C30" s="1310" t="n">
        <v>21695</v>
      </c>
      <c r="D30" s="1286" t="n">
        <f aca="false">14292*1.27</f>
        <v>18150.84</v>
      </c>
      <c r="E30" s="1291" t="n">
        <v>9291</v>
      </c>
      <c r="F30" s="1286" t="n">
        <f aca="false">7435*1.27</f>
        <v>9442.45</v>
      </c>
      <c r="G30" s="1291" t="n">
        <v>1916</v>
      </c>
      <c r="H30" s="1286" t="n">
        <f aca="false">1648*1.27</f>
        <v>2092.96</v>
      </c>
      <c r="I30" s="1291" t="n">
        <v>1998</v>
      </c>
      <c r="J30" s="1286" t="n">
        <f aca="false">1532*1.27+1</f>
        <v>1946.64</v>
      </c>
      <c r="K30" s="1291" t="n">
        <f aca="false">C30+E30+G30+I30</f>
        <v>34900</v>
      </c>
      <c r="L30" s="1288" t="n">
        <f aca="false">D30+F30+H30+J30</f>
        <v>31632.89</v>
      </c>
      <c r="M30" s="1289" t="n">
        <v>17244</v>
      </c>
      <c r="N30" s="1286" t="n">
        <f aca="false">13571*1.27</f>
        <v>17235.17</v>
      </c>
      <c r="O30" s="1291" t="n">
        <v>879</v>
      </c>
      <c r="P30" s="1286" t="n">
        <v>879</v>
      </c>
      <c r="Q30" s="1292" t="n">
        <v>344</v>
      </c>
      <c r="R30" s="1286" t="n">
        <v>344</v>
      </c>
      <c r="S30" s="1292" t="n">
        <v>799</v>
      </c>
      <c r="T30" s="1286" t="n">
        <v>799</v>
      </c>
      <c r="U30" s="1292"/>
      <c r="V30" s="1293"/>
      <c r="W30" s="1294"/>
    </row>
    <row r="31" customFormat="false" ht="12.75" hidden="false" customHeight="false" outlineLevel="0" collapsed="false">
      <c r="A31" s="1275" t="s">
        <v>114</v>
      </c>
      <c r="B31" s="1284" t="s">
        <v>483</v>
      </c>
      <c r="C31" s="1310" t="n">
        <v>9191</v>
      </c>
      <c r="D31" s="1286" t="n">
        <f aca="false">6222*1.27</f>
        <v>7901.94</v>
      </c>
      <c r="E31" s="1291" t="n">
        <v>6226</v>
      </c>
      <c r="F31" s="1286" t="n">
        <f aca="false">4478*1.27</f>
        <v>5687.06</v>
      </c>
      <c r="G31" s="1291" t="n">
        <v>1683</v>
      </c>
      <c r="H31" s="1286" t="n">
        <f aca="false">1168*1.27</f>
        <v>1483.36</v>
      </c>
      <c r="I31" s="1291" t="n">
        <v>1729</v>
      </c>
      <c r="J31" s="1286" t="n">
        <f aca="false">1398*1.27</f>
        <v>1775.46</v>
      </c>
      <c r="K31" s="1291" t="n">
        <f aca="false">C31+E31+G31+I31</f>
        <v>18829</v>
      </c>
      <c r="L31" s="1288" t="n">
        <f aca="false">D31+F31+H31+J31</f>
        <v>16847.82</v>
      </c>
      <c r="M31" s="1310"/>
      <c r="N31" s="1311"/>
      <c r="O31" s="1291" t="n">
        <v>124</v>
      </c>
      <c r="P31" s="1286" t="n">
        <v>394</v>
      </c>
      <c r="Q31" s="1292" t="n">
        <v>248</v>
      </c>
      <c r="R31" s="1286" t="n">
        <v>248</v>
      </c>
      <c r="S31" s="1292" t="n">
        <v>578</v>
      </c>
      <c r="T31" s="1286" t="n">
        <v>578</v>
      </c>
      <c r="U31" s="1292"/>
      <c r="V31" s="1293"/>
      <c r="W31" s="1294"/>
    </row>
    <row r="32" customFormat="false" ht="12.75" hidden="false" customHeight="false" outlineLevel="0" collapsed="false">
      <c r="A32" s="1275" t="s">
        <v>120</v>
      </c>
      <c r="B32" s="1284" t="s">
        <v>484</v>
      </c>
      <c r="C32" s="1310" t="n">
        <v>31940</v>
      </c>
      <c r="D32" s="1286" t="n">
        <f aca="false">22087*1.27</f>
        <v>28050.49</v>
      </c>
      <c r="E32" s="1291" t="n">
        <v>13731</v>
      </c>
      <c r="F32" s="1286" t="n">
        <f aca="false">10344*1.27</f>
        <v>13136.88</v>
      </c>
      <c r="G32" s="1291" t="n">
        <v>3625</v>
      </c>
      <c r="H32" s="1286" t="n">
        <f aca="false">2650*1.27</f>
        <v>3365.5</v>
      </c>
      <c r="I32" s="1291" t="n">
        <v>1859</v>
      </c>
      <c r="J32" s="1286" t="n">
        <f aca="false">1299*1.27+2</f>
        <v>1651.73</v>
      </c>
      <c r="K32" s="1291" t="n">
        <f aca="false">C32+E32+G32+I32</f>
        <v>51155</v>
      </c>
      <c r="L32" s="1288" t="n">
        <f aca="false">D32+F32+H32+J32</f>
        <v>46204.6</v>
      </c>
      <c r="M32" s="1310"/>
      <c r="N32" s="1311"/>
      <c r="O32" s="1291" t="n">
        <v>812</v>
      </c>
      <c r="P32" s="1286" t="n">
        <v>497</v>
      </c>
      <c r="Q32" s="1292" t="n">
        <v>328</v>
      </c>
      <c r="R32" s="1286" t="n">
        <v>328</v>
      </c>
      <c r="S32" s="1292" t="n">
        <v>760</v>
      </c>
      <c r="T32" s="1286" t="n">
        <v>760</v>
      </c>
      <c r="U32" s="1292"/>
      <c r="V32" s="1293"/>
      <c r="W32" s="1294"/>
    </row>
    <row r="33" customFormat="false" ht="12.75" hidden="false" customHeight="false" outlineLevel="0" collapsed="false">
      <c r="A33" s="1275" t="s">
        <v>122</v>
      </c>
      <c r="B33" s="1284" t="s">
        <v>485</v>
      </c>
      <c r="C33" s="1310" t="n">
        <v>25082</v>
      </c>
      <c r="D33" s="1286" t="n">
        <f aca="false">(19823*1.05)+21</f>
        <v>20835.15</v>
      </c>
      <c r="E33" s="1291" t="n">
        <v>5120</v>
      </c>
      <c r="F33" s="1286" t="n">
        <f aca="false">3540*1.27</f>
        <v>4495.8</v>
      </c>
      <c r="G33" s="1291" t="n">
        <v>2967</v>
      </c>
      <c r="H33" s="1286" t="n">
        <f aca="false">2342*1.27</f>
        <v>2974.34</v>
      </c>
      <c r="I33" s="1291" t="n">
        <v>1594</v>
      </c>
      <c r="J33" s="1286" t="n">
        <f aca="false">977*1.27+2</f>
        <v>1242.79</v>
      </c>
      <c r="K33" s="1291" t="n">
        <f aca="false">C33+E33+G33+I33</f>
        <v>34763</v>
      </c>
      <c r="L33" s="1288" t="n">
        <f aca="false">D33+F33+H33+J33</f>
        <v>29548.08</v>
      </c>
      <c r="M33" s="1310"/>
      <c r="N33" s="1311"/>
      <c r="O33" s="1291" t="n">
        <v>747</v>
      </c>
      <c r="P33" s="1286" t="n">
        <v>747</v>
      </c>
      <c r="Q33" s="1292" t="n">
        <v>247</v>
      </c>
      <c r="R33" s="1286" t="n">
        <v>247</v>
      </c>
      <c r="S33" s="1292" t="n">
        <v>572</v>
      </c>
      <c r="T33" s="1286" t="n">
        <v>572</v>
      </c>
      <c r="U33" s="1292"/>
      <c r="V33" s="1293"/>
      <c r="W33" s="1294"/>
    </row>
    <row r="34" customFormat="false" ht="12.75" hidden="false" customHeight="false" outlineLevel="0" collapsed="false">
      <c r="A34" s="1275" t="s">
        <v>124</v>
      </c>
      <c r="B34" s="1284" t="s">
        <v>486</v>
      </c>
      <c r="C34" s="1310" t="n">
        <v>12546</v>
      </c>
      <c r="D34" s="1286" t="n">
        <f aca="false">8720*1.27</f>
        <v>11074.4</v>
      </c>
      <c r="E34" s="1291" t="n">
        <v>5555</v>
      </c>
      <c r="F34" s="1286" t="n">
        <f aca="false">3986*1.27</f>
        <v>5062.22</v>
      </c>
      <c r="G34" s="1291" t="n">
        <v>798</v>
      </c>
      <c r="H34" s="1286" t="n">
        <f aca="false">629*1.27</f>
        <v>798.83</v>
      </c>
      <c r="I34" s="1291" t="n">
        <v>709</v>
      </c>
      <c r="J34" s="1286" t="n">
        <f aca="false">590*1.27</f>
        <v>749.3</v>
      </c>
      <c r="K34" s="1291" t="n">
        <f aca="false">C34+E34+G34+I34</f>
        <v>19608</v>
      </c>
      <c r="L34" s="1288" t="n">
        <f aca="false">D34+F34+H34+J34</f>
        <v>17684.75</v>
      </c>
      <c r="M34" s="1310"/>
      <c r="N34" s="1311"/>
      <c r="O34" s="1291" t="n">
        <v>886</v>
      </c>
      <c r="P34" s="1286" t="n">
        <v>827</v>
      </c>
      <c r="Q34" s="1292" t="n">
        <v>204</v>
      </c>
      <c r="R34" s="1286" t="n">
        <v>204</v>
      </c>
      <c r="S34" s="1292" t="n">
        <v>474</v>
      </c>
      <c r="T34" s="1286" t="n">
        <v>474</v>
      </c>
      <c r="U34" s="1292"/>
      <c r="V34" s="1293"/>
      <c r="W34" s="1294"/>
    </row>
    <row r="35" customFormat="false" ht="12.75" hidden="false" customHeight="false" outlineLevel="0" collapsed="false">
      <c r="A35" s="1275" t="s">
        <v>132</v>
      </c>
      <c r="B35" s="1284" t="s">
        <v>487</v>
      </c>
      <c r="C35" s="1310" t="n">
        <v>10690</v>
      </c>
      <c r="D35" s="1286" t="n">
        <f aca="false">7538*1.27</f>
        <v>9573.26</v>
      </c>
      <c r="E35" s="1291" t="n">
        <v>4276</v>
      </c>
      <c r="F35" s="1286" t="n">
        <f aca="false">2863*1.27</f>
        <v>3636.01</v>
      </c>
      <c r="G35" s="1291" t="n">
        <v>2539</v>
      </c>
      <c r="H35" s="1286" t="n">
        <f aca="false">2027*1.27</f>
        <v>2574.29</v>
      </c>
      <c r="I35" s="1291" t="n">
        <f aca="false">1115+1</f>
        <v>1116</v>
      </c>
      <c r="J35" s="1286" t="n">
        <f aca="false">1019*1.27</f>
        <v>1294.13</v>
      </c>
      <c r="K35" s="1291" t="n">
        <f aca="false">C35+E35+G35+I35</f>
        <v>18621</v>
      </c>
      <c r="L35" s="1288" t="n">
        <f aca="false">D35+F35+H35+J35</f>
        <v>17077.69</v>
      </c>
      <c r="M35" s="1310"/>
      <c r="N35" s="1311"/>
      <c r="O35" s="1291" t="n">
        <v>362</v>
      </c>
      <c r="P35" s="1286" t="n">
        <v>362</v>
      </c>
      <c r="Q35" s="1292" t="n">
        <v>184</v>
      </c>
      <c r="R35" s="1286" t="n">
        <v>184</v>
      </c>
      <c r="S35" s="1292" t="n">
        <v>428</v>
      </c>
      <c r="T35" s="1286" t="n">
        <v>428</v>
      </c>
      <c r="U35" s="1292"/>
      <c r="V35" s="1293"/>
      <c r="W35" s="1294"/>
    </row>
    <row r="36" customFormat="false" ht="12.75" hidden="false" customHeight="false" outlineLevel="0" collapsed="false">
      <c r="A36" s="1275" t="s">
        <v>134</v>
      </c>
      <c r="B36" s="1284" t="s">
        <v>488</v>
      </c>
      <c r="C36" s="1310" t="n">
        <v>11736</v>
      </c>
      <c r="D36" s="1286" t="n">
        <f aca="false">7076*1.27</f>
        <v>8986.52</v>
      </c>
      <c r="E36" s="1291" t="n">
        <v>5255</v>
      </c>
      <c r="F36" s="1286" t="n">
        <f aca="false">4263*1.27</f>
        <v>5414.01</v>
      </c>
      <c r="G36" s="1291" t="n">
        <v>1057</v>
      </c>
      <c r="H36" s="1286" t="n">
        <f aca="false">583*1.27</f>
        <v>740.41</v>
      </c>
      <c r="I36" s="1291" t="n">
        <v>1069</v>
      </c>
      <c r="J36" s="1286" t="n">
        <f aca="false">822*1.27+2</f>
        <v>1045.94</v>
      </c>
      <c r="K36" s="1291" t="n">
        <f aca="false">C36+E36+G36+I36</f>
        <v>19117</v>
      </c>
      <c r="L36" s="1288" t="n">
        <f aca="false">D36+F36+H36+J36</f>
        <v>16186.88</v>
      </c>
      <c r="M36" s="1310"/>
      <c r="N36" s="1311"/>
      <c r="O36" s="1291" t="n">
        <v>629</v>
      </c>
      <c r="P36" s="1286" t="n">
        <v>735</v>
      </c>
      <c r="Q36" s="1292" t="n">
        <v>139</v>
      </c>
      <c r="R36" s="1286" t="n">
        <v>139</v>
      </c>
      <c r="S36" s="1292" t="n">
        <v>324</v>
      </c>
      <c r="T36" s="1286" t="n">
        <v>324</v>
      </c>
      <c r="U36" s="1292"/>
      <c r="V36" s="1293"/>
      <c r="W36" s="1294"/>
    </row>
    <row r="37" customFormat="false" ht="12.75" hidden="false" customHeight="false" outlineLevel="0" collapsed="false">
      <c r="A37" s="1275" t="s">
        <v>136</v>
      </c>
      <c r="B37" s="1284" t="s">
        <v>489</v>
      </c>
      <c r="C37" s="1310" t="n">
        <v>28491</v>
      </c>
      <c r="D37" s="1286" t="n">
        <f aca="false">17866*1.27</f>
        <v>22689.82</v>
      </c>
      <c r="E37" s="1291" t="n">
        <v>5544</v>
      </c>
      <c r="F37" s="1286" t="n">
        <f aca="false">4337*1.27</f>
        <v>5507.99</v>
      </c>
      <c r="G37" s="1291" t="n">
        <v>3153</v>
      </c>
      <c r="H37" s="1286" t="n">
        <f aca="false">2543*1.27</f>
        <v>3229.61</v>
      </c>
      <c r="I37" s="1291" t="n">
        <v>2621</v>
      </c>
      <c r="J37" s="1286" t="n">
        <f aca="false">2098*1.27</f>
        <v>2664.46</v>
      </c>
      <c r="K37" s="1291" t="n">
        <f aca="false">C37+E37+G37+I37</f>
        <v>39809</v>
      </c>
      <c r="L37" s="1288" t="n">
        <f aca="false">D37+F37+H37+J37</f>
        <v>34091.88</v>
      </c>
      <c r="M37" s="1310"/>
      <c r="N37" s="1311"/>
      <c r="O37" s="1291" t="n">
        <v>751</v>
      </c>
      <c r="P37" s="1286" t="n">
        <v>751</v>
      </c>
      <c r="Q37" s="1292" t="n">
        <v>312</v>
      </c>
      <c r="R37" s="1286" t="n">
        <v>312</v>
      </c>
      <c r="S37" s="1292" t="n">
        <v>726</v>
      </c>
      <c r="T37" s="1286" t="n">
        <v>726</v>
      </c>
      <c r="U37" s="1292"/>
      <c r="V37" s="1293"/>
      <c r="W37" s="1294"/>
    </row>
    <row r="38" customFormat="false" ht="12.75" hidden="false" customHeight="false" outlineLevel="0" collapsed="false">
      <c r="A38" s="1275" t="s">
        <v>137</v>
      </c>
      <c r="B38" s="1284" t="s">
        <v>490</v>
      </c>
      <c r="C38" s="1310" t="n">
        <v>19313</v>
      </c>
      <c r="D38" s="1286" t="n">
        <f aca="false">11355*1.27</f>
        <v>14420.85</v>
      </c>
      <c r="E38" s="1291" t="n">
        <v>5484</v>
      </c>
      <c r="F38" s="1286" t="n">
        <f aca="false">4600*1.27</f>
        <v>5842</v>
      </c>
      <c r="G38" s="1291" t="n">
        <v>1565</v>
      </c>
      <c r="H38" s="1286" t="n">
        <f aca="false">1402*1.27</f>
        <v>1780.54</v>
      </c>
      <c r="I38" s="1291" t="n">
        <v>1157</v>
      </c>
      <c r="J38" s="1286" t="n">
        <f aca="false">923*1.27</f>
        <v>1172.21</v>
      </c>
      <c r="K38" s="1291" t="n">
        <f aca="false">C38+E38+G38+I38</f>
        <v>27519</v>
      </c>
      <c r="L38" s="1288" t="n">
        <f aca="false">D38+F38+H38+J38</f>
        <v>23215.6</v>
      </c>
      <c r="M38" s="1310"/>
      <c r="N38" s="1311"/>
      <c r="O38" s="1291" t="n">
        <v>186</v>
      </c>
      <c r="P38" s="1286" t="n">
        <v>185</v>
      </c>
      <c r="Q38" s="1292" t="n">
        <v>156</v>
      </c>
      <c r="R38" s="1286" t="n">
        <v>156</v>
      </c>
      <c r="S38" s="1292" t="n">
        <v>364</v>
      </c>
      <c r="T38" s="1286" t="n">
        <v>364</v>
      </c>
      <c r="U38" s="1292"/>
      <c r="V38" s="1293"/>
      <c r="W38" s="1294"/>
    </row>
    <row r="39" customFormat="false" ht="12.75" hidden="false" customHeight="false" outlineLevel="0" collapsed="false">
      <c r="A39" s="1275" t="s">
        <v>144</v>
      </c>
      <c r="B39" s="1284" t="s">
        <v>491</v>
      </c>
      <c r="C39" s="1310" t="n">
        <v>11633</v>
      </c>
      <c r="D39" s="1286" t="n">
        <f aca="false">8155*1.27</f>
        <v>10356.85</v>
      </c>
      <c r="E39" s="1291" t="n">
        <v>5099</v>
      </c>
      <c r="F39" s="1286" t="n">
        <f aca="false">3838*1.27</f>
        <v>4874.26</v>
      </c>
      <c r="G39" s="1291" t="n">
        <v>1504</v>
      </c>
      <c r="H39" s="1286" t="n">
        <f aca="false">897*1.27</f>
        <v>1139.19</v>
      </c>
      <c r="I39" s="1291" t="n">
        <v>651</v>
      </c>
      <c r="J39" s="1286" t="n">
        <f aca="false">545*1.27</f>
        <v>692.15</v>
      </c>
      <c r="K39" s="1291" t="n">
        <f aca="false">C39+E39+G39+I39</f>
        <v>18887</v>
      </c>
      <c r="L39" s="1288" t="n">
        <f aca="false">D39+F39+H39+J39</f>
        <v>17062.45</v>
      </c>
      <c r="M39" s="1310"/>
      <c r="N39" s="1311"/>
      <c r="O39" s="1291" t="n">
        <v>475</v>
      </c>
      <c r="P39" s="1286" t="n">
        <v>291</v>
      </c>
      <c r="Q39" s="1292" t="n">
        <v>184</v>
      </c>
      <c r="R39" s="1286" t="n">
        <v>184</v>
      </c>
      <c r="S39" s="1292" t="n">
        <v>428</v>
      </c>
      <c r="T39" s="1286" t="n">
        <v>428</v>
      </c>
      <c r="U39" s="1292"/>
      <c r="V39" s="1293"/>
      <c r="W39" s="1294"/>
    </row>
    <row r="40" customFormat="false" ht="12.75" hidden="false" customHeight="false" outlineLevel="0" collapsed="false">
      <c r="A40" s="1275"/>
      <c r="B40" s="1296"/>
      <c r="C40" s="1312"/>
      <c r="D40" s="1291"/>
      <c r="E40" s="1291"/>
      <c r="F40" s="1291"/>
      <c r="G40" s="1291"/>
      <c r="H40" s="1291"/>
      <c r="I40" s="1291"/>
      <c r="J40" s="1291"/>
      <c r="K40" s="1291"/>
      <c r="L40" s="1293"/>
      <c r="M40" s="1310"/>
      <c r="N40" s="1311"/>
      <c r="O40" s="1291"/>
      <c r="P40" s="1292"/>
      <c r="Q40" s="1292"/>
      <c r="R40" s="1292"/>
      <c r="S40" s="1292"/>
      <c r="T40" s="1292"/>
      <c r="U40" s="1292"/>
      <c r="V40" s="1293"/>
      <c r="W40" s="1294"/>
    </row>
    <row r="41" customFormat="false" ht="12.75" hidden="false" customHeight="false" outlineLevel="0" collapsed="false">
      <c r="A41" s="1300"/>
      <c r="B41" s="1313" t="s">
        <v>554</v>
      </c>
      <c r="C41" s="1314" t="n">
        <f aca="false">SUM(C29:C40)</f>
        <v>202529</v>
      </c>
      <c r="D41" s="1315" t="n">
        <f aca="false">SUM(D29:D40)</f>
        <v>165187.16</v>
      </c>
      <c r="E41" s="1315" t="n">
        <f aca="false">SUM(E29:E40)</f>
        <v>71961</v>
      </c>
      <c r="F41" s="1315" t="n">
        <f aca="false">SUM(F29:F40)</f>
        <v>69434.71</v>
      </c>
      <c r="G41" s="1315" t="n">
        <f aca="false">SUM(G29:G40)</f>
        <v>22922</v>
      </c>
      <c r="H41" s="1315" t="n">
        <f aca="false">SUM(H29:H40)</f>
        <v>22264.37</v>
      </c>
      <c r="I41" s="1315" t="n">
        <f aca="false">SUM(I29:I40)</f>
        <v>16269</v>
      </c>
      <c r="J41" s="1315" t="n">
        <f aca="false">SUM(J29:J40)</f>
        <v>16104.25</v>
      </c>
      <c r="K41" s="1315" t="n">
        <f aca="false">SUM(K29:K40)</f>
        <v>313681</v>
      </c>
      <c r="L41" s="1316" t="n">
        <f aca="false">SUM(L29:L40)</f>
        <v>272990.49</v>
      </c>
      <c r="M41" s="1314" t="n">
        <f aca="false">SUM(M29:M39)</f>
        <v>17244</v>
      </c>
      <c r="N41" s="1315" t="n">
        <f aca="false">SUM(N29:N39)</f>
        <v>17235.17</v>
      </c>
      <c r="O41" s="1315" t="n">
        <f aca="false">SUM(O29:O40)</f>
        <v>6722</v>
      </c>
      <c r="P41" s="1315" t="n">
        <f aca="false">SUM(P29:P40)</f>
        <v>6268</v>
      </c>
      <c r="Q41" s="1315" t="n">
        <f aca="false">SUM(Q29:Q40)</f>
        <v>2672</v>
      </c>
      <c r="R41" s="1315" t="n">
        <f aca="false">SUM(R29:R40)</f>
        <v>2672</v>
      </c>
      <c r="S41" s="1317" t="n">
        <f aca="false">SUM(S29:S39)</f>
        <v>6210</v>
      </c>
      <c r="T41" s="1317" t="n">
        <f aca="false">SUM(T29:T39)</f>
        <v>6210</v>
      </c>
      <c r="U41" s="1317" t="n">
        <f aca="false">SUM(U29:U40)</f>
        <v>0</v>
      </c>
      <c r="V41" s="1316" t="n">
        <f aca="false">SUM(V29:V40)</f>
        <v>0</v>
      </c>
      <c r="W41" s="1308"/>
    </row>
    <row r="42" customFormat="false" ht="12.75" hidden="false" customHeight="false" outlineLevel="0" collapsed="false">
      <c r="A42" s="1295"/>
      <c r="B42" s="1284"/>
      <c r="C42" s="1312"/>
      <c r="D42" s="1291"/>
      <c r="E42" s="1291"/>
      <c r="F42" s="1291"/>
      <c r="G42" s="1291"/>
      <c r="H42" s="1291"/>
      <c r="I42" s="1291"/>
      <c r="J42" s="1291"/>
      <c r="K42" s="1291"/>
      <c r="L42" s="1293"/>
      <c r="M42" s="1310"/>
      <c r="N42" s="1311"/>
      <c r="O42" s="1291"/>
      <c r="P42" s="1292"/>
      <c r="Q42" s="1292"/>
      <c r="R42" s="1292"/>
      <c r="S42" s="1292"/>
      <c r="T42" s="1292"/>
      <c r="U42" s="1292"/>
      <c r="V42" s="1319"/>
      <c r="W42" s="1294"/>
    </row>
    <row r="43" customFormat="false" ht="12.75" hidden="false" customHeight="false" outlineLevel="0" collapsed="false">
      <c r="A43" s="1275" t="s">
        <v>100</v>
      </c>
      <c r="B43" s="1284" t="s">
        <v>493</v>
      </c>
      <c r="C43" s="1310"/>
      <c r="D43" s="1291"/>
      <c r="E43" s="1291" t="n">
        <f aca="false">1710+1</f>
        <v>1711</v>
      </c>
      <c r="F43" s="1286" t="n">
        <f aca="false">1235*1.27</f>
        <v>1568.45</v>
      </c>
      <c r="G43" s="1291"/>
      <c r="H43" s="1291"/>
      <c r="I43" s="1291" t="n">
        <f aca="false">206</f>
        <v>206</v>
      </c>
      <c r="J43" s="1286" t="n">
        <f aca="false">133*1.27+2</f>
        <v>170.91</v>
      </c>
      <c r="K43" s="1291" t="n">
        <f aca="false">C43+E43+G43+I43</f>
        <v>1917</v>
      </c>
      <c r="L43" s="1288" t="n">
        <f aca="false">D43+F43+H43+J43</f>
        <v>1739.36</v>
      </c>
      <c r="M43" s="1310"/>
      <c r="N43" s="1311"/>
      <c r="O43" s="1291"/>
      <c r="P43" s="1292"/>
      <c r="Q43" s="1292"/>
      <c r="R43" s="1292"/>
      <c r="S43" s="1292"/>
      <c r="T43" s="1292"/>
      <c r="U43" s="1292"/>
      <c r="V43" s="1293"/>
      <c r="W43" s="1294"/>
    </row>
    <row r="44" customFormat="false" ht="12.75" hidden="false" customHeight="false" outlineLevel="0" collapsed="false">
      <c r="A44" s="1275" t="s">
        <v>108</v>
      </c>
      <c r="B44" s="1284" t="s">
        <v>494</v>
      </c>
      <c r="C44" s="1310"/>
      <c r="D44" s="1291"/>
      <c r="E44" s="1291" t="n">
        <f aca="false">732-1</f>
        <v>731</v>
      </c>
      <c r="F44" s="1286" t="n">
        <f aca="false">571*1.27</f>
        <v>725.17</v>
      </c>
      <c r="G44" s="1291"/>
      <c r="H44" s="1291"/>
      <c r="I44" s="1291" t="n">
        <f aca="false">165</f>
        <v>165</v>
      </c>
      <c r="J44" s="1286" t="n">
        <f aca="false">133*1.27</f>
        <v>168.91</v>
      </c>
      <c r="K44" s="1291" t="n">
        <f aca="false">C44+E44+G44+I44</f>
        <v>896</v>
      </c>
      <c r="L44" s="1288" t="n">
        <f aca="false">D44+F44+H44+J44</f>
        <v>894.08</v>
      </c>
      <c r="M44" s="1310"/>
      <c r="N44" s="1311"/>
      <c r="O44" s="1291"/>
      <c r="P44" s="1292"/>
      <c r="Q44" s="1292"/>
      <c r="R44" s="1292"/>
      <c r="S44" s="1292"/>
      <c r="T44" s="1292"/>
      <c r="U44" s="1292"/>
      <c r="V44" s="1293"/>
      <c r="W44" s="1294"/>
    </row>
    <row r="45" customFormat="false" ht="12.75" hidden="false" customHeight="false" outlineLevel="0" collapsed="false">
      <c r="A45" s="1275" t="s">
        <v>114</v>
      </c>
      <c r="B45" s="1284" t="s">
        <v>495</v>
      </c>
      <c r="C45" s="1310"/>
      <c r="D45" s="1291"/>
      <c r="E45" s="1291"/>
      <c r="F45" s="1286"/>
      <c r="G45" s="1291"/>
      <c r="H45" s="1291"/>
      <c r="I45" s="1291" t="n">
        <v>257</v>
      </c>
      <c r="J45" s="1286" t="n">
        <f aca="false">133*1.27</f>
        <v>168.91</v>
      </c>
      <c r="K45" s="1291" t="n">
        <f aca="false">C45+E45+G45+I45</f>
        <v>257</v>
      </c>
      <c r="L45" s="1288" t="n">
        <f aca="false">D45+F45+H45+J45</f>
        <v>168.91</v>
      </c>
      <c r="M45" s="1310"/>
      <c r="N45" s="1311"/>
      <c r="O45" s="1291"/>
      <c r="P45" s="1292"/>
      <c r="Q45" s="1292"/>
      <c r="R45" s="1292"/>
      <c r="S45" s="1292"/>
      <c r="T45" s="1292"/>
      <c r="U45" s="1292"/>
      <c r="V45" s="1293"/>
      <c r="W45" s="1294"/>
    </row>
    <row r="46" customFormat="false" ht="12.75" hidden="false" customHeight="false" outlineLevel="0" collapsed="false">
      <c r="A46" s="1275"/>
      <c r="B46" s="1284" t="s">
        <v>255</v>
      </c>
      <c r="C46" s="1310" t="n">
        <v>228</v>
      </c>
      <c r="D46" s="1286" t="n">
        <f aca="false">95*1.27</f>
        <v>120.65</v>
      </c>
      <c r="E46" s="1291" t="n">
        <v>1166</v>
      </c>
      <c r="F46" s="1286" t="n">
        <f aca="false">565*1.27</f>
        <v>717.55</v>
      </c>
      <c r="G46" s="1291" t="n">
        <v>1916</v>
      </c>
      <c r="H46" s="1286" t="n">
        <f aca="false">915*1.27</f>
        <v>1162.05</v>
      </c>
      <c r="I46" s="1291" t="n">
        <v>474</v>
      </c>
      <c r="J46" s="1286" t="n">
        <f aca="false">353*1.27</f>
        <v>448.31</v>
      </c>
      <c r="K46" s="1291" t="n">
        <f aca="false">C46+E46+G46+I46</f>
        <v>3784</v>
      </c>
      <c r="L46" s="1288" t="n">
        <f aca="false">D46+F46+H46+J46</f>
        <v>2448.56</v>
      </c>
      <c r="M46" s="1310"/>
      <c r="N46" s="1311"/>
      <c r="O46" s="1291"/>
      <c r="P46" s="1292"/>
      <c r="Q46" s="1292"/>
      <c r="R46" s="1292"/>
      <c r="S46" s="1292"/>
      <c r="T46" s="1292"/>
      <c r="U46" s="1292" t="n">
        <v>20333</v>
      </c>
      <c r="V46" s="1299" t="n">
        <v>21018</v>
      </c>
      <c r="W46" s="1294"/>
    </row>
    <row r="47" customFormat="false" ht="12.75" hidden="false" customHeight="false" outlineLevel="0" collapsed="false">
      <c r="A47" s="1275"/>
      <c r="B47" s="1296"/>
      <c r="C47" s="1312"/>
      <c r="D47" s="1291"/>
      <c r="E47" s="1291"/>
      <c r="F47" s="1291"/>
      <c r="G47" s="1291"/>
      <c r="H47" s="1291"/>
      <c r="I47" s="1291"/>
      <c r="J47" s="1291"/>
      <c r="K47" s="1291"/>
      <c r="L47" s="1293"/>
      <c r="M47" s="1310"/>
      <c r="N47" s="1311"/>
      <c r="O47" s="1291"/>
      <c r="P47" s="1292"/>
      <c r="Q47" s="1292"/>
      <c r="R47" s="1292"/>
      <c r="S47" s="1292"/>
      <c r="T47" s="1292"/>
      <c r="U47" s="1292"/>
      <c r="V47" s="1293"/>
      <c r="W47" s="1294"/>
    </row>
    <row r="48" customFormat="false" ht="12.75" hidden="false" customHeight="false" outlineLevel="0" collapsed="false">
      <c r="A48" s="1300"/>
      <c r="B48" s="1320" t="s">
        <v>555</v>
      </c>
      <c r="C48" s="1314" t="n">
        <f aca="false">SUM(C43:C47)</f>
        <v>228</v>
      </c>
      <c r="D48" s="1315" t="n">
        <f aca="false">SUM(D43:D47)</f>
        <v>120.65</v>
      </c>
      <c r="E48" s="1315" t="n">
        <f aca="false">SUM(E43:E47)</f>
        <v>3608</v>
      </c>
      <c r="F48" s="1315" t="n">
        <f aca="false">SUM(F43:F47)</f>
        <v>3011.17</v>
      </c>
      <c r="G48" s="1315" t="n">
        <f aca="false">SUM(G43:G47)</f>
        <v>1916</v>
      </c>
      <c r="H48" s="1315" t="n">
        <f aca="false">SUM(H43:H47)</f>
        <v>1162.05</v>
      </c>
      <c r="I48" s="1315" t="n">
        <f aca="false">SUM(I43:I47)</f>
        <v>1102</v>
      </c>
      <c r="J48" s="1315" t="n">
        <f aca="false">SUM(J43:J47)</f>
        <v>957.04</v>
      </c>
      <c r="K48" s="1315" t="n">
        <f aca="false">SUM(K43:K47)</f>
        <v>6854</v>
      </c>
      <c r="L48" s="1316" t="n">
        <f aca="false">SUM(L43:L47)</f>
        <v>5250.91</v>
      </c>
      <c r="M48" s="1314" t="n">
        <f aca="false">SUM(M43:M47)</f>
        <v>0</v>
      </c>
      <c r="N48" s="1315" t="n">
        <f aca="false">SUM(N43:N47)</f>
        <v>0</v>
      </c>
      <c r="O48" s="1315" t="n">
        <f aca="false">SUM(O43:O47)</f>
        <v>0</v>
      </c>
      <c r="P48" s="1315" t="n">
        <f aca="false">SUM(P43:P47)</f>
        <v>0</v>
      </c>
      <c r="Q48" s="1315" t="n">
        <f aca="false">SUM(Q43:Q47)</f>
        <v>0</v>
      </c>
      <c r="R48" s="1315" t="n">
        <f aca="false">SUM(R43:R47)</f>
        <v>0</v>
      </c>
      <c r="S48" s="1315" t="n">
        <f aca="false">SUM(S43:S47)</f>
        <v>0</v>
      </c>
      <c r="T48" s="1315" t="n">
        <f aca="false">SUM(T43:T47)</f>
        <v>0</v>
      </c>
      <c r="U48" s="1317" t="n">
        <f aca="false">SUM(U43:U47)</f>
        <v>20333</v>
      </c>
      <c r="V48" s="1316" t="n">
        <f aca="false">SUM(V43:V47)</f>
        <v>21018</v>
      </c>
      <c r="W48" s="1308"/>
    </row>
    <row r="49" customFormat="false" ht="12.75" hidden="false" customHeight="false" outlineLevel="0" collapsed="false">
      <c r="A49" s="1295"/>
      <c r="B49" s="1284"/>
      <c r="C49" s="1312"/>
      <c r="D49" s="1291"/>
      <c r="E49" s="1291"/>
      <c r="F49" s="1291"/>
      <c r="G49" s="1291"/>
      <c r="H49" s="1291"/>
      <c r="I49" s="1291"/>
      <c r="J49" s="1291"/>
      <c r="K49" s="1291"/>
      <c r="L49" s="1293"/>
      <c r="M49" s="1310"/>
      <c r="N49" s="1311"/>
      <c r="O49" s="1291"/>
      <c r="P49" s="1292"/>
      <c r="Q49" s="1292"/>
      <c r="R49" s="1292"/>
      <c r="S49" s="1292"/>
      <c r="T49" s="1292"/>
      <c r="U49" s="1292"/>
      <c r="V49" s="1293"/>
      <c r="W49" s="1294"/>
    </row>
    <row r="50" customFormat="false" ht="12.75" hidden="false" customHeight="false" outlineLevel="0" collapsed="false">
      <c r="A50" s="1300"/>
      <c r="B50" s="1320" t="s">
        <v>556</v>
      </c>
      <c r="C50" s="1314" t="n">
        <f aca="false">+C13+C27+C41+C48</f>
        <v>288351</v>
      </c>
      <c r="D50" s="1315" t="n">
        <f aca="false">+D13+D27+D41+D48</f>
        <v>236841.83</v>
      </c>
      <c r="E50" s="1321" t="n">
        <f aca="false">+E13+E27+E41+E48</f>
        <v>106970</v>
      </c>
      <c r="F50" s="1321" t="n">
        <f aca="false">+F13+F27+F41+F48</f>
        <v>101243.13</v>
      </c>
      <c r="G50" s="1321" t="n">
        <f aca="false">+G13+G27+G41+G48</f>
        <v>41613</v>
      </c>
      <c r="H50" s="1321" t="n">
        <f aca="false">+H13+H27+H41+H48</f>
        <v>39902.13</v>
      </c>
      <c r="I50" s="1321" t="n">
        <f aca="false">+I13+I27+I41+I48</f>
        <v>24488</v>
      </c>
      <c r="J50" s="1321" t="n">
        <f aca="false">+J13+J27+J41+J48</f>
        <v>24558.83</v>
      </c>
      <c r="K50" s="1321" t="n">
        <f aca="false">+K13+K27+K41+K48</f>
        <v>461422</v>
      </c>
      <c r="L50" s="1322" t="n">
        <f aca="false">+L13+L27+L41+L48</f>
        <v>402545.92</v>
      </c>
      <c r="M50" s="1314" t="n">
        <f aca="false">+M13+M27+M41+M48</f>
        <v>17244</v>
      </c>
      <c r="N50" s="1315" t="n">
        <f aca="false">+N13+N27+N41+N48</f>
        <v>17235.17</v>
      </c>
      <c r="O50" s="1321" t="n">
        <f aca="false">+O13+O27+O41+O48</f>
        <v>6722</v>
      </c>
      <c r="P50" s="1321" t="n">
        <f aca="false">+P13+P27+P41+P48</f>
        <v>6268</v>
      </c>
      <c r="Q50" s="1321" t="n">
        <f aca="false">+Q13+Q27+Q41+Q48</f>
        <v>2672</v>
      </c>
      <c r="R50" s="1321" t="n">
        <f aca="false">+R13+R27+R41+R48</f>
        <v>2672</v>
      </c>
      <c r="S50" s="1321" t="n">
        <f aca="false">+S13+S27+S41+S48</f>
        <v>6210</v>
      </c>
      <c r="T50" s="1321" t="n">
        <f aca="false">+T13+T27+T41+T48</f>
        <v>6210</v>
      </c>
      <c r="U50" s="1315" t="n">
        <f aca="false">+U13+U27+U41+U48</f>
        <v>51959</v>
      </c>
      <c r="V50" s="1316" t="n">
        <f aca="false">+V13+V27+V41+V48</f>
        <v>51120</v>
      </c>
      <c r="W50" s="1308"/>
    </row>
    <row r="51" customFormat="false" ht="12.75" hidden="false" customHeight="false" outlineLevel="0" collapsed="false">
      <c r="A51" s="1295"/>
      <c r="B51" s="1284"/>
      <c r="C51" s="1312"/>
      <c r="D51" s="1291"/>
      <c r="E51" s="1291"/>
      <c r="F51" s="1291"/>
      <c r="G51" s="1291"/>
      <c r="H51" s="1291"/>
      <c r="I51" s="1291"/>
      <c r="J51" s="1291"/>
      <c r="K51" s="1291"/>
      <c r="L51" s="1293"/>
      <c r="M51" s="1310"/>
      <c r="N51" s="1311"/>
      <c r="O51" s="1291"/>
      <c r="P51" s="1292"/>
      <c r="Q51" s="1292"/>
      <c r="R51" s="1292"/>
      <c r="S51" s="1292"/>
      <c r="T51" s="1292"/>
      <c r="U51" s="1292"/>
      <c r="V51" s="1293"/>
      <c r="W51" s="1294"/>
    </row>
    <row r="52" customFormat="false" ht="12.75" hidden="false" customHeight="false" outlineLevel="0" collapsed="false">
      <c r="A52" s="1275" t="s">
        <v>100</v>
      </c>
      <c r="B52" s="1284" t="s">
        <v>498</v>
      </c>
      <c r="C52" s="1310" t="n">
        <v>1726</v>
      </c>
      <c r="D52" s="1286" t="n">
        <f aca="false">1107*1.27</f>
        <v>1405.89</v>
      </c>
      <c r="E52" s="1291" t="n">
        <v>619</v>
      </c>
      <c r="F52" s="1286" t="n">
        <f aca="false">267*1.27</f>
        <v>339.09</v>
      </c>
      <c r="G52" s="1291" t="n">
        <v>213</v>
      </c>
      <c r="H52" s="1286" t="n">
        <f aca="false">121*1.27</f>
        <v>153.67</v>
      </c>
      <c r="I52" s="1291" t="n">
        <v>186</v>
      </c>
      <c r="J52" s="1286" t="n">
        <f aca="false">155*1.27</f>
        <v>196.85</v>
      </c>
      <c r="K52" s="1291" t="n">
        <f aca="false">C52+E52+G52+I52</f>
        <v>2744</v>
      </c>
      <c r="L52" s="1288" t="n">
        <f aca="false">D52+F52+H52+J52</f>
        <v>2095.5</v>
      </c>
      <c r="M52" s="1310"/>
      <c r="N52" s="1311"/>
      <c r="O52" s="1291"/>
      <c r="P52" s="1292"/>
      <c r="Q52" s="1292"/>
      <c r="R52" s="1292"/>
      <c r="S52" s="1292"/>
      <c r="T52" s="1292"/>
      <c r="U52" s="1292" t="n">
        <v>836</v>
      </c>
      <c r="V52" s="1293" t="n">
        <f aca="false">614*1.27</f>
        <v>779.78</v>
      </c>
      <c r="W52" s="1294"/>
      <c r="X52" s="1025"/>
    </row>
    <row r="53" customFormat="false" ht="12.75" hidden="false" customHeight="false" outlineLevel="0" collapsed="false">
      <c r="A53" s="1275" t="s">
        <v>108</v>
      </c>
      <c r="B53" s="1284" t="s">
        <v>499</v>
      </c>
      <c r="C53" s="1310" t="n">
        <v>847</v>
      </c>
      <c r="D53" s="1286" t="n">
        <f aca="false">623*1.27</f>
        <v>791.21</v>
      </c>
      <c r="E53" s="1291" t="n">
        <v>1737</v>
      </c>
      <c r="F53" s="1286" t="n">
        <f aca="false">1392*1.27</f>
        <v>1767.84</v>
      </c>
      <c r="G53" s="1291" t="n">
        <v>1640</v>
      </c>
      <c r="H53" s="1286" t="n">
        <f aca="false">1119*1.27</f>
        <v>1421.13</v>
      </c>
      <c r="I53" s="1291" t="n">
        <f aca="false">244</f>
        <v>244</v>
      </c>
      <c r="J53" s="1286" t="n">
        <f aca="false">199*1.27+1</f>
        <v>253.73</v>
      </c>
      <c r="K53" s="1291" t="n">
        <f aca="false">C53+E53+G53+I53</f>
        <v>4468</v>
      </c>
      <c r="L53" s="1288" t="n">
        <f aca="false">D53+F53+H53+J53</f>
        <v>4233.91</v>
      </c>
      <c r="M53" s="1310"/>
      <c r="N53" s="1311"/>
      <c r="O53" s="1291"/>
      <c r="P53" s="1292"/>
      <c r="Q53" s="1292"/>
      <c r="R53" s="1292"/>
      <c r="S53" s="1292"/>
      <c r="T53" s="1292"/>
      <c r="U53" s="1292" t="n">
        <v>10758</v>
      </c>
      <c r="V53" s="1293" t="n">
        <f aca="false">8761*1.27</f>
        <v>11126.47</v>
      </c>
      <c r="W53" s="1294"/>
      <c r="X53" s="1025"/>
    </row>
    <row r="54" customFormat="false" ht="12.75" hidden="false" customHeight="false" outlineLevel="0" collapsed="false">
      <c r="A54" s="1275" t="s">
        <v>114</v>
      </c>
      <c r="B54" s="1284" t="s">
        <v>500</v>
      </c>
      <c r="C54" s="1310" t="n">
        <v>2592</v>
      </c>
      <c r="D54" s="1286" t="n">
        <f aca="false">1529*1.27</f>
        <v>1941.83</v>
      </c>
      <c r="E54" s="1291" t="n">
        <v>831</v>
      </c>
      <c r="F54" s="1286" t="n">
        <f aca="false">515*1.27</f>
        <v>654.05</v>
      </c>
      <c r="G54" s="1291" t="n">
        <v>279</v>
      </c>
      <c r="H54" s="1286" t="n">
        <f aca="false">220*1.27</f>
        <v>279.4</v>
      </c>
      <c r="I54" s="1291" t="n">
        <f aca="false">152</f>
        <v>152</v>
      </c>
      <c r="J54" s="1286" t="n">
        <f aca="false">133*1.27</f>
        <v>168.91</v>
      </c>
      <c r="K54" s="1291" t="n">
        <f aca="false">C54+E54+G54+I54</f>
        <v>3854</v>
      </c>
      <c r="L54" s="1288" t="n">
        <f aca="false">D54+F54+H54+J54</f>
        <v>3044.19</v>
      </c>
      <c r="M54" s="1310"/>
      <c r="N54" s="1311"/>
      <c r="O54" s="1291"/>
      <c r="P54" s="1292"/>
      <c r="Q54" s="1292"/>
      <c r="R54" s="1292"/>
      <c r="S54" s="1292"/>
      <c r="T54" s="1292"/>
      <c r="U54" s="1292" t="n">
        <v>8383</v>
      </c>
      <c r="V54" s="1293" t="n">
        <f aca="false">6793*1.27</f>
        <v>8627.11</v>
      </c>
      <c r="W54" s="1294"/>
      <c r="X54" s="1025"/>
    </row>
    <row r="55" customFormat="false" ht="12.75" hidden="false" customHeight="false" outlineLevel="0" collapsed="false">
      <c r="A55" s="1275" t="s">
        <v>120</v>
      </c>
      <c r="B55" s="1284" t="s">
        <v>501</v>
      </c>
      <c r="C55" s="1310" t="n">
        <v>2512</v>
      </c>
      <c r="D55" s="1286" t="n">
        <f aca="false">1505*1.27</f>
        <v>1911.35</v>
      </c>
      <c r="E55" s="1291" t="n">
        <v>569</v>
      </c>
      <c r="F55" s="1286" t="n">
        <f aca="false">321*1.27</f>
        <v>407.67</v>
      </c>
      <c r="G55" s="1291" t="n">
        <v>207</v>
      </c>
      <c r="H55" s="1286" t="n">
        <f aca="false">146*1.27</f>
        <v>185.42</v>
      </c>
      <c r="I55" s="1291" t="n">
        <v>86</v>
      </c>
      <c r="J55" s="1286" t="n">
        <f aca="false">68*1.27</f>
        <v>86.36</v>
      </c>
      <c r="K55" s="1291" t="n">
        <f aca="false">C55+E55+G55+I55</f>
        <v>3374</v>
      </c>
      <c r="L55" s="1288" t="n">
        <f aca="false">D55+F55+H55+J55</f>
        <v>2590.8</v>
      </c>
      <c r="M55" s="1310"/>
      <c r="N55" s="1311"/>
      <c r="O55" s="1291"/>
      <c r="P55" s="1292"/>
      <c r="Q55" s="1292"/>
      <c r="R55" s="1292"/>
      <c r="S55" s="1292"/>
      <c r="T55" s="1292"/>
      <c r="U55" s="1292" t="n">
        <v>6424</v>
      </c>
      <c r="V55" s="1293" t="n">
        <f aca="false">5072*1.27</f>
        <v>6441.44</v>
      </c>
      <c r="W55" s="1294"/>
      <c r="X55" s="1025"/>
    </row>
    <row r="56" customFormat="false" ht="12.75" hidden="false" customHeight="false" outlineLevel="0" collapsed="false">
      <c r="A56" s="1275" t="s">
        <v>122</v>
      </c>
      <c r="B56" s="1284" t="s">
        <v>502</v>
      </c>
      <c r="C56" s="1310" t="n">
        <v>3296</v>
      </c>
      <c r="D56" s="1286" t="n">
        <f aca="false">2389*1.27</f>
        <v>3034.03</v>
      </c>
      <c r="E56" s="1291" t="n">
        <v>1913</v>
      </c>
      <c r="F56" s="1286" t="n">
        <f aca="false">1387*1.27</f>
        <v>1761.49</v>
      </c>
      <c r="G56" s="1291" t="n">
        <v>285</v>
      </c>
      <c r="H56" s="1286" t="n">
        <f aca="false">64*1.27</f>
        <v>81.28</v>
      </c>
      <c r="I56" s="1291" t="n">
        <v>232</v>
      </c>
      <c r="J56" s="1286" t="n">
        <f aca="false">122*1.27+1</f>
        <v>155.94</v>
      </c>
      <c r="K56" s="1291" t="n">
        <f aca="false">C56+E56+G56+I56</f>
        <v>5726</v>
      </c>
      <c r="L56" s="1288" t="n">
        <f aca="false">D56+F56+H56+J56</f>
        <v>5032.74</v>
      </c>
      <c r="M56" s="1310"/>
      <c r="N56" s="1311"/>
      <c r="O56" s="1291"/>
      <c r="P56" s="1292"/>
      <c r="Q56" s="1292"/>
      <c r="R56" s="1292"/>
      <c r="S56" s="1292"/>
      <c r="T56" s="1292"/>
      <c r="U56" s="1292"/>
      <c r="V56" s="1293"/>
      <c r="W56" s="1294"/>
    </row>
    <row r="57" customFormat="false" ht="12.75" hidden="false" customHeight="false" outlineLevel="0" collapsed="false">
      <c r="A57" s="1275"/>
      <c r="B57" s="1296"/>
      <c r="C57" s="1312"/>
      <c r="D57" s="1323"/>
      <c r="E57" s="1291"/>
      <c r="F57" s="1291"/>
      <c r="G57" s="1291"/>
      <c r="H57" s="1291"/>
      <c r="I57" s="1291"/>
      <c r="J57" s="1291"/>
      <c r="K57" s="1291"/>
      <c r="L57" s="1293"/>
      <c r="M57" s="1310"/>
      <c r="N57" s="1311"/>
      <c r="O57" s="1291"/>
      <c r="P57" s="1292"/>
      <c r="Q57" s="1292"/>
      <c r="R57" s="1292"/>
      <c r="S57" s="1292"/>
      <c r="T57" s="1292"/>
      <c r="U57" s="1292"/>
      <c r="V57" s="1293"/>
      <c r="W57" s="1294"/>
    </row>
    <row r="58" customFormat="false" ht="12.75" hidden="false" customHeight="false" outlineLevel="0" collapsed="false">
      <c r="A58" s="1300"/>
      <c r="B58" s="1320" t="s">
        <v>503</v>
      </c>
      <c r="C58" s="1314" t="n">
        <f aca="false">SUM(C52:C57)</f>
        <v>10973</v>
      </c>
      <c r="D58" s="1315" t="n">
        <f aca="false">SUM(D52:D57)</f>
        <v>9084.31</v>
      </c>
      <c r="E58" s="1315" t="n">
        <f aca="false">SUM(E52:E57)</f>
        <v>5669</v>
      </c>
      <c r="F58" s="1315" t="n">
        <f aca="false">SUM(F52:F57)</f>
        <v>4930.14</v>
      </c>
      <c r="G58" s="1315" t="n">
        <f aca="false">SUM(G52:G57)</f>
        <v>2624</v>
      </c>
      <c r="H58" s="1315" t="n">
        <f aca="false">SUM(H52:H57)</f>
        <v>2120.9</v>
      </c>
      <c r="I58" s="1315" t="n">
        <f aca="false">SUM(I52:I57)</f>
        <v>900</v>
      </c>
      <c r="J58" s="1315" t="n">
        <f aca="false">SUM(J52:J57)</f>
        <v>861.79</v>
      </c>
      <c r="K58" s="1315" t="n">
        <f aca="false">SUM(K52:K57)</f>
        <v>20166</v>
      </c>
      <c r="L58" s="1316" t="n">
        <f aca="false">SUM(L52:L57)</f>
        <v>16997.14</v>
      </c>
      <c r="M58" s="1314" t="n">
        <f aca="false">SUM(M52:M57)</f>
        <v>0</v>
      </c>
      <c r="N58" s="1315" t="n">
        <f aca="false">SUM(N52:N57)</f>
        <v>0</v>
      </c>
      <c r="O58" s="1315" t="n">
        <f aca="false">SUM(O52:O57)</f>
        <v>0</v>
      </c>
      <c r="P58" s="1315" t="n">
        <f aca="false">SUM(P52:P57)</f>
        <v>0</v>
      </c>
      <c r="Q58" s="1315" t="n">
        <f aca="false">SUM(Q52:Q57)</f>
        <v>0</v>
      </c>
      <c r="R58" s="1315" t="n">
        <f aca="false">SUM(R52:R57)</f>
        <v>0</v>
      </c>
      <c r="S58" s="1315" t="n">
        <f aca="false">SUM(S52:S57)</f>
        <v>0</v>
      </c>
      <c r="T58" s="1315" t="n">
        <f aca="false">SUM(T52:T57)</f>
        <v>0</v>
      </c>
      <c r="U58" s="1317" t="n">
        <f aca="false">SUM(U52:U57)</f>
        <v>26401</v>
      </c>
      <c r="V58" s="1316" t="n">
        <f aca="false">SUM(V52:V57)</f>
        <v>26974.8</v>
      </c>
      <c r="W58" s="1308"/>
    </row>
    <row r="59" customFormat="false" ht="12.75" hidden="false" customHeight="false" outlineLevel="0" collapsed="false">
      <c r="A59" s="1324"/>
      <c r="B59" s="1325"/>
      <c r="C59" s="1326"/>
      <c r="D59" s="1327"/>
      <c r="E59" s="1327"/>
      <c r="F59" s="1327"/>
      <c r="G59" s="1327"/>
      <c r="H59" s="1327"/>
      <c r="I59" s="1327"/>
      <c r="J59" s="1327"/>
      <c r="K59" s="1327"/>
      <c r="L59" s="1328"/>
      <c r="M59" s="1329"/>
      <c r="N59" s="1330"/>
      <c r="O59" s="1327"/>
      <c r="P59" s="1331"/>
      <c r="Q59" s="1331"/>
      <c r="R59" s="1331"/>
      <c r="S59" s="1331"/>
      <c r="T59" s="1331"/>
      <c r="U59" s="1331"/>
      <c r="V59" s="1328"/>
      <c r="W59" s="1294"/>
    </row>
    <row r="60" customFormat="false" ht="13.5" hidden="false" customHeight="false" outlineLevel="0" collapsed="false">
      <c r="A60" s="1295"/>
      <c r="B60" s="1332"/>
      <c r="C60" s="1312"/>
      <c r="D60" s="1333"/>
      <c r="E60" s="1291"/>
      <c r="F60" s="1291"/>
      <c r="G60" s="1291"/>
      <c r="H60" s="1291"/>
      <c r="I60" s="1291"/>
      <c r="J60" s="1291"/>
      <c r="K60" s="1291"/>
      <c r="L60" s="1293"/>
      <c r="M60" s="1310"/>
      <c r="N60" s="1311"/>
      <c r="O60" s="1291"/>
      <c r="P60" s="1292"/>
      <c r="Q60" s="1292"/>
      <c r="R60" s="1292"/>
      <c r="S60" s="1292"/>
      <c r="T60" s="1292"/>
      <c r="U60" s="1292"/>
      <c r="V60" s="1293"/>
      <c r="W60" s="1294"/>
    </row>
    <row r="61" customFormat="false" ht="13.5" hidden="false" customHeight="false" outlineLevel="0" collapsed="false">
      <c r="A61" s="1334"/>
      <c r="B61" s="1335" t="s">
        <v>557</v>
      </c>
      <c r="C61" s="1336" t="n">
        <f aca="false">+C50+C58+C59</f>
        <v>299324</v>
      </c>
      <c r="D61" s="1337" t="n">
        <f aca="false">+D50+D58+D59</f>
        <v>245926.14</v>
      </c>
      <c r="E61" s="1337" t="n">
        <f aca="false">+E50+E58+E59</f>
        <v>112639</v>
      </c>
      <c r="F61" s="1338" t="n">
        <f aca="false">+F50+F58+F59</f>
        <v>106173.27</v>
      </c>
      <c r="G61" s="1338" t="n">
        <f aca="false">+G50+G58+G59</f>
        <v>44237</v>
      </c>
      <c r="H61" s="1338" t="n">
        <f aca="false">+H50+H58+H59</f>
        <v>42023.03</v>
      </c>
      <c r="I61" s="1338" t="n">
        <f aca="false">+I50+I58+I59</f>
        <v>25388</v>
      </c>
      <c r="J61" s="1338" t="n">
        <f aca="false">+J50+J58+J59</f>
        <v>25420.62</v>
      </c>
      <c r="K61" s="1338" t="n">
        <f aca="false">+K50+K58+K59</f>
        <v>481588</v>
      </c>
      <c r="L61" s="1339" t="n">
        <f aca="false">+L50+L58+L59</f>
        <v>419543.06</v>
      </c>
      <c r="M61" s="1336" t="n">
        <f aca="false">+M50+M58+M59</f>
        <v>17244</v>
      </c>
      <c r="N61" s="1337" t="n">
        <f aca="false">+N50+N58+N59</f>
        <v>17235.17</v>
      </c>
      <c r="O61" s="1338" t="n">
        <f aca="false">+O50+O58+O59</f>
        <v>6722</v>
      </c>
      <c r="P61" s="1340" t="n">
        <f aca="false">+P50+P58+P59</f>
        <v>6268</v>
      </c>
      <c r="Q61" s="1341" t="n">
        <f aca="false">+Q50+Q58+Q59</f>
        <v>2672</v>
      </c>
      <c r="R61" s="1337" t="n">
        <f aca="false">+R50+R58+R59</f>
        <v>2672</v>
      </c>
      <c r="S61" s="1337" t="n">
        <f aca="false">+S50+S58+S59</f>
        <v>6210</v>
      </c>
      <c r="T61" s="1338" t="n">
        <f aca="false">+T50+T58+T59</f>
        <v>6210</v>
      </c>
      <c r="U61" s="1337" t="n">
        <f aca="false">+U50+U58+U59</f>
        <v>78360</v>
      </c>
      <c r="V61" s="1342" t="n">
        <f aca="false">+V50+V58+V59</f>
        <v>78094.8</v>
      </c>
      <c r="W61" s="1294"/>
    </row>
    <row r="62" customFormat="false" ht="12.75" hidden="false" customHeight="false" outlineLevel="0" collapsed="false">
      <c r="A62" s="1343"/>
      <c r="B62" s="1344"/>
      <c r="C62" s="1312"/>
      <c r="D62" s="1291"/>
      <c r="E62" s="1291"/>
      <c r="F62" s="1291"/>
      <c r="G62" s="1291"/>
      <c r="H62" s="1291"/>
      <c r="I62" s="1291"/>
      <c r="J62" s="1291"/>
      <c r="K62" s="1291"/>
      <c r="L62" s="1293"/>
      <c r="M62" s="1345"/>
      <c r="N62" s="1346"/>
      <c r="O62" s="1347"/>
      <c r="P62" s="1348"/>
      <c r="Q62" s="1348"/>
      <c r="R62" s="1347"/>
      <c r="S62" s="1348"/>
      <c r="T62" s="1349"/>
      <c r="U62" s="1348"/>
      <c r="V62" s="1350"/>
    </row>
    <row r="63" customFormat="false" ht="12.75" hidden="false" customHeight="false" outlineLevel="0" collapsed="false">
      <c r="A63" s="1343" t="s">
        <v>100</v>
      </c>
      <c r="B63" s="1344" t="s">
        <v>558</v>
      </c>
      <c r="C63" s="1310" t="n">
        <v>15223</v>
      </c>
      <c r="D63" s="1286" t="n">
        <f aca="false">9442*1.27</f>
        <v>11991.34</v>
      </c>
      <c r="E63" s="1311" t="n">
        <v>5737</v>
      </c>
      <c r="F63" s="1286" t="n">
        <f aca="false">3835*1.27</f>
        <v>4870.45</v>
      </c>
      <c r="G63" s="1311" t="n">
        <v>1203</v>
      </c>
      <c r="H63" s="1286" t="n">
        <f aca="false">789*1.27</f>
        <v>1002.03</v>
      </c>
      <c r="I63" s="1292" t="n">
        <v>2523</v>
      </c>
      <c r="J63" s="1286" t="n">
        <f aca="false">2043*1.27</f>
        <v>2594.61</v>
      </c>
      <c r="K63" s="1292" t="n">
        <f aca="false">C63+E63+G63+I63</f>
        <v>24686</v>
      </c>
      <c r="L63" s="1288" t="n">
        <f aca="false">D63+F63+H63+J63</f>
        <v>20458.43</v>
      </c>
      <c r="M63" s="1310"/>
      <c r="N63" s="1311"/>
      <c r="O63" s="1311" t="n">
        <v>471</v>
      </c>
      <c r="P63" s="1286" t="n">
        <v>471</v>
      </c>
      <c r="Q63" s="1292" t="n">
        <v>234</v>
      </c>
      <c r="R63" s="1286" t="n">
        <v>234</v>
      </c>
      <c r="S63" s="1292" t="n">
        <v>545</v>
      </c>
      <c r="T63" s="1286" t="n">
        <v>545</v>
      </c>
      <c r="U63" s="1292" t="n">
        <v>38085</v>
      </c>
      <c r="V63" s="1299" t="n">
        <f aca="false">29262*1.27</f>
        <v>37162.74</v>
      </c>
      <c r="W63" s="1351"/>
      <c r="X63" s="1025"/>
    </row>
    <row r="64" customFormat="false" ht="12.75" hidden="false" customHeight="false" outlineLevel="0" collapsed="false">
      <c r="A64" s="1343" t="s">
        <v>108</v>
      </c>
      <c r="B64" s="1344" t="s">
        <v>420</v>
      </c>
      <c r="C64" s="1310" t="n">
        <v>31297</v>
      </c>
      <c r="D64" s="1286" t="n">
        <f aca="false">21588*1.27</f>
        <v>27416.76</v>
      </c>
      <c r="E64" s="1291" t="n">
        <v>9475</v>
      </c>
      <c r="F64" s="1286" t="n">
        <f aca="false">6396*1.27</f>
        <v>8122.92</v>
      </c>
      <c r="G64" s="1291" t="n">
        <v>1839</v>
      </c>
      <c r="H64" s="1286" t="n">
        <f aca="false">1384*1.27</f>
        <v>1757.68</v>
      </c>
      <c r="I64" s="1292" t="n">
        <v>1237</v>
      </c>
      <c r="J64" s="1286" t="n">
        <f aca="false">799*1.27</f>
        <v>1014.73</v>
      </c>
      <c r="K64" s="1292" t="n">
        <f aca="false">C64+E64+G64+I64</f>
        <v>43848</v>
      </c>
      <c r="L64" s="1288" t="n">
        <f aca="false">D64+F64+H64+J64</f>
        <v>38312.09</v>
      </c>
      <c r="M64" s="1289" t="n">
        <v>21993</v>
      </c>
      <c r="N64" s="1286" t="n">
        <f aca="false">(6303+11014)*1.27</f>
        <v>21992.59</v>
      </c>
      <c r="O64" s="1311" t="n">
        <v>351</v>
      </c>
      <c r="P64" s="1286" t="n">
        <v>351</v>
      </c>
      <c r="Q64" s="1292" t="n">
        <v>251</v>
      </c>
      <c r="R64" s="1286" t="n">
        <v>251</v>
      </c>
      <c r="S64" s="1352" t="n">
        <v>585</v>
      </c>
      <c r="T64" s="1286" t="n">
        <v>585</v>
      </c>
      <c r="U64" s="1292" t="n">
        <v>10379</v>
      </c>
      <c r="V64" s="1299" t="n">
        <f aca="false">6735*1.27</f>
        <v>8553.45</v>
      </c>
      <c r="W64" s="1353"/>
    </row>
    <row r="65" customFormat="false" ht="12.75" hidden="false" customHeight="false" outlineLevel="0" collapsed="false">
      <c r="A65" s="1343" t="s">
        <v>114</v>
      </c>
      <c r="B65" s="1344" t="s">
        <v>419</v>
      </c>
      <c r="C65" s="1310" t="n">
        <v>14000</v>
      </c>
      <c r="D65" s="1286" t="n">
        <f aca="false">9374*1.27</f>
        <v>11904.98</v>
      </c>
      <c r="E65" s="1291" t="n">
        <v>10800</v>
      </c>
      <c r="F65" s="1286" t="n">
        <f aca="false">7316*1.27</f>
        <v>9291.32</v>
      </c>
      <c r="G65" s="1291" t="n">
        <v>1800</v>
      </c>
      <c r="H65" s="1286" t="n">
        <f aca="false">1364*1.27</f>
        <v>1732.28</v>
      </c>
      <c r="I65" s="1292" t="n">
        <v>950</v>
      </c>
      <c r="J65" s="1286" t="n">
        <f aca="false">676*1.27</f>
        <v>858.52</v>
      </c>
      <c r="K65" s="1292" t="n">
        <f aca="false">C65+E65+G65+I65</f>
        <v>27550</v>
      </c>
      <c r="L65" s="1288" t="n">
        <f aca="false">D65+F65+H65+J65</f>
        <v>23787.1</v>
      </c>
      <c r="M65" s="1289" t="n">
        <v>15000</v>
      </c>
      <c r="N65" s="1286" t="n">
        <f aca="false">(1728+10203)*1.27</f>
        <v>15152.37</v>
      </c>
      <c r="O65" s="1311" t="n">
        <v>540</v>
      </c>
      <c r="P65" s="1286" t="n">
        <v>596</v>
      </c>
      <c r="Q65" s="1292" t="n">
        <v>286</v>
      </c>
      <c r="R65" s="1286" t="n">
        <f aca="false">78+199</f>
        <v>277</v>
      </c>
      <c r="S65" s="1292" t="n">
        <v>666</v>
      </c>
      <c r="T65" s="1286" t="n">
        <v>666</v>
      </c>
      <c r="U65" s="1292" t="n">
        <v>16400</v>
      </c>
      <c r="V65" s="1299" t="n">
        <f aca="false">11189*1.27</f>
        <v>14210.03</v>
      </c>
      <c r="W65" s="1353"/>
    </row>
    <row r="66" customFormat="false" ht="12.75" hidden="false" customHeight="false" outlineLevel="0" collapsed="false">
      <c r="A66" s="1343" t="s">
        <v>120</v>
      </c>
      <c r="B66" s="1344" t="s">
        <v>559</v>
      </c>
      <c r="C66" s="1310" t="n">
        <v>11039</v>
      </c>
      <c r="D66" s="1286" t="n">
        <f aca="false">9178*1.27</f>
        <v>11656.06</v>
      </c>
      <c r="E66" s="1291" t="n">
        <v>11909</v>
      </c>
      <c r="F66" s="1286" t="n">
        <f aca="false">5646*1.27</f>
        <v>7170.42</v>
      </c>
      <c r="G66" s="1291" t="n">
        <v>1870</v>
      </c>
      <c r="H66" s="1286" t="n">
        <f aca="false">1060*1.27</f>
        <v>1346.2</v>
      </c>
      <c r="I66" s="1292" t="n">
        <v>1227</v>
      </c>
      <c r="J66" s="1286" t="n">
        <f aca="false">569*1.27</f>
        <v>722.63</v>
      </c>
      <c r="K66" s="1292" t="n">
        <f aca="false">C66+E66+G66+I66</f>
        <v>26045</v>
      </c>
      <c r="L66" s="1288" t="n">
        <f aca="false">D66+F66+H66+J66</f>
        <v>20895.31</v>
      </c>
      <c r="M66" s="1310"/>
      <c r="N66" s="1311"/>
      <c r="O66" s="1311"/>
      <c r="P66" s="1294"/>
      <c r="Q66" s="1292"/>
      <c r="R66" s="1291"/>
      <c r="S66" s="1292"/>
      <c r="T66" s="1352"/>
      <c r="U66" s="1292"/>
      <c r="V66" s="1293"/>
    </row>
    <row r="67" customFormat="false" ht="12.75" hidden="false" customHeight="false" outlineLevel="0" collapsed="false">
      <c r="A67" s="1343" t="s">
        <v>122</v>
      </c>
      <c r="B67" s="1344" t="s">
        <v>422</v>
      </c>
      <c r="C67" s="1310" t="n">
        <v>12500</v>
      </c>
      <c r="D67" s="1286" t="n">
        <f aca="false">7912*1.27</f>
        <v>10048.24</v>
      </c>
      <c r="E67" s="1291" t="n">
        <v>9500</v>
      </c>
      <c r="F67" s="1286" t="n">
        <f aca="false">4132*1.27</f>
        <v>5247.64</v>
      </c>
      <c r="G67" s="1291" t="n">
        <v>800</v>
      </c>
      <c r="H67" s="1286" t="n">
        <f aca="false">337*1.27</f>
        <v>427.99</v>
      </c>
      <c r="I67" s="1292" t="n">
        <v>650</v>
      </c>
      <c r="J67" s="1286" t="n">
        <f aca="false">269*1.27</f>
        <v>341.63</v>
      </c>
      <c r="K67" s="1292" t="n">
        <f aca="false">C67+E67+G67+I67</f>
        <v>23450</v>
      </c>
      <c r="L67" s="1288" t="n">
        <f aca="false">D67+F67+H67+J67</f>
        <v>16065.5</v>
      </c>
      <c r="M67" s="1310"/>
      <c r="N67" s="1291"/>
      <c r="O67" s="1291"/>
      <c r="P67" s="1291"/>
      <c r="Q67" s="1291"/>
      <c r="R67" s="1291"/>
      <c r="S67" s="1291"/>
      <c r="T67" s="1291"/>
      <c r="U67" s="1291"/>
      <c r="V67" s="1293"/>
    </row>
    <row r="68" customFormat="false" ht="13.5" hidden="false" customHeight="false" outlineLevel="0" collapsed="false">
      <c r="A68" s="1343"/>
      <c r="B68" s="1344"/>
      <c r="C68" s="1312"/>
      <c r="D68" s="1291"/>
      <c r="E68" s="1311"/>
      <c r="F68" s="1311"/>
      <c r="G68" s="1354"/>
      <c r="H68" s="1354"/>
      <c r="I68" s="1354"/>
      <c r="J68" s="1354"/>
      <c r="K68" s="1354"/>
      <c r="L68" s="1355"/>
      <c r="M68" s="1356"/>
      <c r="N68" s="1354"/>
      <c r="O68" s="1354"/>
      <c r="P68" s="1354"/>
      <c r="Q68" s="1354"/>
      <c r="R68" s="1354"/>
      <c r="S68" s="1354"/>
      <c r="T68" s="1354"/>
      <c r="U68" s="1354"/>
      <c r="V68" s="1357"/>
    </row>
    <row r="69" customFormat="false" ht="13.5" hidden="false" customHeight="false" outlineLevel="0" collapsed="false">
      <c r="A69" s="1358"/>
      <c r="B69" s="1335" t="s">
        <v>560</v>
      </c>
      <c r="C69" s="1336" t="n">
        <f aca="false">SUM(C63:C67)</f>
        <v>84059</v>
      </c>
      <c r="D69" s="1337" t="n">
        <f aca="false">SUM(D63:D67)</f>
        <v>73017.38</v>
      </c>
      <c r="E69" s="1338" t="n">
        <f aca="false">SUM(E63:E67)</f>
        <v>47421</v>
      </c>
      <c r="F69" s="1338" t="n">
        <f aca="false">SUM(F63:F67)</f>
        <v>34702.75</v>
      </c>
      <c r="G69" s="1338" t="n">
        <f aca="false">SUM(G63:G67)</f>
        <v>7512</v>
      </c>
      <c r="H69" s="1338" t="n">
        <f aca="false">SUM(H63:H67)</f>
        <v>6266.18</v>
      </c>
      <c r="I69" s="1338" t="n">
        <f aca="false">SUM(I63:I67)</f>
        <v>6587</v>
      </c>
      <c r="J69" s="1338" t="n">
        <f aca="false">SUM(J63:J67)</f>
        <v>5532.12</v>
      </c>
      <c r="K69" s="1338" t="n">
        <f aca="false">SUM(K63:K67)</f>
        <v>145579</v>
      </c>
      <c r="L69" s="1339" t="n">
        <f aca="false">SUM(L63:L67)</f>
        <v>119518.43</v>
      </c>
      <c r="M69" s="1336" t="n">
        <f aca="false">SUM(M63:M67)</f>
        <v>36993</v>
      </c>
      <c r="N69" s="1337" t="n">
        <f aca="false">SUM(N63:N67)</f>
        <v>37144.96</v>
      </c>
      <c r="O69" s="1337" t="n">
        <f aca="false">SUM(O63:O67)</f>
        <v>1362</v>
      </c>
      <c r="P69" s="1341" t="n">
        <f aca="false">SUM(P63:P67)</f>
        <v>1418</v>
      </c>
      <c r="Q69" s="1341" t="n">
        <f aca="false">SUM(Q63:Q67)</f>
        <v>771</v>
      </c>
      <c r="R69" s="1341" t="n">
        <f aca="false">SUM(R63:R67)</f>
        <v>762</v>
      </c>
      <c r="S69" s="1337" t="n">
        <f aca="false">SUM(S63:S67)</f>
        <v>1796</v>
      </c>
      <c r="T69" s="1337" t="n">
        <f aca="false">SUM(T63:T67)</f>
        <v>1796</v>
      </c>
      <c r="U69" s="1341" t="n">
        <f aca="false">SUM(U63:U67)</f>
        <v>64864</v>
      </c>
      <c r="V69" s="1342" t="n">
        <f aca="false">SUM(V63:V67)</f>
        <v>59926.22</v>
      </c>
    </row>
    <row r="71" customFormat="false" ht="12.75" hidden="false" customHeight="false" outlineLevel="0" collapsed="false">
      <c r="I71" s="1353"/>
    </row>
    <row r="72" customFormat="false" ht="12.75" hidden="false" customHeight="false" outlineLevel="0" collapsed="false">
      <c r="C72" s="1025"/>
      <c r="D72" s="1025"/>
      <c r="E72" s="1025"/>
      <c r="F72" s="1025"/>
      <c r="G72" s="1025"/>
      <c r="H72" s="1025"/>
      <c r="I72" s="1025"/>
      <c r="J72" s="1025"/>
      <c r="K72" s="1025"/>
      <c r="L72" s="1025"/>
      <c r="M72" s="1025"/>
      <c r="N72" s="1025"/>
      <c r="O72" s="1025"/>
      <c r="P72" s="1025"/>
      <c r="Q72" s="1025"/>
      <c r="R72" s="1025"/>
      <c r="S72" s="1025"/>
      <c r="T72" s="1025"/>
      <c r="U72" s="1025"/>
      <c r="V72" s="1025"/>
    </row>
    <row r="73" customFormat="false" ht="12.75" hidden="false" customHeight="false" outlineLevel="0" collapsed="false">
      <c r="B73" s="1025"/>
      <c r="I73" s="1025"/>
    </row>
    <row r="74" customFormat="false" ht="12.75" hidden="false" customHeight="false" outlineLevel="0" collapsed="false">
      <c r="L74" s="1025"/>
      <c r="N74" s="1025"/>
    </row>
    <row r="75" customFormat="false" ht="12.75" hidden="false" customHeight="false" outlineLevel="0" collapsed="false">
      <c r="B75" s="1025"/>
    </row>
    <row r="76" customFormat="false" ht="12.75" hidden="false" customHeight="false" outlineLevel="0" collapsed="false">
      <c r="D76" s="1025"/>
      <c r="E76" s="1025"/>
      <c r="F76" s="1025"/>
      <c r="G76" s="1025"/>
      <c r="H76" s="1025"/>
      <c r="I76" s="1025"/>
      <c r="J76" s="1025"/>
    </row>
    <row r="77" customFormat="false" ht="12.75" hidden="false" customHeight="false" outlineLevel="0" collapsed="false">
      <c r="B77" s="1025"/>
    </row>
  </sheetData>
  <mergeCells count="16">
    <mergeCell ref="T2:V2"/>
    <mergeCell ref="B3:U3"/>
    <mergeCell ref="B4:U4"/>
    <mergeCell ref="B5:V5"/>
    <mergeCell ref="C6:L6"/>
    <mergeCell ref="M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true" verticalCentered="true"/>
  <pageMargins left="0.590277777777778" right="0.39375" top="0.270138888888889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9" width="9.14"/>
    <col collapsed="false" customWidth="true" hidden="false" outlineLevel="0" max="2" min="2" style="1359" width="56.14"/>
    <col collapsed="false" customWidth="true" hidden="false" outlineLevel="0" max="5" min="3" style="1359" width="14.7"/>
    <col collapsed="false" customWidth="true" hidden="false" outlineLevel="0" max="6" min="6" style="1359" width="11.85"/>
    <col collapsed="false" customWidth="false" hidden="false" outlineLevel="0" max="257" min="7" style="1359" width="9.14"/>
  </cols>
  <sheetData>
    <row r="2" customFormat="false" ht="12.75" hidden="false" customHeight="false" outlineLevel="0" collapsed="false">
      <c r="A2" s="1360"/>
      <c r="B2" s="773"/>
      <c r="C2" s="1361"/>
      <c r="D2" s="10"/>
      <c r="E2" s="773"/>
      <c r="F2" s="551" t="s">
        <v>561</v>
      </c>
    </row>
    <row r="3" customFormat="false" ht="12.75" hidden="false" customHeight="false" outlineLevel="0" collapsed="false">
      <c r="A3" s="773"/>
      <c r="B3" s="773"/>
      <c r="C3" s="1361"/>
      <c r="D3" s="774"/>
      <c r="E3" s="773"/>
      <c r="F3" s="552" t="s">
        <v>2</v>
      </c>
    </row>
    <row r="4" customFormat="false" ht="30.75" hidden="true" customHeight="true" outlineLevel="0" collapsed="false">
      <c r="A4" s="773"/>
      <c r="B4" s="773"/>
      <c r="C4" s="1361"/>
      <c r="D4" s="1361"/>
      <c r="E4" s="773"/>
      <c r="F4" s="1362" t="s">
        <v>562</v>
      </c>
      <c r="G4" s="1363"/>
      <c r="H4" s="1363"/>
    </row>
    <row r="5" customFormat="false" ht="26.25" hidden="false" customHeight="true" outlineLevel="0" collapsed="false">
      <c r="A5" s="1364" t="s">
        <v>563</v>
      </c>
      <c r="B5" s="1364"/>
      <c r="C5" s="1364"/>
      <c r="D5" s="1364"/>
      <c r="E5" s="1364"/>
      <c r="F5" s="1364"/>
      <c r="G5" s="1363"/>
      <c r="H5" s="1363"/>
    </row>
    <row r="6" customFormat="false" ht="15.75" hidden="false" customHeight="false" outlineLevel="0" collapsed="false">
      <c r="A6" s="1364" t="s">
        <v>564</v>
      </c>
      <c r="B6" s="1364"/>
      <c r="C6" s="1364"/>
      <c r="D6" s="1364"/>
      <c r="E6" s="1364"/>
      <c r="F6" s="1364"/>
      <c r="G6" s="1363"/>
      <c r="H6" s="1363"/>
    </row>
    <row r="7" customFormat="false" ht="15.75" hidden="false" customHeight="false" outlineLevel="0" collapsed="false">
      <c r="A7" s="1365" t="s">
        <v>5</v>
      </c>
      <c r="B7" s="1365"/>
      <c r="C7" s="1365"/>
      <c r="D7" s="1365"/>
      <c r="E7" s="1365"/>
      <c r="F7" s="1365"/>
      <c r="G7" s="1366"/>
      <c r="H7" s="1366"/>
    </row>
    <row r="8" customFormat="false" ht="21" hidden="false" customHeight="true" outlineLevel="0" collapsed="false">
      <c r="A8" s="1367"/>
      <c r="B8" s="1367" t="s">
        <v>6</v>
      </c>
      <c r="C8" s="773"/>
      <c r="D8" s="773"/>
      <c r="E8" s="773"/>
    </row>
    <row r="9" customFormat="false" ht="12.75" hidden="false" customHeight="false" outlineLevel="0" collapsed="false">
      <c r="A9" s="1368"/>
      <c r="B9" s="1369"/>
      <c r="C9" s="1370" t="s">
        <v>565</v>
      </c>
      <c r="D9" s="20" t="s">
        <v>565</v>
      </c>
      <c r="E9" s="1371"/>
      <c r="F9" s="1372"/>
    </row>
    <row r="10" customFormat="false" ht="12.75" hidden="false" customHeight="false" outlineLevel="0" collapsed="false">
      <c r="A10" s="261" t="s">
        <v>566</v>
      </c>
      <c r="B10" s="1373" t="s">
        <v>567</v>
      </c>
      <c r="C10" s="1373" t="s">
        <v>11</v>
      </c>
      <c r="D10" s="29" t="s">
        <v>12</v>
      </c>
      <c r="E10" s="1374" t="s">
        <v>45</v>
      </c>
      <c r="F10" s="1375" t="s">
        <v>45</v>
      </c>
    </row>
    <row r="11" customFormat="false" ht="13.5" hidden="false" customHeight="false" outlineLevel="0" collapsed="false">
      <c r="A11" s="1376"/>
      <c r="B11" s="1377"/>
      <c r="C11" s="1378" t="s">
        <v>17</v>
      </c>
      <c r="D11" s="38" t="s">
        <v>17</v>
      </c>
      <c r="E11" s="38"/>
      <c r="F11" s="1378" t="s">
        <v>568</v>
      </c>
    </row>
    <row r="12" customFormat="false" ht="12.75" hidden="false" customHeight="false" outlineLevel="0" collapsed="false">
      <c r="A12" s="1379" t="n">
        <v>1</v>
      </c>
      <c r="B12" s="1380" t="n">
        <v>2</v>
      </c>
      <c r="C12" s="1381" t="n">
        <v>3</v>
      </c>
      <c r="D12" s="798" t="n">
        <v>4</v>
      </c>
      <c r="E12" s="796" t="n">
        <v>5</v>
      </c>
      <c r="F12" s="1382" t="n">
        <v>6</v>
      </c>
    </row>
    <row r="13" customFormat="false" ht="8.25" hidden="false" customHeight="true" outlineLevel="0" collapsed="false">
      <c r="A13" s="814"/>
      <c r="B13" s="1383"/>
      <c r="C13" s="1384"/>
      <c r="D13" s="1385"/>
      <c r="E13" s="1386"/>
      <c r="F13" s="1387"/>
    </row>
    <row r="14" customFormat="false" ht="13.5" hidden="false" customHeight="false" outlineLevel="0" collapsed="false">
      <c r="A14" s="1388" t="s">
        <v>39</v>
      </c>
      <c r="B14" s="1389" t="s">
        <v>569</v>
      </c>
      <c r="C14" s="1390" t="n">
        <f aca="false">SUM(C16:C22)</f>
        <v>28000</v>
      </c>
      <c r="D14" s="1390" t="n">
        <f aca="false">SUM(D16:D25)</f>
        <v>38955</v>
      </c>
      <c r="E14" s="1390" t="n">
        <f aca="false">SUM(E16:E25)</f>
        <v>130904</v>
      </c>
      <c r="F14" s="1391" t="n">
        <f aca="false">E14/D14*100</f>
        <v>336.039019381337</v>
      </c>
    </row>
    <row r="15" customFormat="false" ht="12.75" hidden="false" customHeight="true" outlineLevel="0" collapsed="false">
      <c r="A15" s="913"/>
      <c r="B15" s="1392"/>
      <c r="C15" s="1393"/>
      <c r="D15" s="1393"/>
      <c r="E15" s="1394"/>
      <c r="F15" s="1395"/>
    </row>
    <row r="16" customFormat="false" ht="12.75" hidden="false" customHeight="true" outlineLevel="0" collapsed="false">
      <c r="A16" s="1396" t="s">
        <v>570</v>
      </c>
      <c r="B16" s="1397" t="s">
        <v>571</v>
      </c>
      <c r="C16" s="1398"/>
      <c r="D16" s="1399"/>
      <c r="E16" s="1394"/>
      <c r="F16" s="1395"/>
    </row>
    <row r="17" customFormat="false" ht="12.75" hidden="false" customHeight="true" outlineLevel="0" collapsed="false">
      <c r="A17" s="1400" t="n">
        <v>1</v>
      </c>
      <c r="B17" s="1401" t="s">
        <v>572</v>
      </c>
      <c r="C17" s="1398" t="n">
        <v>13000</v>
      </c>
      <c r="D17" s="1398" t="n">
        <v>13000</v>
      </c>
      <c r="E17" s="1402" t="n">
        <v>12997</v>
      </c>
      <c r="F17" s="1403" t="n">
        <f aca="false">E17/D17*100</f>
        <v>99.9769230769231</v>
      </c>
    </row>
    <row r="18" customFormat="false" ht="12.75" hidden="false" customHeight="true" outlineLevel="0" collapsed="false">
      <c r="A18" s="913"/>
      <c r="B18" s="1392"/>
      <c r="C18" s="1398"/>
      <c r="D18" s="1398"/>
      <c r="E18" s="1404"/>
      <c r="F18" s="1403"/>
    </row>
    <row r="19" customFormat="false" ht="15.75" hidden="false" customHeight="true" outlineLevel="0" collapsed="false">
      <c r="A19" s="1396" t="s">
        <v>573</v>
      </c>
      <c r="B19" s="1397" t="s">
        <v>574</v>
      </c>
      <c r="C19" s="1398"/>
      <c r="D19" s="1398"/>
      <c r="E19" s="1404"/>
      <c r="F19" s="1403"/>
    </row>
    <row r="20" customFormat="false" ht="12.75" hidden="false" customHeight="true" outlineLevel="0" collapsed="false">
      <c r="A20" s="814" t="n">
        <v>1</v>
      </c>
      <c r="B20" s="1405" t="s">
        <v>575</v>
      </c>
      <c r="C20" s="1398" t="n">
        <v>15000</v>
      </c>
      <c r="D20" s="1398" t="n">
        <v>15900</v>
      </c>
      <c r="E20" s="1404" t="n">
        <v>15900</v>
      </c>
      <c r="F20" s="1403" t="n">
        <f aca="false">E20/D20*100</f>
        <v>100</v>
      </c>
    </row>
    <row r="21" customFormat="false" ht="12.75" hidden="false" customHeight="true" outlineLevel="0" collapsed="false">
      <c r="A21" s="814" t="n">
        <v>2</v>
      </c>
      <c r="B21" s="1405" t="s">
        <v>576</v>
      </c>
      <c r="C21" s="1398" t="n">
        <v>0</v>
      </c>
      <c r="D21" s="1398" t="n">
        <v>0</v>
      </c>
      <c r="E21" s="1404" t="n">
        <v>0</v>
      </c>
      <c r="F21" s="1403" t="n">
        <v>0</v>
      </c>
    </row>
    <row r="22" customFormat="false" ht="12.75" hidden="false" customHeight="true" outlineLevel="0" collapsed="false">
      <c r="A22" s="814" t="n">
        <v>3</v>
      </c>
      <c r="B22" s="1405" t="s">
        <v>577</v>
      </c>
      <c r="C22" s="1398"/>
      <c r="D22" s="1398" t="n">
        <v>8412</v>
      </c>
      <c r="E22" s="1404" t="n">
        <v>100287</v>
      </c>
      <c r="F22" s="1403" t="n">
        <f aca="false">E22/D22*100</f>
        <v>1192.18972895863</v>
      </c>
    </row>
    <row r="23" customFormat="false" ht="12.75" hidden="false" customHeight="true" outlineLevel="0" collapsed="false">
      <c r="A23" s="814" t="n">
        <v>4</v>
      </c>
      <c r="B23" s="1405" t="s">
        <v>578</v>
      </c>
      <c r="C23" s="1398"/>
      <c r="D23" s="1398" t="n">
        <v>800</v>
      </c>
      <c r="E23" s="1404"/>
      <c r="F23" s="1403" t="n">
        <f aca="false">E23/D23*100</f>
        <v>0</v>
      </c>
    </row>
    <row r="24" customFormat="false" ht="12.75" hidden="false" customHeight="true" outlineLevel="0" collapsed="false">
      <c r="A24" s="814" t="n">
        <v>5</v>
      </c>
      <c r="B24" s="1405" t="s">
        <v>579</v>
      </c>
      <c r="C24" s="1398"/>
      <c r="D24" s="1398" t="n">
        <v>843</v>
      </c>
      <c r="E24" s="1404" t="n">
        <v>843</v>
      </c>
      <c r="F24" s="1403" t="n">
        <f aca="false">E24/D24*100</f>
        <v>100</v>
      </c>
    </row>
    <row r="25" customFormat="false" ht="12.75" hidden="false" customHeight="true" outlineLevel="0" collapsed="false">
      <c r="A25" s="814" t="n">
        <v>6</v>
      </c>
      <c r="B25" s="1401" t="s">
        <v>580</v>
      </c>
      <c r="C25" s="1398"/>
      <c r="D25" s="1398"/>
      <c r="E25" s="1404" t="n">
        <v>877</v>
      </c>
      <c r="F25" s="1403" t="n">
        <v>0</v>
      </c>
    </row>
    <row r="26" customFormat="false" ht="14.25" hidden="false" customHeight="true" outlineLevel="0" collapsed="false">
      <c r="A26" s="814"/>
      <c r="B26" s="1406"/>
      <c r="C26" s="1407"/>
      <c r="D26" s="1407"/>
      <c r="E26" s="1404"/>
      <c r="F26" s="1403"/>
    </row>
    <row r="27" customFormat="false" ht="13.5" hidden="false" customHeight="false" outlineLevel="0" collapsed="false">
      <c r="A27" s="1388" t="s">
        <v>59</v>
      </c>
      <c r="B27" s="1389" t="s">
        <v>581</v>
      </c>
      <c r="C27" s="1390" t="n">
        <f aca="false">SUM(C31:C63)</f>
        <v>106951</v>
      </c>
      <c r="D27" s="1390" t="n">
        <f aca="false">SUM(D31:D63)</f>
        <v>249553</v>
      </c>
      <c r="E27" s="1390" t="n">
        <f aca="false">SUM(E31:E63)</f>
        <v>231771</v>
      </c>
      <c r="F27" s="1408" t="n">
        <f aca="false">E27/D27*100</f>
        <v>92.8744595336462</v>
      </c>
    </row>
    <row r="28" customFormat="false" ht="13.5" hidden="false" customHeight="false" outlineLevel="0" collapsed="false">
      <c r="A28" s="913"/>
      <c r="B28" s="1392"/>
      <c r="C28" s="1394"/>
      <c r="D28" s="1393"/>
      <c r="E28" s="1409"/>
      <c r="F28" s="1410"/>
    </row>
    <row r="29" customFormat="false" ht="12.75" hidden="false" customHeight="false" outlineLevel="0" collapsed="false">
      <c r="A29" s="814" t="s">
        <v>570</v>
      </c>
      <c r="B29" s="1411" t="s">
        <v>582</v>
      </c>
      <c r="C29" s="1412"/>
      <c r="D29" s="1413"/>
      <c r="E29" s="1412"/>
      <c r="F29" s="1414"/>
    </row>
    <row r="30" customFormat="false" ht="12.75" hidden="false" customHeight="false" outlineLevel="0" collapsed="false">
      <c r="A30" s="814"/>
      <c r="B30" s="815" t="s">
        <v>583</v>
      </c>
      <c r="C30" s="1404"/>
      <c r="D30" s="1407"/>
      <c r="E30" s="1404"/>
      <c r="F30" s="1403"/>
    </row>
    <row r="31" customFormat="false" ht="12.75" hidden="false" customHeight="false" outlineLevel="0" collapsed="false">
      <c r="A31" s="814" t="n">
        <v>1</v>
      </c>
      <c r="B31" s="1415" t="s">
        <v>584</v>
      </c>
      <c r="C31" s="1404" t="n">
        <v>8000</v>
      </c>
      <c r="D31" s="1407" t="n">
        <v>1000</v>
      </c>
      <c r="E31" s="1404" t="n">
        <v>1000</v>
      </c>
      <c r="F31" s="1403" t="n">
        <f aca="false">E31/D31*100</f>
        <v>100</v>
      </c>
    </row>
    <row r="32" customFormat="false" ht="12.75" hidden="false" customHeight="false" outlineLevel="0" collapsed="false">
      <c r="A32" s="814" t="n">
        <v>2</v>
      </c>
      <c r="B32" s="1415" t="s">
        <v>585</v>
      </c>
      <c r="C32" s="1404" t="n">
        <v>5000</v>
      </c>
      <c r="D32" s="1407" t="n">
        <v>2600</v>
      </c>
      <c r="E32" s="1404" t="n">
        <v>2400</v>
      </c>
      <c r="F32" s="1403" t="n">
        <f aca="false">E32/D32*100</f>
        <v>92.3076923076923</v>
      </c>
    </row>
    <row r="33" customFormat="false" ht="12.75" hidden="false" customHeight="false" outlineLevel="0" collapsed="false">
      <c r="A33" s="1416" t="n">
        <v>3</v>
      </c>
      <c r="B33" s="1415" t="s">
        <v>586</v>
      </c>
      <c r="C33" s="1404" t="n">
        <v>7000</v>
      </c>
      <c r="D33" s="1407" t="n">
        <v>2000</v>
      </c>
      <c r="E33" s="1404" t="n">
        <v>2000</v>
      </c>
      <c r="F33" s="1403" t="n">
        <f aca="false">E33/D33*100</f>
        <v>100</v>
      </c>
    </row>
    <row r="34" customFormat="false" ht="12.75" hidden="false" customHeight="false" outlineLevel="0" collapsed="false">
      <c r="A34" s="1416" t="n">
        <v>4</v>
      </c>
      <c r="B34" s="1415" t="s">
        <v>587</v>
      </c>
      <c r="C34" s="1404" t="n">
        <v>2000</v>
      </c>
      <c r="D34" s="1407" t="n">
        <v>200</v>
      </c>
      <c r="E34" s="1404" t="n">
        <v>200</v>
      </c>
      <c r="F34" s="1403" t="n">
        <f aca="false">E34/D34*100</f>
        <v>100</v>
      </c>
    </row>
    <row r="35" customFormat="false" ht="12.75" hidden="false" customHeight="false" outlineLevel="0" collapsed="false">
      <c r="A35" s="1416" t="n">
        <v>5</v>
      </c>
      <c r="B35" s="1415" t="s">
        <v>588</v>
      </c>
      <c r="C35" s="1404" t="n">
        <v>5000</v>
      </c>
      <c r="D35" s="1407" t="n">
        <v>3270</v>
      </c>
      <c r="E35" s="1404" t="n">
        <v>3270</v>
      </c>
      <c r="F35" s="1403" t="n">
        <f aca="false">E35/D35*100</f>
        <v>100</v>
      </c>
    </row>
    <row r="36" customFormat="false" ht="12.75" hidden="false" customHeight="false" outlineLevel="0" collapsed="false">
      <c r="A36" s="1416" t="n">
        <v>6</v>
      </c>
      <c r="B36" s="1415" t="s">
        <v>589</v>
      </c>
      <c r="C36" s="1404" t="n">
        <v>6000</v>
      </c>
      <c r="D36" s="1407" t="n">
        <v>3250</v>
      </c>
      <c r="E36" s="1404" t="n">
        <v>0</v>
      </c>
      <c r="F36" s="1403" t="n">
        <f aca="false">E36/D36*100</f>
        <v>0</v>
      </c>
    </row>
    <row r="37" customFormat="false" ht="12.75" hidden="false" customHeight="false" outlineLevel="0" collapsed="false">
      <c r="A37" s="1416" t="n">
        <v>7</v>
      </c>
      <c r="B37" s="1415" t="s">
        <v>590</v>
      </c>
      <c r="C37" s="1404" t="n">
        <v>1462</v>
      </c>
      <c r="D37" s="1407" t="n">
        <v>1462</v>
      </c>
      <c r="E37" s="1404" t="n">
        <v>0</v>
      </c>
      <c r="F37" s="1403" t="n">
        <f aca="false">E37/D37*100</f>
        <v>0</v>
      </c>
    </row>
    <row r="38" customFormat="false" ht="12.75" hidden="false" customHeight="false" outlineLevel="0" collapsed="false">
      <c r="A38" s="1416" t="n">
        <v>8</v>
      </c>
      <c r="B38" s="1401" t="s">
        <v>591</v>
      </c>
      <c r="C38" s="1404" t="n">
        <v>1500</v>
      </c>
      <c r="D38" s="1407" t="n">
        <v>1500</v>
      </c>
      <c r="E38" s="1404" t="n">
        <v>1500</v>
      </c>
      <c r="F38" s="1403" t="n">
        <f aca="false">E38/D38*100</f>
        <v>100</v>
      </c>
    </row>
    <row r="39" customFormat="false" ht="12.75" hidden="false" customHeight="false" outlineLevel="0" collapsed="false">
      <c r="A39" s="1416" t="n">
        <v>9</v>
      </c>
      <c r="B39" s="1401" t="s">
        <v>592</v>
      </c>
      <c r="C39" s="1404" t="n">
        <v>8000</v>
      </c>
      <c r="D39" s="1407" t="n">
        <v>8000</v>
      </c>
      <c r="E39" s="1404" t="n">
        <v>8000</v>
      </c>
      <c r="F39" s="1417" t="n">
        <f aca="false">E39/D39*100</f>
        <v>100</v>
      </c>
    </row>
    <row r="40" customFormat="false" ht="12.75" hidden="false" customHeight="false" outlineLevel="0" collapsed="false">
      <c r="A40" s="1416" t="n">
        <v>10</v>
      </c>
      <c r="B40" s="1415" t="s">
        <v>593</v>
      </c>
      <c r="C40" s="1418" t="n">
        <v>6000</v>
      </c>
      <c r="D40" s="1419" t="n">
        <v>6000</v>
      </c>
      <c r="E40" s="1418" t="n">
        <v>6000</v>
      </c>
      <c r="F40" s="1417" t="n">
        <f aca="false">E40/D40*100</f>
        <v>100</v>
      </c>
    </row>
    <row r="41" customFormat="false" ht="12.75" hidden="false" customHeight="false" outlineLevel="0" collapsed="false">
      <c r="A41" s="1416" t="n">
        <v>11</v>
      </c>
      <c r="B41" s="1415" t="s">
        <v>594</v>
      </c>
      <c r="C41" s="1404" t="n">
        <v>2200</v>
      </c>
      <c r="D41" s="1407" t="n">
        <v>2200</v>
      </c>
      <c r="E41" s="1404" t="n">
        <v>2200</v>
      </c>
      <c r="F41" s="1403" t="n">
        <f aca="false">E41/D41*100</f>
        <v>100</v>
      </c>
    </row>
    <row r="42" customFormat="false" ht="12.75" hidden="false" customHeight="false" outlineLevel="0" collapsed="false">
      <c r="A42" s="1416" t="n">
        <v>12</v>
      </c>
      <c r="B42" s="1415" t="s">
        <v>595</v>
      </c>
      <c r="C42" s="1404" t="n">
        <v>1800</v>
      </c>
      <c r="D42" s="1407" t="n">
        <v>1450</v>
      </c>
      <c r="E42" s="1404" t="n">
        <v>1130</v>
      </c>
      <c r="F42" s="1403" t="n">
        <f aca="false">E42/D42*100</f>
        <v>77.9310344827586</v>
      </c>
    </row>
    <row r="43" customFormat="false" ht="12.75" hidden="false" customHeight="false" outlineLevel="0" collapsed="false">
      <c r="A43" s="1416" t="n">
        <v>13</v>
      </c>
      <c r="B43" s="1415" t="s">
        <v>596</v>
      </c>
      <c r="C43" s="1404" t="n">
        <v>4500</v>
      </c>
      <c r="D43" s="1407" t="n">
        <v>4470</v>
      </c>
      <c r="E43" s="1404" t="n">
        <v>4295</v>
      </c>
      <c r="F43" s="1403" t="n">
        <f aca="false">E43/D43*100</f>
        <v>96.0850111856823</v>
      </c>
    </row>
    <row r="44" customFormat="false" ht="12.75" hidden="false" customHeight="false" outlineLevel="0" collapsed="false">
      <c r="A44" s="1416" t="n">
        <v>14</v>
      </c>
      <c r="B44" s="1420" t="s">
        <v>597</v>
      </c>
      <c r="C44" s="1404" t="n">
        <v>5000</v>
      </c>
      <c r="D44" s="1407" t="n">
        <v>5000</v>
      </c>
      <c r="E44" s="1404" t="n">
        <v>5000</v>
      </c>
      <c r="F44" s="1403" t="n">
        <f aca="false">E44/D44*100</f>
        <v>100</v>
      </c>
    </row>
    <row r="45" customFormat="false" ht="12.75" hidden="false" customHeight="false" outlineLevel="0" collapsed="false">
      <c r="A45" s="1416" t="n">
        <v>15</v>
      </c>
      <c r="B45" s="1415" t="s">
        <v>598</v>
      </c>
      <c r="C45" s="1404" t="n">
        <v>3500</v>
      </c>
      <c r="D45" s="1407" t="n">
        <v>3500</v>
      </c>
      <c r="E45" s="1404" t="n">
        <v>3500</v>
      </c>
      <c r="F45" s="1403" t="n">
        <f aca="false">E45/D45*100</f>
        <v>100</v>
      </c>
    </row>
    <row r="46" customFormat="false" ht="12.75" hidden="false" customHeight="false" outlineLevel="0" collapsed="false">
      <c r="A46" s="1416" t="n">
        <v>16</v>
      </c>
      <c r="B46" s="1415" t="s">
        <v>599</v>
      </c>
      <c r="C46" s="1421" t="n">
        <v>1000</v>
      </c>
      <c r="D46" s="1422" t="n">
        <v>1000</v>
      </c>
      <c r="E46" s="1421" t="n">
        <v>50</v>
      </c>
      <c r="F46" s="1423" t="n">
        <f aca="false">E46/D46*100</f>
        <v>5</v>
      </c>
    </row>
    <row r="47" customFormat="false" ht="12.75" hidden="false" customHeight="false" outlineLevel="0" collapsed="false">
      <c r="A47" s="1416" t="n">
        <v>17</v>
      </c>
      <c r="B47" s="1401" t="s">
        <v>600</v>
      </c>
      <c r="C47" s="1404" t="n">
        <v>33000</v>
      </c>
      <c r="D47" s="1407" t="n">
        <v>43756</v>
      </c>
      <c r="E47" s="1404" t="n">
        <f aca="false">32287-1</f>
        <v>32286</v>
      </c>
      <c r="F47" s="1423" t="n">
        <f aca="false">E47/D47*100</f>
        <v>73.786452143706</v>
      </c>
    </row>
    <row r="48" customFormat="false" ht="12.75" hidden="false" customHeight="false" outlineLevel="0" collapsed="false">
      <c r="A48" s="1416" t="n">
        <v>18</v>
      </c>
      <c r="B48" s="1401" t="s">
        <v>601</v>
      </c>
      <c r="C48" s="1424" t="n">
        <v>2000</v>
      </c>
      <c r="D48" s="1076" t="n">
        <v>610</v>
      </c>
      <c r="E48" s="1404" t="n">
        <v>610</v>
      </c>
      <c r="F48" s="1403" t="n">
        <f aca="false">E48/D48*100</f>
        <v>100</v>
      </c>
    </row>
    <row r="49" customFormat="false" ht="12.75" hidden="false" customHeight="false" outlineLevel="0" collapsed="false">
      <c r="A49" s="814" t="n">
        <v>19</v>
      </c>
      <c r="B49" s="1401" t="s">
        <v>602</v>
      </c>
      <c r="C49" s="1418" t="n">
        <v>3689</v>
      </c>
      <c r="D49" s="1419" t="n">
        <v>3689</v>
      </c>
      <c r="E49" s="1418" t="n">
        <v>3689</v>
      </c>
      <c r="F49" s="1417" t="n">
        <f aca="false">E49/D49*100</f>
        <v>100</v>
      </c>
    </row>
    <row r="50" customFormat="false" ht="12.75" hidden="false" customHeight="false" outlineLevel="0" collapsed="false">
      <c r="A50" s="814" t="n">
        <v>20</v>
      </c>
      <c r="B50" s="1401" t="s">
        <v>603</v>
      </c>
      <c r="C50" s="1404" t="n">
        <v>300</v>
      </c>
      <c r="D50" s="1407" t="n">
        <v>300</v>
      </c>
      <c r="E50" s="1404" t="n">
        <v>300</v>
      </c>
      <c r="F50" s="1417" t="n">
        <f aca="false">E50/D50*100</f>
        <v>100</v>
      </c>
    </row>
    <row r="51" customFormat="false" ht="12.75" hidden="false" customHeight="false" outlineLevel="0" collapsed="false">
      <c r="A51" s="814" t="n">
        <v>21</v>
      </c>
      <c r="B51" s="1401" t="s">
        <v>604</v>
      </c>
      <c r="C51" s="1424" t="n">
        <v>0</v>
      </c>
      <c r="D51" s="1076" t="n">
        <v>0</v>
      </c>
      <c r="E51" s="1404" t="n">
        <v>0</v>
      </c>
      <c r="F51" s="1417" t="n">
        <v>0</v>
      </c>
    </row>
    <row r="52" customFormat="false" ht="12.75" hidden="false" customHeight="false" outlineLevel="0" collapsed="false">
      <c r="A52" s="814" t="n">
        <v>22</v>
      </c>
      <c r="B52" s="1401" t="s">
        <v>605</v>
      </c>
      <c r="C52" s="1424"/>
      <c r="D52" s="1076" t="n">
        <v>700</v>
      </c>
      <c r="E52" s="1404" t="n">
        <v>700</v>
      </c>
      <c r="F52" s="1417" t="n">
        <f aca="false">E52/D52*100</f>
        <v>100</v>
      </c>
    </row>
    <row r="53" customFormat="false" ht="12.75" hidden="false" customHeight="false" outlineLevel="0" collapsed="false">
      <c r="A53" s="814" t="n">
        <v>23</v>
      </c>
      <c r="B53" s="1401" t="s">
        <v>606</v>
      </c>
      <c r="C53" s="1404"/>
      <c r="D53" s="1407" t="n">
        <v>6200</v>
      </c>
      <c r="E53" s="1404" t="n">
        <v>6200</v>
      </c>
      <c r="F53" s="1417" t="n">
        <f aca="false">E53/D53*100</f>
        <v>100</v>
      </c>
    </row>
    <row r="54" customFormat="false" ht="12.75" hidden="false" customHeight="false" outlineLevel="0" collapsed="false">
      <c r="A54" s="814" t="n">
        <v>24</v>
      </c>
      <c r="B54" s="1401" t="s">
        <v>607</v>
      </c>
      <c r="C54" s="1404"/>
      <c r="D54" s="1407" t="n">
        <v>3870</v>
      </c>
      <c r="E54" s="1404" t="n">
        <v>3870</v>
      </c>
      <c r="F54" s="1417" t="n">
        <f aca="false">E54/D54*100</f>
        <v>100</v>
      </c>
    </row>
    <row r="55" customFormat="false" ht="12.75" hidden="false" customHeight="false" outlineLevel="0" collapsed="false">
      <c r="A55" s="814" t="n">
        <v>25</v>
      </c>
      <c r="B55" s="1401" t="s">
        <v>608</v>
      </c>
      <c r="C55" s="1404"/>
      <c r="D55" s="1407" t="n">
        <v>634</v>
      </c>
      <c r="E55" s="1404" t="n">
        <v>634</v>
      </c>
      <c r="F55" s="1417" t="n">
        <f aca="false">E55/D55*100</f>
        <v>100</v>
      </c>
    </row>
    <row r="56" customFormat="false" ht="13.5" hidden="false" customHeight="true" outlineLevel="0" collapsed="false">
      <c r="A56" s="814"/>
      <c r="B56" s="1401"/>
      <c r="C56" s="1404"/>
      <c r="D56" s="1407"/>
      <c r="E56" s="1404"/>
      <c r="F56" s="1403"/>
    </row>
    <row r="57" customFormat="false" ht="12.75" hidden="false" customHeight="false" outlineLevel="0" collapsed="false">
      <c r="A57" s="1416" t="s">
        <v>573</v>
      </c>
      <c r="B57" s="1411" t="s">
        <v>609</v>
      </c>
      <c r="C57" s="1404"/>
      <c r="D57" s="1407"/>
      <c r="E57" s="1404"/>
      <c r="F57" s="1403"/>
    </row>
    <row r="58" customFormat="false" ht="12.75" hidden="false" customHeight="false" outlineLevel="0" collapsed="false">
      <c r="A58" s="814"/>
      <c r="B58" s="307"/>
      <c r="C58" s="1404"/>
      <c r="D58" s="1407"/>
      <c r="E58" s="1404"/>
      <c r="F58" s="1403"/>
    </row>
    <row r="59" customFormat="false" ht="12.75" hidden="false" customHeight="false" outlineLevel="0" collapsed="false">
      <c r="A59" s="1416" t="s">
        <v>610</v>
      </c>
      <c r="B59" s="1411" t="s">
        <v>611</v>
      </c>
      <c r="C59" s="1404"/>
      <c r="D59" s="1407"/>
      <c r="E59" s="1404"/>
      <c r="F59" s="1403"/>
    </row>
    <row r="60" customFormat="false" ht="12.75" hidden="false" customHeight="false" outlineLevel="0" collapsed="false">
      <c r="A60" s="1425" t="n">
        <v>1</v>
      </c>
      <c r="B60" s="1401" t="s">
        <v>612</v>
      </c>
      <c r="C60" s="1404"/>
      <c r="D60" s="1407" t="n">
        <v>250</v>
      </c>
      <c r="E60" s="1404" t="n">
        <v>250</v>
      </c>
      <c r="F60" s="1403" t="n">
        <f aca="false">E60/D60*100</f>
        <v>100</v>
      </c>
    </row>
    <row r="61" customFormat="false" ht="12.75" hidden="false" customHeight="false" outlineLevel="0" collapsed="false">
      <c r="A61" s="1425" t="n">
        <v>2</v>
      </c>
      <c r="B61" s="1401" t="s">
        <v>613</v>
      </c>
      <c r="C61" s="1404"/>
      <c r="D61" s="1407" t="n">
        <v>130</v>
      </c>
      <c r="E61" s="1404" t="n">
        <v>130</v>
      </c>
      <c r="F61" s="1403" t="n">
        <f aca="false">E61/D61*100</f>
        <v>100</v>
      </c>
    </row>
    <row r="62" customFormat="false" ht="12.75" hidden="false" customHeight="false" outlineLevel="0" collapsed="false">
      <c r="A62" s="1425" t="n">
        <v>3</v>
      </c>
      <c r="B62" s="1401" t="s">
        <v>614</v>
      </c>
      <c r="C62" s="1404"/>
      <c r="D62" s="1407" t="n">
        <v>142512</v>
      </c>
      <c r="E62" s="1404" t="n">
        <v>142557</v>
      </c>
      <c r="F62" s="1403" t="n">
        <f aca="false">E62/D62*100</f>
        <v>100.031576288313</v>
      </c>
    </row>
    <row r="63" customFormat="false" ht="12.75" hidden="false" customHeight="false" outlineLevel="0" collapsed="false">
      <c r="A63" s="1425"/>
      <c r="B63" s="1401"/>
      <c r="C63" s="1404"/>
      <c r="D63" s="1407"/>
      <c r="E63" s="1404"/>
      <c r="F63" s="1403"/>
    </row>
    <row r="64" customFormat="false" ht="14.25" hidden="false" customHeight="true" outlineLevel="0" collapsed="false">
      <c r="A64" s="1416"/>
      <c r="B64" s="1401"/>
      <c r="C64" s="1404"/>
      <c r="D64" s="1407"/>
      <c r="E64" s="1404"/>
      <c r="F64" s="1403"/>
    </row>
    <row r="65" customFormat="false" ht="15" hidden="false" customHeight="false" outlineLevel="0" collapsed="false">
      <c r="A65" s="1426"/>
      <c r="B65" s="1427" t="s">
        <v>615</v>
      </c>
      <c r="C65" s="1428" t="n">
        <f aca="false">C14+C27</f>
        <v>134951</v>
      </c>
      <c r="D65" s="1428" t="n">
        <f aca="false">D14+D27</f>
        <v>288508</v>
      </c>
      <c r="E65" s="1429" t="n">
        <f aca="false">E14+E27</f>
        <v>362675</v>
      </c>
      <c r="F65" s="1430" t="n">
        <f aca="false">E65/D65*100</f>
        <v>125.707086111997</v>
      </c>
    </row>
    <row r="66" customFormat="false" ht="21" hidden="false" customHeight="true" outlineLevel="0" collapsed="false">
      <c r="B66" s="773" t="s">
        <v>616</v>
      </c>
    </row>
    <row r="67" customFormat="false" ht="12.75" hidden="false" customHeight="false" outlineLevel="0" collapsed="false">
      <c r="B67" s="278"/>
    </row>
    <row r="68" customFormat="false" ht="12.75" hidden="false" customHeight="false" outlineLevel="0" collapsed="false">
      <c r="B68" s="13"/>
      <c r="C68" s="1431"/>
      <c r="D68" s="1431"/>
      <c r="E68" s="1431"/>
    </row>
    <row r="69" customFormat="false" ht="12.75" hidden="false" customHeight="false" outlineLevel="0" collapsed="false">
      <c r="B69" s="13"/>
      <c r="C69" s="1431"/>
      <c r="D69" s="1431"/>
      <c r="E69" s="1431"/>
    </row>
    <row r="70" customFormat="false" ht="12.75" hidden="false" customHeight="false" outlineLevel="0" collapsed="false">
      <c r="B70" s="13"/>
      <c r="C70" s="1431"/>
      <c r="D70" s="1431"/>
      <c r="E70" s="1431"/>
    </row>
    <row r="71" customFormat="false" ht="12.75" hidden="false" customHeight="false" outlineLevel="0" collapsed="false">
      <c r="B71" s="13"/>
      <c r="C71" s="1431"/>
      <c r="D71" s="1431"/>
      <c r="E71" s="1431"/>
    </row>
  </sheetData>
  <mergeCells count="7">
    <mergeCell ref="G4:H4"/>
    <mergeCell ref="A5:F5"/>
    <mergeCell ref="G5:H5"/>
    <mergeCell ref="A6:F6"/>
    <mergeCell ref="G6:H6"/>
    <mergeCell ref="A7:F7"/>
    <mergeCell ref="G7:H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10.71"/>
    <col collapsed="false" customWidth="true" hidden="false" outlineLevel="0" max="2" min="2" style="773" width="74.7"/>
    <col collapsed="false" customWidth="true" hidden="false" outlineLevel="0" max="6" min="3" style="773" width="16.28"/>
    <col collapsed="false" customWidth="false" hidden="false" outlineLevel="0" max="257" min="7" style="773" width="9.14"/>
  </cols>
  <sheetData>
    <row r="2" customFormat="false" ht="12.75" hidden="false" customHeight="false" outlineLevel="0" collapsed="false">
      <c r="F2" s="551" t="s">
        <v>617</v>
      </c>
    </row>
    <row r="3" customFormat="false" ht="12.75" hidden="false" customHeight="false" outlineLevel="0" collapsed="false">
      <c r="A3" s="1360"/>
      <c r="C3" s="1361"/>
      <c r="D3" s="10"/>
      <c r="F3" s="552" t="s">
        <v>2</v>
      </c>
    </row>
    <row r="4" customFormat="false" ht="33" hidden="true" customHeight="true" outlineLevel="0" collapsed="false">
      <c r="C4" s="1361"/>
      <c r="D4" s="774"/>
      <c r="F4" s="774" t="s">
        <v>618</v>
      </c>
    </row>
    <row r="5" customFormat="false" ht="34.5" hidden="false" customHeight="true" outlineLevel="0" collapsed="false">
      <c r="A5" s="1432"/>
      <c r="B5" s="1432"/>
      <c r="C5" s="1367"/>
      <c r="D5" s="1367"/>
    </row>
    <row r="6" customFormat="false" ht="18.75" hidden="false" customHeight="false" outlineLevel="0" collapsed="false">
      <c r="A6" s="1433" t="s">
        <v>563</v>
      </c>
      <c r="B6" s="1433"/>
      <c r="C6" s="1433"/>
      <c r="D6" s="1433"/>
      <c r="E6" s="1433"/>
      <c r="F6" s="1433"/>
    </row>
    <row r="7" customFormat="false" ht="18.75" hidden="false" customHeight="false" outlineLevel="0" collapsed="false">
      <c r="A7" s="1433" t="s">
        <v>619</v>
      </c>
      <c r="B7" s="1433"/>
      <c r="C7" s="1433"/>
      <c r="D7" s="1433"/>
      <c r="E7" s="1433"/>
      <c r="F7" s="1433"/>
    </row>
    <row r="8" customFormat="false" ht="30.75" hidden="false" customHeight="true" outlineLevel="0" collapsed="false">
      <c r="A8" s="1365" t="s">
        <v>5</v>
      </c>
      <c r="B8" s="1365"/>
      <c r="C8" s="1365"/>
      <c r="D8" s="1365"/>
      <c r="E8" s="1365"/>
      <c r="F8" s="1365"/>
    </row>
    <row r="9" customFormat="false" ht="15.75" hidden="false" customHeight="false" outlineLevel="0" collapsed="false">
      <c r="A9" s="1434"/>
      <c r="B9" s="1434"/>
      <c r="C9" s="1434"/>
      <c r="D9" s="1434"/>
      <c r="E9" s="1434"/>
      <c r="F9" s="1434"/>
    </row>
    <row r="10" customFormat="false" ht="15.75" hidden="false" customHeight="false" outlineLevel="0" collapsed="false">
      <c r="A10" s="1434"/>
      <c r="B10" s="1434"/>
      <c r="C10" s="1434"/>
      <c r="D10" s="1434"/>
      <c r="E10" s="1434"/>
      <c r="F10" s="1434"/>
    </row>
    <row r="11" customFormat="false" ht="23.25" hidden="false" customHeight="true" outlineLevel="0" collapsed="false">
      <c r="A11" s="1367"/>
      <c r="B11" s="1367" t="s">
        <v>6</v>
      </c>
    </row>
    <row r="12" customFormat="false" ht="22.5" hidden="false" customHeight="true" outlineLevel="0" collapsed="false">
      <c r="A12" s="1435"/>
      <c r="B12" s="1436"/>
      <c r="C12" s="1437" t="s">
        <v>565</v>
      </c>
      <c r="D12" s="1438" t="s">
        <v>565</v>
      </c>
      <c r="E12" s="1439"/>
      <c r="F12" s="1440"/>
    </row>
    <row r="13" customFormat="false" ht="22.5" hidden="false" customHeight="true" outlineLevel="0" collapsed="false">
      <c r="A13" s="1441" t="s">
        <v>566</v>
      </c>
      <c r="B13" s="1442" t="s">
        <v>567</v>
      </c>
      <c r="C13" s="1443" t="s">
        <v>11</v>
      </c>
      <c r="D13" s="1444" t="s">
        <v>12</v>
      </c>
      <c r="E13" s="1445" t="s">
        <v>45</v>
      </c>
      <c r="F13" s="1442" t="s">
        <v>45</v>
      </c>
    </row>
    <row r="14" customFormat="false" ht="22.5" hidden="false" customHeight="true" outlineLevel="0" collapsed="false">
      <c r="A14" s="1446"/>
      <c r="B14" s="1447"/>
      <c r="C14" s="1448" t="s">
        <v>17</v>
      </c>
      <c r="D14" s="1449" t="s">
        <v>17</v>
      </c>
      <c r="E14" s="1450"/>
      <c r="F14" s="1451" t="s">
        <v>568</v>
      </c>
    </row>
    <row r="15" customFormat="false" ht="22.5" hidden="false" customHeight="true" outlineLevel="0" collapsed="false">
      <c r="A15" s="1452" t="n">
        <v>1</v>
      </c>
      <c r="B15" s="1453" t="n">
        <v>2</v>
      </c>
      <c r="C15" s="1381" t="n">
        <v>3</v>
      </c>
      <c r="D15" s="796" t="n">
        <v>4</v>
      </c>
      <c r="E15" s="1454" t="n">
        <v>5</v>
      </c>
      <c r="F15" s="1455" t="n">
        <v>6</v>
      </c>
    </row>
    <row r="16" customFormat="false" ht="15" hidden="false" customHeight="true" outlineLevel="0" collapsed="false">
      <c r="A16" s="814"/>
      <c r="B16" s="1383"/>
      <c r="C16" s="1456"/>
      <c r="D16" s="1457"/>
      <c r="E16" s="1457"/>
      <c r="F16" s="1375"/>
    </row>
    <row r="17" customFormat="false" ht="18.75" hidden="false" customHeight="true" outlineLevel="0" collapsed="false">
      <c r="A17" s="1458" t="s">
        <v>39</v>
      </c>
      <c r="B17" s="1459" t="s">
        <v>620</v>
      </c>
      <c r="C17" s="1460" t="n">
        <f aca="false">SUM(C18:C44)</f>
        <v>60894</v>
      </c>
      <c r="D17" s="1460" t="n">
        <f aca="false">SUM(D18:D44)</f>
        <v>69912.63</v>
      </c>
      <c r="E17" s="1460" t="n">
        <f aca="false">SUM(E18:E44)</f>
        <v>154344.2</v>
      </c>
      <c r="F17" s="1461" t="n">
        <f aca="false">E17/D17*100</f>
        <v>220.767263368579</v>
      </c>
    </row>
    <row r="18" customFormat="false" ht="15.75" hidden="false" customHeight="false" outlineLevel="0" collapsed="false">
      <c r="A18" s="1462"/>
      <c r="B18" s="1463"/>
      <c r="C18" s="1464"/>
      <c r="D18" s="1465"/>
      <c r="E18" s="1465"/>
      <c r="F18" s="1466"/>
    </row>
    <row r="19" customFormat="false" ht="14.25" hidden="false" customHeight="true" outlineLevel="0" collapsed="false">
      <c r="A19" s="1467" t="s">
        <v>570</v>
      </c>
      <c r="B19" s="1468" t="s">
        <v>621</v>
      </c>
      <c r="C19" s="1469"/>
      <c r="D19" s="1469"/>
      <c r="E19" s="1469"/>
      <c r="F19" s="1470"/>
    </row>
    <row r="20" customFormat="false" ht="24.95" hidden="false" customHeight="true" outlineLevel="0" collapsed="false">
      <c r="A20" s="1471" t="n">
        <v>1</v>
      </c>
      <c r="B20" s="1472" t="s">
        <v>622</v>
      </c>
      <c r="C20" s="1469" t="n">
        <v>800</v>
      </c>
      <c r="D20" s="1469" t="n">
        <v>413</v>
      </c>
      <c r="E20" s="1469" t="n">
        <v>413</v>
      </c>
      <c r="F20" s="1470" t="n">
        <f aca="false">E20/D20*100</f>
        <v>100</v>
      </c>
    </row>
    <row r="21" customFormat="false" ht="24.95" hidden="false" customHeight="true" outlineLevel="0" collapsed="false">
      <c r="A21" s="1471" t="n">
        <v>2</v>
      </c>
      <c r="B21" s="1472" t="s">
        <v>623</v>
      </c>
      <c r="C21" s="1469" t="n">
        <v>1710</v>
      </c>
      <c r="D21" s="1469" t="n">
        <v>1185.6</v>
      </c>
      <c r="E21" s="1469" t="n">
        <v>1186</v>
      </c>
      <c r="F21" s="1470" t="n">
        <f aca="false">E21/D21*100</f>
        <v>100.033738191633</v>
      </c>
    </row>
    <row r="22" customFormat="false" ht="24.95" hidden="false" customHeight="true" outlineLevel="0" collapsed="false">
      <c r="A22" s="1471" t="n">
        <v>3</v>
      </c>
      <c r="B22" s="1473" t="s">
        <v>624</v>
      </c>
      <c r="C22" s="1469" t="n">
        <v>570</v>
      </c>
      <c r="D22" s="1469" t="n">
        <v>171</v>
      </c>
      <c r="E22" s="1469" t="n">
        <v>171</v>
      </c>
      <c r="F22" s="1470" t="n">
        <f aca="false">E22/D22*100</f>
        <v>100</v>
      </c>
    </row>
    <row r="23" customFormat="false" ht="24.95" hidden="false" customHeight="true" outlineLevel="0" collapsed="false">
      <c r="A23" s="1471" t="n">
        <v>4</v>
      </c>
      <c r="B23" s="1473" t="s">
        <v>625</v>
      </c>
      <c r="C23" s="1469" t="n">
        <v>4814</v>
      </c>
      <c r="D23" s="1469" t="n">
        <v>2401.2</v>
      </c>
      <c r="E23" s="1469" t="n">
        <v>2401.2</v>
      </c>
      <c r="F23" s="1470" t="n">
        <f aca="false">E23/D23*100</f>
        <v>100</v>
      </c>
    </row>
    <row r="24" customFormat="false" ht="24.95" hidden="false" customHeight="true" outlineLevel="0" collapsed="false">
      <c r="A24" s="1471" t="n">
        <v>5</v>
      </c>
      <c r="B24" s="1473" t="s">
        <v>626</v>
      </c>
      <c r="C24" s="1469" t="n">
        <v>0</v>
      </c>
      <c r="D24" s="1469" t="n">
        <v>10000</v>
      </c>
      <c r="E24" s="1469" t="n">
        <v>2600</v>
      </c>
      <c r="F24" s="1470" t="n">
        <f aca="false">E24/D24*100</f>
        <v>26</v>
      </c>
    </row>
    <row r="25" customFormat="false" ht="24.95" hidden="false" customHeight="true" outlineLevel="0" collapsed="false">
      <c r="A25" s="1471" t="n">
        <v>6</v>
      </c>
      <c r="B25" s="1474" t="s">
        <v>627</v>
      </c>
      <c r="C25" s="1475" t="n">
        <v>0</v>
      </c>
      <c r="D25" s="1469" t="n">
        <v>0</v>
      </c>
      <c r="E25" s="1469" t="n">
        <v>0</v>
      </c>
      <c r="F25" s="1470" t="n">
        <v>0</v>
      </c>
    </row>
    <row r="26" customFormat="false" ht="24.95" hidden="false" customHeight="true" outlineLevel="0" collapsed="false">
      <c r="A26" s="1471" t="n">
        <v>7</v>
      </c>
      <c r="B26" s="1474" t="s">
        <v>628</v>
      </c>
      <c r="C26" s="1469"/>
      <c r="D26" s="1469" t="n">
        <v>2062.75</v>
      </c>
      <c r="E26" s="1469" t="n">
        <v>1219</v>
      </c>
      <c r="F26" s="1470" t="n">
        <f aca="false">E26/D26*100</f>
        <v>59.095867167616</v>
      </c>
    </row>
    <row r="27" customFormat="false" ht="24.95" hidden="false" customHeight="true" outlineLevel="0" collapsed="false">
      <c r="A27" s="1471" t="n">
        <v>8</v>
      </c>
      <c r="B27" s="1472" t="s">
        <v>629</v>
      </c>
      <c r="C27" s="1469"/>
      <c r="D27" s="1469" t="n">
        <v>87.78</v>
      </c>
      <c r="E27" s="1469" t="n">
        <v>88</v>
      </c>
      <c r="F27" s="1470" t="n">
        <f aca="false">E27/D27*100</f>
        <v>100.250626566416</v>
      </c>
    </row>
    <row r="28" customFormat="false" ht="24.95" hidden="false" customHeight="true" outlineLevel="0" collapsed="false">
      <c r="A28" s="1471" t="n">
        <v>9</v>
      </c>
      <c r="B28" s="1473" t="s">
        <v>630</v>
      </c>
      <c r="C28" s="1469"/>
      <c r="D28" s="1469"/>
      <c r="E28" s="1469" t="n">
        <v>33022</v>
      </c>
      <c r="F28" s="1470" t="n">
        <v>0</v>
      </c>
    </row>
    <row r="29" customFormat="false" ht="24.95" hidden="false" customHeight="true" outlineLevel="0" collapsed="false">
      <c r="A29" s="1471" t="n">
        <v>10</v>
      </c>
      <c r="B29" s="1473" t="s">
        <v>631</v>
      </c>
      <c r="C29" s="1469"/>
      <c r="D29" s="1469"/>
      <c r="E29" s="1469" t="n">
        <f aca="false">52538+2897</f>
        <v>55435</v>
      </c>
      <c r="F29" s="1470" t="n">
        <v>0</v>
      </c>
    </row>
    <row r="30" customFormat="false" ht="24.95" hidden="false" customHeight="true" outlineLevel="0" collapsed="false">
      <c r="A30" s="1471" t="n">
        <v>11</v>
      </c>
      <c r="B30" s="1474" t="s">
        <v>632</v>
      </c>
      <c r="C30" s="1469"/>
      <c r="D30" s="1469"/>
      <c r="E30" s="1469" t="n">
        <v>5329</v>
      </c>
      <c r="F30" s="1470" t="n">
        <v>0</v>
      </c>
    </row>
    <row r="31" customFormat="false" ht="13.5" hidden="false" customHeight="true" outlineLevel="0" collapsed="false">
      <c r="A31" s="1471"/>
      <c r="B31" s="1476"/>
      <c r="C31" s="1469"/>
      <c r="D31" s="1469"/>
      <c r="E31" s="1469"/>
      <c r="F31" s="1470"/>
    </row>
    <row r="32" customFormat="false" ht="17.25" hidden="false" customHeight="true" outlineLevel="0" collapsed="false">
      <c r="A32" s="1467" t="s">
        <v>573</v>
      </c>
      <c r="B32" s="1468" t="s">
        <v>633</v>
      </c>
      <c r="C32" s="1469"/>
      <c r="D32" s="1469"/>
      <c r="E32" s="1469"/>
      <c r="F32" s="1470"/>
    </row>
    <row r="33" customFormat="false" ht="24.95" hidden="false" customHeight="true" outlineLevel="0" collapsed="false">
      <c r="A33" s="1471" t="n">
        <v>1</v>
      </c>
      <c r="B33" s="1476" t="s">
        <v>634</v>
      </c>
      <c r="C33" s="1469" t="n">
        <v>3000</v>
      </c>
      <c r="D33" s="1469" t="n">
        <v>3000</v>
      </c>
      <c r="E33" s="1469" t="n">
        <v>1884</v>
      </c>
      <c r="F33" s="1470" t="n">
        <f aca="false">E33/D33*100</f>
        <v>62.8</v>
      </c>
    </row>
    <row r="34" customFormat="false" ht="24.95" hidden="false" customHeight="true" outlineLevel="0" collapsed="false">
      <c r="A34" s="1471" t="n">
        <v>2</v>
      </c>
      <c r="B34" s="1476" t="s">
        <v>635</v>
      </c>
      <c r="C34" s="1469" t="n">
        <v>0</v>
      </c>
      <c r="D34" s="1469" t="n">
        <v>0</v>
      </c>
      <c r="E34" s="1469" t="n">
        <v>0</v>
      </c>
      <c r="F34" s="1470" t="n">
        <v>0</v>
      </c>
    </row>
    <row r="35" customFormat="false" ht="24.95" hidden="false" customHeight="true" outlineLevel="0" collapsed="false">
      <c r="A35" s="1471" t="n">
        <v>3</v>
      </c>
      <c r="B35" s="1477" t="s">
        <v>636</v>
      </c>
      <c r="C35" s="1469" t="n">
        <v>0</v>
      </c>
      <c r="D35" s="1469" t="n">
        <v>0</v>
      </c>
      <c r="E35" s="1469" t="n">
        <v>0</v>
      </c>
      <c r="F35" s="1470" t="n">
        <v>0</v>
      </c>
    </row>
    <row r="36" customFormat="false" ht="24.95" hidden="false" customHeight="true" outlineLevel="0" collapsed="false">
      <c r="A36" s="1471" t="n">
        <v>4</v>
      </c>
      <c r="B36" s="1477" t="s">
        <v>637</v>
      </c>
      <c r="C36" s="1469"/>
      <c r="D36" s="1469" t="n">
        <v>84</v>
      </c>
      <c r="E36" s="1469" t="n">
        <v>84</v>
      </c>
      <c r="F36" s="1470" t="n">
        <f aca="false">E36/D36*100</f>
        <v>100</v>
      </c>
    </row>
    <row r="37" customFormat="false" ht="24.95" hidden="false" customHeight="true" outlineLevel="0" collapsed="false">
      <c r="A37" s="1471" t="n">
        <v>5</v>
      </c>
      <c r="B37" s="1474" t="s">
        <v>638</v>
      </c>
      <c r="C37" s="1469"/>
      <c r="D37" s="1469"/>
      <c r="E37" s="1469" t="n">
        <v>5</v>
      </c>
      <c r="F37" s="1470" t="n">
        <v>0</v>
      </c>
    </row>
    <row r="38" customFormat="false" ht="24.95" hidden="false" customHeight="true" outlineLevel="0" collapsed="false">
      <c r="A38" s="1471" t="n">
        <v>6</v>
      </c>
      <c r="B38" s="1474" t="s">
        <v>639</v>
      </c>
      <c r="C38" s="1469"/>
      <c r="D38" s="1469"/>
      <c r="E38" s="1469"/>
      <c r="F38" s="1470"/>
    </row>
    <row r="39" customFormat="false" ht="24.95" hidden="false" customHeight="true" outlineLevel="0" collapsed="false">
      <c r="A39" s="1471" t="n">
        <v>7</v>
      </c>
      <c r="B39" s="1477" t="s">
        <v>640</v>
      </c>
      <c r="C39" s="1469"/>
      <c r="D39" s="1469"/>
      <c r="E39" s="1469"/>
      <c r="F39" s="1470"/>
    </row>
    <row r="40" customFormat="false" ht="15.75" hidden="false" customHeight="true" outlineLevel="0" collapsed="false">
      <c r="A40" s="1471"/>
      <c r="B40" s="1478"/>
      <c r="C40" s="1469"/>
      <c r="D40" s="1469"/>
      <c r="E40" s="1469"/>
      <c r="F40" s="1470"/>
    </row>
    <row r="41" customFormat="false" ht="17.25" hidden="false" customHeight="true" outlineLevel="0" collapsed="false">
      <c r="A41" s="1467" t="s">
        <v>610</v>
      </c>
      <c r="B41" s="1468" t="s">
        <v>641</v>
      </c>
      <c r="C41" s="1469"/>
      <c r="D41" s="1469"/>
      <c r="E41" s="1469"/>
      <c r="F41" s="1470"/>
    </row>
    <row r="42" customFormat="false" ht="24.95" hidden="false" customHeight="true" outlineLevel="0" collapsed="false">
      <c r="A42" s="1471" t="n">
        <v>1</v>
      </c>
      <c r="B42" s="1476" t="s">
        <v>218</v>
      </c>
      <c r="C42" s="1469" t="n">
        <v>50000</v>
      </c>
      <c r="D42" s="1469" t="n">
        <v>50507.3</v>
      </c>
      <c r="E42" s="1469" t="n">
        <v>50507</v>
      </c>
      <c r="F42" s="1470" t="n">
        <f aca="false">E42/D42*100</f>
        <v>99.9994060264556</v>
      </c>
    </row>
    <row r="43" customFormat="false" ht="7.5" hidden="false" customHeight="true" outlineLevel="0" collapsed="false">
      <c r="A43" s="1471"/>
      <c r="B43" s="1479"/>
      <c r="C43" s="1469"/>
      <c r="D43" s="1469"/>
      <c r="E43" s="1469"/>
      <c r="F43" s="1470"/>
    </row>
    <row r="44" customFormat="false" ht="7.5" hidden="false" customHeight="true" outlineLevel="0" collapsed="false">
      <c r="A44" s="1471"/>
      <c r="B44" s="1479"/>
      <c r="C44" s="1469"/>
      <c r="D44" s="1469"/>
      <c r="E44" s="1469"/>
      <c r="F44" s="1470"/>
    </row>
    <row r="45" customFormat="false" ht="18.75" hidden="false" customHeight="true" outlineLevel="0" collapsed="false">
      <c r="A45" s="1480" t="s">
        <v>59</v>
      </c>
      <c r="B45" s="1459" t="s">
        <v>642</v>
      </c>
      <c r="C45" s="1460" t="n">
        <f aca="false">SUM(C47:C51)</f>
        <v>0</v>
      </c>
      <c r="D45" s="1460" t="n">
        <f aca="false">SUM(D47:D51)</f>
        <v>3149</v>
      </c>
      <c r="E45" s="1460" t="n">
        <f aca="false">SUM(E47:E51)</f>
        <v>3149</v>
      </c>
      <c r="F45" s="1481" t="n">
        <f aca="false">E45/D45*100</f>
        <v>100</v>
      </c>
    </row>
    <row r="46" customFormat="false" ht="18.75" hidden="false" customHeight="true" outlineLevel="0" collapsed="false">
      <c r="A46" s="1482"/>
      <c r="B46" s="1483"/>
      <c r="C46" s="1484"/>
      <c r="D46" s="1485"/>
      <c r="E46" s="1485"/>
      <c r="F46" s="1486"/>
    </row>
    <row r="47" customFormat="false" ht="24.95" hidden="false" customHeight="true" outlineLevel="0" collapsed="false">
      <c r="A47" s="1471" t="n">
        <v>1</v>
      </c>
      <c r="B47" s="1487" t="s">
        <v>643</v>
      </c>
      <c r="C47" s="1469" t="n">
        <v>0</v>
      </c>
      <c r="D47" s="1469" t="n">
        <v>1475</v>
      </c>
      <c r="E47" s="1469" t="n">
        <v>1475</v>
      </c>
      <c r="F47" s="1470" t="n">
        <f aca="false">E47/D47*100</f>
        <v>100</v>
      </c>
    </row>
    <row r="48" customFormat="false" ht="24.95" hidden="false" customHeight="true" outlineLevel="0" collapsed="false">
      <c r="A48" s="1471" t="n">
        <v>2</v>
      </c>
      <c r="B48" s="1487" t="s">
        <v>644</v>
      </c>
      <c r="C48" s="1469" t="n">
        <v>0</v>
      </c>
      <c r="D48" s="1469" t="n">
        <v>1534</v>
      </c>
      <c r="E48" s="1469" t="n">
        <v>1534</v>
      </c>
      <c r="F48" s="1470" t="n">
        <f aca="false">E48/D48*100</f>
        <v>100</v>
      </c>
    </row>
    <row r="49" customFormat="false" ht="24.95" hidden="false" customHeight="true" outlineLevel="0" collapsed="false">
      <c r="A49" s="1471" t="n">
        <v>3</v>
      </c>
      <c r="B49" s="1487" t="s">
        <v>645</v>
      </c>
      <c r="C49" s="1469"/>
      <c r="D49" s="1469" t="n">
        <v>140</v>
      </c>
      <c r="E49" s="1469" t="n">
        <v>140</v>
      </c>
      <c r="F49" s="1470" t="n">
        <f aca="false">E49/D49*100</f>
        <v>100</v>
      </c>
    </row>
    <row r="50" customFormat="false" ht="14.25" hidden="false" customHeight="true" outlineLevel="0" collapsed="false">
      <c r="A50" s="1471"/>
      <c r="B50" s="1487"/>
      <c r="C50" s="1469"/>
      <c r="D50" s="1469"/>
      <c r="E50" s="1469"/>
      <c r="F50" s="1470"/>
    </row>
    <row r="51" customFormat="false" ht="12" hidden="false" customHeight="true" outlineLevel="0" collapsed="false">
      <c r="A51" s="1471"/>
      <c r="B51" s="1477"/>
      <c r="C51" s="1469"/>
      <c r="D51" s="1469"/>
      <c r="E51" s="1469"/>
      <c r="F51" s="1470"/>
    </row>
    <row r="52" customFormat="false" ht="11.25" hidden="false" customHeight="true" outlineLevel="0" collapsed="false">
      <c r="A52" s="1471"/>
      <c r="B52" s="1488"/>
      <c r="C52" s="1469"/>
      <c r="D52" s="1469"/>
      <c r="E52" s="1469"/>
      <c r="F52" s="1470"/>
    </row>
    <row r="53" customFormat="false" ht="29.25" hidden="false" customHeight="true" outlineLevel="0" collapsed="false">
      <c r="A53" s="1489"/>
      <c r="B53" s="1490" t="s">
        <v>615</v>
      </c>
      <c r="C53" s="1491" t="n">
        <f aca="false">C17+C45</f>
        <v>60894</v>
      </c>
      <c r="D53" s="1491" t="n">
        <f aca="false">D17+D45</f>
        <v>73061.63</v>
      </c>
      <c r="E53" s="1491" t="n">
        <f aca="false">E17+E45</f>
        <v>157493.2</v>
      </c>
      <c r="F53" s="1492" t="n">
        <f aca="false">E53/D53*100</f>
        <v>215.562122005764</v>
      </c>
    </row>
    <row r="54" customFormat="false" ht="27.75" hidden="false" customHeight="true" outlineLevel="0" collapsed="false">
      <c r="A54" s="1493"/>
      <c r="B54" s="1493" t="s">
        <v>616</v>
      </c>
      <c r="C54" s="1493"/>
      <c r="D54" s="1493"/>
      <c r="E54" s="1493"/>
      <c r="F54" s="1493"/>
    </row>
    <row r="55" customFormat="false" ht="12.75" hidden="false" customHeight="false" outlineLevel="0" collapsed="false">
      <c r="A55" s="1493"/>
      <c r="E55" s="928"/>
    </row>
    <row r="56" customFormat="false" ht="12.75" hidden="false" customHeight="false" outlineLevel="0" collapsed="false">
      <c r="B56" s="774"/>
      <c r="C56" s="928"/>
      <c r="D56" s="928"/>
      <c r="E56" s="928"/>
    </row>
    <row r="57" customFormat="false" ht="12.75" hidden="false" customHeight="false" outlineLevel="0" collapsed="false">
      <c r="B57" s="13"/>
      <c r="C57" s="928"/>
      <c r="D57" s="928"/>
      <c r="E57" s="928"/>
    </row>
    <row r="58" customFormat="false" ht="12.75" hidden="false" customHeight="false" outlineLevel="0" collapsed="false">
      <c r="B58" s="774"/>
      <c r="C58" s="928"/>
      <c r="D58" s="928"/>
      <c r="E58" s="928"/>
    </row>
    <row r="59" customFormat="false" ht="12.75" hidden="false" customHeight="false" outlineLevel="0" collapsed="false">
      <c r="B59" s="774"/>
      <c r="C59" s="928"/>
      <c r="D59" s="928"/>
      <c r="E59" s="928"/>
    </row>
  </sheetData>
  <mergeCells count="3">
    <mergeCell ref="A6:F6"/>
    <mergeCell ref="A7:F7"/>
    <mergeCell ref="A8:F8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9" width="5.41"/>
    <col collapsed="false" customWidth="true" hidden="false" outlineLevel="0" max="2" min="2" style="1359" width="59.13"/>
    <col collapsed="false" customWidth="true" hidden="false" outlineLevel="0" max="3" min="3" style="1359" width="16.13"/>
    <col collapsed="false" customWidth="true" hidden="false" outlineLevel="0" max="4" min="4" style="250" width="16.13"/>
    <col collapsed="false" customWidth="true" hidden="false" outlineLevel="0" max="5" min="5" style="1359" width="15.85"/>
    <col collapsed="false" customWidth="true" hidden="false" outlineLevel="0" max="6" min="6" style="1359" width="10.41"/>
    <col collapsed="false" customWidth="false" hidden="false" outlineLevel="0" max="257" min="7" style="1359" width="9.14"/>
  </cols>
  <sheetData>
    <row r="2" customFormat="false" ht="12.75" hidden="false" customHeight="false" outlineLevel="0" collapsed="false">
      <c r="A2" s="773"/>
      <c r="B2" s="773"/>
      <c r="C2" s="776"/>
      <c r="D2" s="776"/>
      <c r="E2" s="776"/>
      <c r="F2" s="551" t="s">
        <v>646</v>
      </c>
    </row>
    <row r="3" customFormat="false" ht="12.75" hidden="false" customHeight="false" outlineLevel="0" collapsed="false">
      <c r="A3" s="773"/>
      <c r="B3" s="773"/>
      <c r="C3" s="776"/>
      <c r="D3" s="776"/>
      <c r="E3" s="1494"/>
      <c r="F3" s="552" t="s">
        <v>2</v>
      </c>
    </row>
    <row r="4" customFormat="false" ht="36" hidden="true" customHeight="true" outlineLevel="0" collapsed="false">
      <c r="A4" s="773"/>
      <c r="B4" s="773"/>
      <c r="C4" s="776"/>
      <c r="F4" s="1362" t="s">
        <v>647</v>
      </c>
      <c r="G4" s="1495"/>
      <c r="H4" s="1495"/>
    </row>
    <row r="5" customFormat="false" ht="18.75" hidden="false" customHeight="true" outlineLevel="0" collapsed="false">
      <c r="A5" s="1496" t="s">
        <v>648</v>
      </c>
      <c r="B5" s="1496"/>
      <c r="C5" s="1496"/>
      <c r="D5" s="1496"/>
      <c r="E5" s="1496"/>
      <c r="F5" s="1496"/>
      <c r="G5" s="1495"/>
      <c r="H5" s="1495"/>
    </row>
    <row r="6" customFormat="false" ht="14.25" hidden="false" customHeight="false" outlineLevel="0" collapsed="false">
      <c r="A6" s="1497" t="s">
        <v>649</v>
      </c>
      <c r="B6" s="1497"/>
      <c r="C6" s="1497"/>
      <c r="D6" s="1497"/>
      <c r="E6" s="1497"/>
      <c r="F6" s="1497"/>
      <c r="G6" s="1498"/>
      <c r="H6" s="1498"/>
    </row>
    <row r="7" customFormat="false" ht="20.25" hidden="false" customHeight="true" outlineLevel="0" collapsed="false">
      <c r="A7" s="1366" t="s">
        <v>5</v>
      </c>
      <c r="B7" s="1366"/>
      <c r="C7" s="1366"/>
      <c r="D7" s="1366"/>
      <c r="E7" s="1366"/>
      <c r="F7" s="1366"/>
    </row>
    <row r="8" customFormat="false" ht="20.25" hidden="false" customHeight="true" outlineLevel="0" collapsed="false">
      <c r="A8" s="776"/>
      <c r="B8" s="776"/>
      <c r="C8" s="776"/>
      <c r="D8" s="776"/>
      <c r="E8" s="776"/>
      <c r="F8" s="776"/>
    </row>
    <row r="9" customFormat="false" ht="13.5" hidden="false" customHeight="false" outlineLevel="0" collapsed="false">
      <c r="A9" s="773"/>
      <c r="B9" s="1499"/>
      <c r="C9" s="792"/>
    </row>
    <row r="10" customFormat="false" ht="13.5" hidden="false" customHeight="true" outlineLevel="0" collapsed="false">
      <c r="A10" s="1368"/>
      <c r="B10" s="1500"/>
      <c r="C10" s="1370" t="s">
        <v>565</v>
      </c>
      <c r="D10" s="20" t="s">
        <v>565</v>
      </c>
      <c r="E10" s="1501"/>
      <c r="F10" s="1502"/>
      <c r="G10" s="938"/>
      <c r="H10" s="938"/>
      <c r="I10" s="938"/>
      <c r="J10" s="938"/>
      <c r="K10" s="938"/>
      <c r="L10" s="938"/>
      <c r="M10" s="938"/>
      <c r="N10" s="938"/>
      <c r="O10" s="938"/>
      <c r="P10" s="938"/>
      <c r="Q10" s="938"/>
      <c r="R10" s="938"/>
      <c r="S10" s="938"/>
      <c r="T10" s="938"/>
      <c r="U10" s="938"/>
      <c r="V10" s="938"/>
      <c r="W10" s="938"/>
      <c r="X10" s="938"/>
      <c r="Y10" s="938"/>
    </row>
    <row r="11" customFormat="false" ht="13.5" hidden="false" customHeight="true" outlineLevel="0" collapsed="false">
      <c r="A11" s="261" t="s">
        <v>650</v>
      </c>
      <c r="B11" s="1503" t="s">
        <v>567</v>
      </c>
      <c r="C11" s="1373" t="s">
        <v>11</v>
      </c>
      <c r="D11" s="29" t="s">
        <v>12</v>
      </c>
      <c r="E11" s="1504" t="s">
        <v>45</v>
      </c>
      <c r="F11" s="1505" t="s">
        <v>45</v>
      </c>
      <c r="G11" s="938"/>
      <c r="H11" s="938"/>
      <c r="I11" s="938"/>
      <c r="J11" s="938"/>
      <c r="K11" s="938"/>
      <c r="L11" s="938"/>
      <c r="M11" s="938"/>
      <c r="N11" s="938"/>
      <c r="O11" s="938"/>
      <c r="P11" s="938"/>
      <c r="Q11" s="938"/>
      <c r="R11" s="938"/>
      <c r="S11" s="938"/>
      <c r="T11" s="938"/>
      <c r="U11" s="938"/>
      <c r="V11" s="938"/>
      <c r="W11" s="938"/>
      <c r="X11" s="938"/>
      <c r="Y11" s="938"/>
    </row>
    <row r="12" customFormat="false" ht="13.5" hidden="false" customHeight="true" outlineLevel="0" collapsed="false">
      <c r="A12" s="1376"/>
      <c r="B12" s="1506"/>
      <c r="C12" s="1378" t="s">
        <v>17</v>
      </c>
      <c r="D12" s="38" t="s">
        <v>17</v>
      </c>
      <c r="E12" s="1507"/>
      <c r="F12" s="1508" t="s">
        <v>568</v>
      </c>
      <c r="G12" s="938"/>
      <c r="H12" s="938"/>
      <c r="I12" s="938"/>
      <c r="J12" s="938"/>
      <c r="K12" s="938"/>
      <c r="L12" s="938"/>
      <c r="M12" s="938"/>
      <c r="N12" s="938"/>
      <c r="O12" s="938"/>
      <c r="P12" s="938"/>
      <c r="Q12" s="938"/>
      <c r="R12" s="938"/>
      <c r="S12" s="938"/>
      <c r="T12" s="938"/>
      <c r="U12" s="938"/>
      <c r="V12" s="938"/>
      <c r="W12" s="938"/>
      <c r="X12" s="938"/>
      <c r="Y12" s="938"/>
    </row>
    <row r="13" customFormat="false" ht="13.5" hidden="false" customHeight="true" outlineLevel="0" collapsed="false">
      <c r="A13" s="793" t="n">
        <v>1</v>
      </c>
      <c r="B13" s="1509" t="n">
        <v>2</v>
      </c>
      <c r="C13" s="1381" t="n">
        <v>3</v>
      </c>
      <c r="D13" s="798" t="n">
        <v>4</v>
      </c>
      <c r="E13" s="1510" t="n">
        <v>5</v>
      </c>
      <c r="F13" s="1511" t="n">
        <v>6</v>
      </c>
      <c r="G13" s="938"/>
      <c r="H13" s="938"/>
      <c r="I13" s="938"/>
      <c r="J13" s="938"/>
      <c r="K13" s="938"/>
      <c r="L13" s="938"/>
      <c r="M13" s="938"/>
      <c r="N13" s="938"/>
      <c r="O13" s="938"/>
      <c r="P13" s="938"/>
      <c r="Q13" s="938"/>
      <c r="R13" s="938"/>
      <c r="S13" s="938"/>
      <c r="T13" s="938"/>
      <c r="U13" s="938"/>
      <c r="V13" s="938"/>
      <c r="W13" s="938"/>
      <c r="X13" s="938"/>
      <c r="Y13" s="938"/>
    </row>
    <row r="14" customFormat="false" ht="31.5" hidden="false" customHeight="true" outlineLevel="0" collapsed="false">
      <c r="A14" s="1512" t="s">
        <v>39</v>
      </c>
      <c r="B14" s="1513" t="s">
        <v>651</v>
      </c>
      <c r="C14" s="1514" t="n">
        <f aca="false">SUM(C16:C24)</f>
        <v>68604</v>
      </c>
      <c r="D14" s="1514" t="n">
        <f aca="false">SUM(D16:D24)</f>
        <v>2244892</v>
      </c>
      <c r="E14" s="1514" t="n">
        <f aca="false">SUM(E16:E24)</f>
        <v>46123.587</v>
      </c>
      <c r="F14" s="1515" t="n">
        <f aca="false">E14/D14*100</f>
        <v>2.05460160221516</v>
      </c>
      <c r="G14" s="938"/>
      <c r="H14" s="938"/>
      <c r="I14" s="938"/>
      <c r="J14" s="938"/>
      <c r="K14" s="938"/>
      <c r="L14" s="938"/>
      <c r="M14" s="938"/>
      <c r="N14" s="938"/>
      <c r="O14" s="938"/>
      <c r="P14" s="938"/>
      <c r="Q14" s="938"/>
      <c r="R14" s="938"/>
      <c r="S14" s="938"/>
      <c r="T14" s="938"/>
      <c r="U14" s="938"/>
      <c r="V14" s="938"/>
      <c r="W14" s="938"/>
      <c r="X14" s="938"/>
      <c r="Y14" s="938"/>
    </row>
    <row r="15" customFormat="false" ht="9.75" hidden="false" customHeight="true" outlineLevel="0" collapsed="false">
      <c r="A15" s="1516"/>
      <c r="B15" s="1517"/>
      <c r="C15" s="1518"/>
      <c r="D15" s="1519"/>
      <c r="E15" s="1519"/>
      <c r="F15" s="1520"/>
      <c r="G15" s="938"/>
      <c r="H15" s="938"/>
      <c r="I15" s="938"/>
      <c r="J15" s="938"/>
      <c r="K15" s="938"/>
      <c r="L15" s="938"/>
      <c r="M15" s="938"/>
      <c r="N15" s="938"/>
      <c r="O15" s="938"/>
      <c r="P15" s="938"/>
      <c r="Q15" s="938"/>
      <c r="R15" s="938"/>
      <c r="S15" s="938"/>
      <c r="T15" s="938"/>
      <c r="U15" s="938"/>
      <c r="V15" s="938"/>
      <c r="W15" s="938"/>
      <c r="X15" s="938"/>
      <c r="Y15" s="938"/>
    </row>
    <row r="16" customFormat="false" ht="16.5" hidden="false" customHeight="true" outlineLevel="0" collapsed="false">
      <c r="A16" s="1521" t="s">
        <v>570</v>
      </c>
      <c r="B16" s="1522" t="s">
        <v>571</v>
      </c>
      <c r="C16" s="1523"/>
      <c r="D16" s="1524"/>
      <c r="E16" s="1524"/>
      <c r="F16" s="1525"/>
      <c r="G16" s="938"/>
      <c r="H16" s="938"/>
      <c r="I16" s="938"/>
      <c r="J16" s="938"/>
      <c r="K16" s="938"/>
      <c r="L16" s="938"/>
      <c r="M16" s="938"/>
      <c r="N16" s="938"/>
      <c r="O16" s="938"/>
      <c r="P16" s="938"/>
      <c r="Q16" s="938"/>
      <c r="R16" s="938"/>
      <c r="S16" s="938"/>
      <c r="T16" s="938"/>
      <c r="U16" s="938"/>
      <c r="V16" s="938"/>
      <c r="W16" s="938"/>
      <c r="X16" s="938"/>
      <c r="Y16" s="938"/>
    </row>
    <row r="17" customFormat="false" ht="16.5" hidden="false" customHeight="true" outlineLevel="0" collapsed="false">
      <c r="A17" s="814" t="n">
        <v>1</v>
      </c>
      <c r="B17" s="1526" t="s">
        <v>652</v>
      </c>
      <c r="C17" s="1523" t="n">
        <v>104</v>
      </c>
      <c r="D17" s="1524" t="n">
        <v>380</v>
      </c>
      <c r="E17" s="1524" t="n">
        <v>380.187</v>
      </c>
      <c r="F17" s="1525" t="n">
        <f aca="false">E17/D17*100</f>
        <v>100.049210526316</v>
      </c>
      <c r="G17" s="938"/>
      <c r="H17" s="938"/>
      <c r="I17" s="938"/>
      <c r="J17" s="938"/>
      <c r="K17" s="938"/>
      <c r="L17" s="938"/>
      <c r="M17" s="938"/>
      <c r="N17" s="938"/>
      <c r="O17" s="938"/>
      <c r="P17" s="938"/>
      <c r="Q17" s="938"/>
      <c r="R17" s="938"/>
      <c r="S17" s="938"/>
      <c r="T17" s="938"/>
      <c r="U17" s="938"/>
      <c r="V17" s="938"/>
      <c r="W17" s="938"/>
      <c r="X17" s="938"/>
      <c r="Y17" s="938"/>
    </row>
    <row r="18" customFormat="false" ht="15" hidden="false" customHeight="true" outlineLevel="0" collapsed="false">
      <c r="A18" s="814" t="n">
        <v>2</v>
      </c>
      <c r="B18" s="1526" t="s">
        <v>653</v>
      </c>
      <c r="C18" s="1523"/>
      <c r="D18" s="1524" t="n">
        <v>59</v>
      </c>
      <c r="E18" s="1524" t="n">
        <v>59.4</v>
      </c>
      <c r="F18" s="1525" t="n">
        <f aca="false">E18/D18*100</f>
        <v>100.677966101695</v>
      </c>
      <c r="G18" s="938"/>
      <c r="H18" s="938"/>
      <c r="I18" s="938"/>
      <c r="J18" s="938"/>
      <c r="K18" s="938"/>
      <c r="L18" s="938"/>
      <c r="M18" s="938"/>
      <c r="N18" s="938"/>
      <c r="O18" s="938"/>
      <c r="P18" s="938"/>
      <c r="Q18" s="938"/>
      <c r="R18" s="938"/>
      <c r="S18" s="938"/>
      <c r="T18" s="938"/>
      <c r="U18" s="938"/>
      <c r="V18" s="938"/>
      <c r="W18" s="938"/>
      <c r="X18" s="938"/>
      <c r="Y18" s="938"/>
    </row>
    <row r="19" customFormat="false" ht="8.25" hidden="false" customHeight="true" outlineLevel="0" collapsed="false">
      <c r="A19" s="814"/>
      <c r="B19" s="1526"/>
      <c r="C19" s="1527"/>
      <c r="D19" s="1528"/>
      <c r="E19" s="1528"/>
      <c r="F19" s="1525"/>
      <c r="G19" s="938"/>
      <c r="H19" s="938"/>
      <c r="I19" s="938"/>
      <c r="J19" s="938"/>
      <c r="K19" s="938"/>
      <c r="L19" s="938"/>
      <c r="M19" s="938"/>
      <c r="N19" s="938"/>
      <c r="O19" s="938"/>
      <c r="P19" s="938"/>
      <c r="Q19" s="938"/>
      <c r="R19" s="938"/>
      <c r="S19" s="938"/>
      <c r="T19" s="938"/>
      <c r="U19" s="938"/>
      <c r="V19" s="938"/>
      <c r="W19" s="938"/>
      <c r="X19" s="938"/>
      <c r="Y19" s="938"/>
    </row>
    <row r="20" customFormat="false" ht="12.75" hidden="false" customHeight="true" outlineLevel="0" collapsed="false">
      <c r="A20" s="1521" t="s">
        <v>573</v>
      </c>
      <c r="B20" s="1529" t="s">
        <v>574</v>
      </c>
      <c r="C20" s="1527"/>
      <c r="D20" s="1528"/>
      <c r="E20" s="1528"/>
      <c r="F20" s="1525"/>
      <c r="G20" s="938"/>
      <c r="H20" s="938"/>
      <c r="I20" s="938"/>
      <c r="J20" s="938"/>
      <c r="K20" s="938"/>
      <c r="L20" s="938"/>
      <c r="M20" s="938"/>
      <c r="N20" s="938"/>
      <c r="O20" s="938"/>
      <c r="P20" s="938"/>
      <c r="Q20" s="938"/>
      <c r="R20" s="938"/>
      <c r="S20" s="938"/>
      <c r="T20" s="938"/>
      <c r="U20" s="938"/>
      <c r="V20" s="938"/>
      <c r="W20" s="938"/>
      <c r="X20" s="938"/>
      <c r="Y20" s="938"/>
    </row>
    <row r="21" customFormat="false" ht="12.75" hidden="false" customHeight="true" outlineLevel="0" collapsed="false">
      <c r="A21" s="814" t="n">
        <v>1</v>
      </c>
      <c r="B21" s="1526" t="s">
        <v>654</v>
      </c>
      <c r="C21" s="1523" t="n">
        <v>68500</v>
      </c>
      <c r="D21" s="1524" t="n">
        <v>2243772</v>
      </c>
      <c r="E21" s="1528" t="n">
        <v>0</v>
      </c>
      <c r="F21" s="1525" t="n">
        <f aca="false">E21/D21*100</f>
        <v>0</v>
      </c>
      <c r="G21" s="938"/>
      <c r="H21" s="938"/>
      <c r="I21" s="938"/>
      <c r="J21" s="938"/>
      <c r="K21" s="938"/>
      <c r="L21" s="938"/>
      <c r="M21" s="938"/>
      <c r="N21" s="938"/>
      <c r="O21" s="938"/>
      <c r="P21" s="938"/>
      <c r="Q21" s="938"/>
      <c r="R21" s="938"/>
      <c r="S21" s="938"/>
      <c r="T21" s="938"/>
      <c r="U21" s="938"/>
      <c r="V21" s="938"/>
      <c r="W21" s="938"/>
      <c r="X21" s="938"/>
      <c r="Y21" s="938"/>
    </row>
    <row r="22" customFormat="false" ht="12.75" hidden="false" customHeight="true" outlineLevel="0" collapsed="false">
      <c r="A22" s="814" t="n">
        <v>2</v>
      </c>
      <c r="B22" s="1526" t="s">
        <v>655</v>
      </c>
      <c r="C22" s="1523"/>
      <c r="D22" s="1524" t="n">
        <v>681</v>
      </c>
      <c r="E22" s="1528" t="n">
        <v>681</v>
      </c>
      <c r="F22" s="1525" t="n">
        <f aca="false">E22/D22*100</f>
        <v>100</v>
      </c>
      <c r="G22" s="938"/>
      <c r="H22" s="938"/>
      <c r="I22" s="938"/>
      <c r="J22" s="938"/>
      <c r="K22" s="938"/>
      <c r="L22" s="938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</row>
    <row r="23" customFormat="false" ht="12.75" hidden="false" customHeight="true" outlineLevel="0" collapsed="false">
      <c r="A23" s="814" t="n">
        <v>3</v>
      </c>
      <c r="B23" s="1530" t="s">
        <v>656</v>
      </c>
      <c r="C23" s="1523"/>
      <c r="D23" s="1524"/>
      <c r="E23" s="1528" t="n">
        <v>45003</v>
      </c>
      <c r="F23" s="1525" t="n">
        <v>0</v>
      </c>
      <c r="G23" s="938"/>
      <c r="H23" s="938"/>
      <c r="I23" s="938"/>
      <c r="J23" s="938"/>
      <c r="K23" s="938"/>
      <c r="L23" s="938"/>
      <c r="M23" s="938"/>
      <c r="N23" s="938"/>
      <c r="O23" s="938"/>
      <c r="P23" s="938"/>
      <c r="Q23" s="938"/>
      <c r="R23" s="938"/>
      <c r="S23" s="938"/>
      <c r="T23" s="938"/>
      <c r="U23" s="938"/>
      <c r="V23" s="938"/>
      <c r="W23" s="938"/>
      <c r="X23" s="938"/>
      <c r="Y23" s="938"/>
    </row>
    <row r="24" customFormat="false" ht="6" hidden="false" customHeight="true" outlineLevel="0" collapsed="false">
      <c r="A24" s="814"/>
      <c r="B24" s="1531"/>
      <c r="C24" s="1527"/>
      <c r="D24" s="1532"/>
      <c r="E24" s="1532"/>
      <c r="F24" s="1533"/>
      <c r="G24" s="938"/>
      <c r="H24" s="938"/>
      <c r="I24" s="938"/>
      <c r="J24" s="938"/>
      <c r="K24" s="938"/>
      <c r="L24" s="938"/>
      <c r="M24" s="938"/>
      <c r="N24" s="938"/>
      <c r="O24" s="938"/>
      <c r="P24" s="938"/>
      <c r="Q24" s="938"/>
      <c r="R24" s="938"/>
      <c r="S24" s="938"/>
      <c r="T24" s="938"/>
      <c r="U24" s="938"/>
      <c r="V24" s="938"/>
      <c r="W24" s="938"/>
      <c r="X24" s="938"/>
      <c r="Y24" s="938"/>
    </row>
    <row r="25" customFormat="false" ht="16.5" hidden="false" customHeight="true" outlineLevel="0" collapsed="false">
      <c r="A25" s="1388" t="s">
        <v>59</v>
      </c>
      <c r="B25" s="1534" t="s">
        <v>657</v>
      </c>
      <c r="C25" s="1535" t="n">
        <f aca="false">SUM(C27:C71)</f>
        <v>99614</v>
      </c>
      <c r="D25" s="1535" t="n">
        <f aca="false">SUM(D27:D71)</f>
        <v>174156</v>
      </c>
      <c r="E25" s="1535" t="n">
        <f aca="false">SUM(E27:E71)</f>
        <v>88409</v>
      </c>
      <c r="F25" s="1536" t="n">
        <f aca="false">E25/D25*100</f>
        <v>50.7642573325065</v>
      </c>
      <c r="G25" s="938"/>
      <c r="H25" s="938"/>
      <c r="I25" s="938"/>
      <c r="J25" s="938"/>
      <c r="K25" s="938"/>
      <c r="L25" s="938"/>
      <c r="M25" s="938"/>
      <c r="N25" s="938"/>
      <c r="O25" s="938"/>
      <c r="P25" s="938"/>
      <c r="Q25" s="938"/>
      <c r="R25" s="938"/>
      <c r="S25" s="938"/>
      <c r="T25" s="938"/>
      <c r="U25" s="938"/>
      <c r="V25" s="938"/>
      <c r="W25" s="938"/>
      <c r="X25" s="938"/>
      <c r="Y25" s="938"/>
    </row>
    <row r="26" customFormat="false" ht="7.5" hidden="false" customHeight="true" outlineLevel="0" collapsed="false">
      <c r="A26" s="1537"/>
      <c r="B26" s="1538"/>
      <c r="C26" s="1539"/>
      <c r="D26" s="1540"/>
      <c r="E26" s="1540"/>
      <c r="F26" s="1541"/>
      <c r="G26" s="938"/>
      <c r="H26" s="938"/>
      <c r="I26" s="938"/>
      <c r="J26" s="938"/>
      <c r="K26" s="938"/>
      <c r="L26" s="938"/>
      <c r="M26" s="938"/>
      <c r="N26" s="938"/>
      <c r="O26" s="938"/>
      <c r="P26" s="938"/>
      <c r="Q26" s="938"/>
      <c r="R26" s="938"/>
      <c r="S26" s="938"/>
      <c r="T26" s="938"/>
      <c r="U26" s="938"/>
      <c r="V26" s="938"/>
      <c r="W26" s="938"/>
      <c r="X26" s="938"/>
      <c r="Y26" s="938"/>
    </row>
    <row r="27" customFormat="false" ht="13.5" hidden="false" customHeight="true" outlineLevel="0" collapsed="false">
      <c r="A27" s="1542" t="s">
        <v>658</v>
      </c>
      <c r="B27" s="1543" t="s">
        <v>659</v>
      </c>
      <c r="C27" s="1544"/>
      <c r="D27" s="1544"/>
      <c r="E27" s="1544"/>
      <c r="F27" s="1545"/>
      <c r="G27" s="938"/>
      <c r="H27" s="938"/>
      <c r="I27" s="938"/>
      <c r="J27" s="938"/>
      <c r="K27" s="938"/>
      <c r="L27" s="938"/>
      <c r="M27" s="938"/>
      <c r="N27" s="938"/>
      <c r="O27" s="938"/>
      <c r="P27" s="938"/>
      <c r="Q27" s="938"/>
      <c r="R27" s="938"/>
      <c r="S27" s="938"/>
      <c r="T27" s="938"/>
      <c r="U27" s="938"/>
      <c r="V27" s="938"/>
      <c r="W27" s="938"/>
      <c r="X27" s="938"/>
      <c r="Y27" s="938"/>
    </row>
    <row r="28" customFormat="false" ht="13.5" hidden="false" customHeight="true" outlineLevel="0" collapsed="false">
      <c r="A28" s="1416" t="n">
        <v>1</v>
      </c>
      <c r="B28" s="1401" t="s">
        <v>660</v>
      </c>
      <c r="C28" s="1404" t="n">
        <v>1000</v>
      </c>
      <c r="D28" s="1404" t="n">
        <v>1000</v>
      </c>
      <c r="E28" s="1404" t="n">
        <v>1000</v>
      </c>
      <c r="F28" s="1525" t="n">
        <f aca="false">E28/D28*100</f>
        <v>100</v>
      </c>
      <c r="G28" s="938"/>
      <c r="H28" s="938"/>
      <c r="I28" s="938"/>
      <c r="J28" s="938"/>
      <c r="K28" s="938"/>
      <c r="L28" s="938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</row>
    <row r="29" customFormat="false" ht="13.5" hidden="false" customHeight="true" outlineLevel="0" collapsed="false">
      <c r="A29" s="1416" t="n">
        <v>2</v>
      </c>
      <c r="B29" s="1401" t="s">
        <v>661</v>
      </c>
      <c r="C29" s="1404" t="n">
        <v>2000</v>
      </c>
      <c r="D29" s="1404" t="n">
        <v>2000</v>
      </c>
      <c r="E29" s="1404" t="n">
        <v>2000</v>
      </c>
      <c r="F29" s="1525" t="n">
        <f aca="false">E29/D29*100</f>
        <v>100</v>
      </c>
      <c r="G29" s="938"/>
      <c r="H29" s="938"/>
      <c r="I29" s="938"/>
      <c r="J29" s="938"/>
      <c r="K29" s="938"/>
      <c r="L29" s="938"/>
      <c r="M29" s="938"/>
      <c r="N29" s="938"/>
      <c r="O29" s="938"/>
      <c r="P29" s="938"/>
      <c r="Q29" s="938"/>
      <c r="R29" s="938"/>
      <c r="S29" s="938"/>
      <c r="T29" s="938"/>
      <c r="U29" s="938"/>
      <c r="V29" s="938"/>
      <c r="W29" s="938"/>
      <c r="X29" s="938"/>
      <c r="Y29" s="938"/>
    </row>
    <row r="30" customFormat="false" ht="13.5" hidden="false" customHeight="true" outlineLevel="0" collapsed="false">
      <c r="A30" s="1416" t="n">
        <v>3</v>
      </c>
      <c r="B30" s="1401" t="s">
        <v>662</v>
      </c>
      <c r="C30" s="1404" t="n">
        <v>4000</v>
      </c>
      <c r="D30" s="1404" t="n">
        <v>4000</v>
      </c>
      <c r="E30" s="1404" t="n">
        <v>4000</v>
      </c>
      <c r="F30" s="1525" t="n">
        <f aca="false">E30/D30*100</f>
        <v>100</v>
      </c>
      <c r="G30" s="938"/>
      <c r="H30" s="938"/>
      <c r="I30" s="938"/>
      <c r="J30" s="938"/>
      <c r="K30" s="938"/>
      <c r="L30" s="938"/>
      <c r="M30" s="938"/>
      <c r="N30" s="938"/>
      <c r="O30" s="938"/>
      <c r="P30" s="938"/>
      <c r="Q30" s="938"/>
      <c r="R30" s="938"/>
      <c r="S30" s="938"/>
      <c r="T30" s="938"/>
      <c r="U30" s="938"/>
      <c r="V30" s="938"/>
      <c r="W30" s="938"/>
      <c r="X30" s="938"/>
      <c r="Y30" s="938"/>
    </row>
    <row r="31" customFormat="false" ht="13.5" hidden="false" customHeight="true" outlineLevel="0" collapsed="false">
      <c r="A31" s="1416" t="n">
        <v>4</v>
      </c>
      <c r="B31" s="1401" t="s">
        <v>663</v>
      </c>
      <c r="C31" s="1404" t="n">
        <v>2000</v>
      </c>
      <c r="D31" s="1404" t="n">
        <v>2000</v>
      </c>
      <c r="E31" s="1404" t="n">
        <v>2000</v>
      </c>
      <c r="F31" s="1525" t="n">
        <f aca="false">E31/D31*100</f>
        <v>100</v>
      </c>
      <c r="G31" s="938"/>
      <c r="H31" s="938"/>
      <c r="I31" s="938"/>
      <c r="J31" s="938"/>
      <c r="K31" s="938"/>
      <c r="L31" s="938"/>
      <c r="M31" s="938"/>
      <c r="N31" s="938"/>
      <c r="O31" s="938"/>
      <c r="P31" s="938"/>
      <c r="Q31" s="938"/>
      <c r="R31" s="938"/>
      <c r="S31" s="938"/>
      <c r="T31" s="938"/>
      <c r="U31" s="938"/>
      <c r="V31" s="938"/>
      <c r="W31" s="938"/>
      <c r="X31" s="938"/>
      <c r="Y31" s="938"/>
    </row>
    <row r="32" customFormat="false" ht="13.5" hidden="false" customHeight="true" outlineLevel="0" collapsed="false">
      <c r="A32" s="1416" t="n">
        <v>5</v>
      </c>
      <c r="B32" s="1401" t="s">
        <v>664</v>
      </c>
      <c r="C32" s="1404" t="n">
        <v>2000</v>
      </c>
      <c r="D32" s="1404" t="n">
        <v>2000</v>
      </c>
      <c r="E32" s="1404" t="n">
        <v>2000</v>
      </c>
      <c r="F32" s="1525" t="n">
        <f aca="false">E32/D32*100</f>
        <v>100</v>
      </c>
      <c r="G32" s="938"/>
      <c r="H32" s="938"/>
      <c r="I32" s="938"/>
      <c r="J32" s="938"/>
      <c r="K32" s="938"/>
      <c r="L32" s="938"/>
      <c r="M32" s="938"/>
      <c r="N32" s="938"/>
      <c r="O32" s="938"/>
      <c r="P32" s="938"/>
      <c r="Q32" s="938"/>
      <c r="R32" s="938"/>
      <c r="S32" s="938"/>
      <c r="T32" s="938"/>
      <c r="U32" s="938"/>
      <c r="V32" s="938"/>
      <c r="W32" s="938"/>
      <c r="X32" s="938"/>
      <c r="Y32" s="938"/>
    </row>
    <row r="33" customFormat="false" ht="13.5" hidden="false" customHeight="true" outlineLevel="0" collapsed="false">
      <c r="A33" s="1416" t="n">
        <v>6</v>
      </c>
      <c r="B33" s="1401" t="s">
        <v>665</v>
      </c>
      <c r="C33" s="1404" t="n">
        <v>2000</v>
      </c>
      <c r="D33" s="1404" t="n">
        <v>2000</v>
      </c>
      <c r="E33" s="1404" t="n">
        <v>2000</v>
      </c>
      <c r="F33" s="1525" t="n">
        <f aca="false">E33/D33*100</f>
        <v>100</v>
      </c>
      <c r="G33" s="938"/>
      <c r="H33" s="938"/>
      <c r="I33" s="938"/>
      <c r="J33" s="938"/>
      <c r="K33" s="938"/>
      <c r="L33" s="938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</row>
    <row r="34" customFormat="false" ht="13.5" hidden="false" customHeight="true" outlineLevel="0" collapsed="false">
      <c r="A34" s="1416" t="n">
        <v>7</v>
      </c>
      <c r="B34" s="1401" t="s">
        <v>666</v>
      </c>
      <c r="C34" s="1546" t="n">
        <v>2000</v>
      </c>
      <c r="D34" s="1546" t="n">
        <v>2000</v>
      </c>
      <c r="E34" s="1546" t="n">
        <v>2000</v>
      </c>
      <c r="F34" s="1525" t="n">
        <f aca="false">E34/D34*100</f>
        <v>100</v>
      </c>
      <c r="G34" s="938"/>
      <c r="H34" s="938"/>
      <c r="I34" s="938"/>
      <c r="J34" s="938"/>
      <c r="K34" s="938"/>
      <c r="L34" s="938"/>
      <c r="M34" s="938"/>
      <c r="N34" s="938"/>
      <c r="O34" s="938"/>
      <c r="P34" s="938"/>
      <c r="Q34" s="938"/>
      <c r="R34" s="938"/>
      <c r="S34" s="938"/>
      <c r="T34" s="938"/>
      <c r="U34" s="938"/>
      <c r="V34" s="938"/>
      <c r="W34" s="938"/>
      <c r="X34" s="938"/>
      <c r="Y34" s="938"/>
    </row>
    <row r="35" customFormat="false" ht="13.5" hidden="false" customHeight="true" outlineLevel="0" collapsed="false">
      <c r="A35" s="1547" t="n">
        <v>8</v>
      </c>
      <c r="B35" s="1401" t="s">
        <v>667</v>
      </c>
      <c r="C35" s="1546" t="n">
        <v>498</v>
      </c>
      <c r="D35" s="1546" t="n">
        <v>498</v>
      </c>
      <c r="E35" s="1546" t="n">
        <v>498</v>
      </c>
      <c r="F35" s="1525" t="n">
        <f aca="false">E35/D35*100</f>
        <v>100</v>
      </c>
      <c r="G35" s="938"/>
      <c r="H35" s="938"/>
      <c r="I35" s="938"/>
      <c r="J35" s="938"/>
      <c r="K35" s="938"/>
      <c r="L35" s="938"/>
      <c r="M35" s="938"/>
      <c r="N35" s="938"/>
      <c r="O35" s="938"/>
      <c r="P35" s="938"/>
      <c r="Q35" s="938"/>
      <c r="R35" s="938"/>
      <c r="S35" s="938"/>
      <c r="T35" s="938"/>
      <c r="U35" s="938"/>
      <c r="V35" s="938"/>
      <c r="W35" s="938"/>
      <c r="X35" s="938"/>
      <c r="Y35" s="938"/>
    </row>
    <row r="36" customFormat="false" ht="13.5" hidden="false" customHeight="true" outlineLevel="0" collapsed="false">
      <c r="A36" s="1416" t="n">
        <v>9</v>
      </c>
      <c r="B36" s="1401" t="s">
        <v>668</v>
      </c>
      <c r="C36" s="1546" t="n">
        <v>1800</v>
      </c>
      <c r="D36" s="1546" t="n">
        <v>1800</v>
      </c>
      <c r="E36" s="1546" t="n">
        <v>1800</v>
      </c>
      <c r="F36" s="1525" t="n">
        <f aca="false">E36/D36*100</f>
        <v>100</v>
      </c>
      <c r="G36" s="938"/>
      <c r="H36" s="938"/>
      <c r="I36" s="938"/>
      <c r="J36" s="938"/>
      <c r="K36" s="938"/>
      <c r="L36" s="938"/>
      <c r="M36" s="938"/>
      <c r="N36" s="938"/>
      <c r="O36" s="938"/>
      <c r="P36" s="938"/>
      <c r="Q36" s="938"/>
      <c r="R36" s="938"/>
      <c r="S36" s="938"/>
      <c r="T36" s="938"/>
      <c r="U36" s="938"/>
      <c r="V36" s="938"/>
      <c r="W36" s="938"/>
      <c r="X36" s="938"/>
      <c r="Y36" s="938"/>
    </row>
    <row r="37" customFormat="false" ht="13.5" hidden="false" customHeight="true" outlineLevel="0" collapsed="false">
      <c r="A37" s="1416" t="n">
        <v>10</v>
      </c>
      <c r="B37" s="1401" t="s">
        <v>669</v>
      </c>
      <c r="C37" s="1546" t="n">
        <v>1600</v>
      </c>
      <c r="D37" s="1546" t="n">
        <v>1600</v>
      </c>
      <c r="E37" s="1546" t="n">
        <v>1600</v>
      </c>
      <c r="F37" s="1525" t="n">
        <f aca="false">E37/D37*100</f>
        <v>100</v>
      </c>
      <c r="G37" s="938"/>
      <c r="H37" s="938"/>
      <c r="I37" s="938"/>
      <c r="J37" s="938"/>
      <c r="K37" s="938"/>
      <c r="L37" s="938"/>
      <c r="M37" s="938"/>
      <c r="N37" s="938"/>
      <c r="O37" s="938"/>
      <c r="P37" s="938"/>
      <c r="Q37" s="938"/>
      <c r="R37" s="938"/>
      <c r="S37" s="938"/>
      <c r="T37" s="938"/>
      <c r="U37" s="938"/>
      <c r="V37" s="938"/>
      <c r="W37" s="938"/>
      <c r="X37" s="938"/>
      <c r="Y37" s="938"/>
    </row>
    <row r="38" customFormat="false" ht="13.5" hidden="false" customHeight="true" outlineLevel="0" collapsed="false">
      <c r="A38" s="1416" t="n">
        <v>11</v>
      </c>
      <c r="B38" s="1401" t="s">
        <v>670</v>
      </c>
      <c r="C38" s="1546" t="n">
        <v>800</v>
      </c>
      <c r="D38" s="1546" t="n">
        <v>800</v>
      </c>
      <c r="E38" s="1546" t="n">
        <v>800</v>
      </c>
      <c r="F38" s="1525" t="n">
        <f aca="false">E38/D38*100</f>
        <v>100</v>
      </c>
      <c r="G38" s="938"/>
      <c r="H38" s="938"/>
      <c r="I38" s="938"/>
      <c r="J38" s="938"/>
      <c r="K38" s="938"/>
      <c r="L38" s="938"/>
      <c r="M38" s="938"/>
      <c r="N38" s="938"/>
      <c r="O38" s="938"/>
      <c r="P38" s="938"/>
      <c r="Q38" s="938"/>
      <c r="R38" s="938"/>
      <c r="S38" s="938"/>
      <c r="T38" s="938"/>
      <c r="U38" s="938"/>
      <c r="V38" s="938"/>
      <c r="W38" s="938"/>
      <c r="X38" s="938"/>
      <c r="Y38" s="938"/>
    </row>
    <row r="39" customFormat="false" ht="13.5" hidden="false" customHeight="true" outlineLevel="0" collapsed="false">
      <c r="A39" s="1416" t="n">
        <v>12</v>
      </c>
      <c r="B39" s="1401" t="s">
        <v>671</v>
      </c>
      <c r="C39" s="1546" t="n">
        <v>2000</v>
      </c>
      <c r="D39" s="1546" t="n">
        <v>2000</v>
      </c>
      <c r="E39" s="1546" t="n">
        <v>2000</v>
      </c>
      <c r="F39" s="1525" t="n">
        <f aca="false">E39/D39*100</f>
        <v>100</v>
      </c>
      <c r="G39" s="938"/>
      <c r="H39" s="938"/>
      <c r="I39" s="938"/>
      <c r="J39" s="938"/>
      <c r="K39" s="938"/>
      <c r="L39" s="938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</row>
    <row r="40" customFormat="false" ht="13.5" hidden="false" customHeight="true" outlineLevel="0" collapsed="false">
      <c r="A40" s="1416" t="n">
        <v>13</v>
      </c>
      <c r="B40" s="1401" t="s">
        <v>672</v>
      </c>
      <c r="C40" s="1546" t="n">
        <v>1000</v>
      </c>
      <c r="D40" s="1546" t="n">
        <v>1000</v>
      </c>
      <c r="E40" s="1546" t="n">
        <v>1000</v>
      </c>
      <c r="F40" s="1525" t="n">
        <f aca="false">E40/D40*100</f>
        <v>100</v>
      </c>
      <c r="G40" s="938"/>
      <c r="H40" s="938"/>
      <c r="I40" s="938"/>
      <c r="J40" s="938"/>
      <c r="K40" s="938"/>
      <c r="L40" s="938"/>
      <c r="M40" s="938"/>
      <c r="N40" s="938"/>
      <c r="O40" s="938"/>
      <c r="P40" s="938"/>
      <c r="Q40" s="938"/>
      <c r="R40" s="938"/>
      <c r="S40" s="938"/>
      <c r="T40" s="938"/>
      <c r="U40" s="938"/>
      <c r="V40" s="938"/>
      <c r="W40" s="938"/>
      <c r="X40" s="938"/>
      <c r="Y40" s="938"/>
    </row>
    <row r="41" customFormat="false" ht="13.5" hidden="false" customHeight="true" outlineLevel="0" collapsed="false">
      <c r="A41" s="1416" t="n">
        <v>14</v>
      </c>
      <c r="B41" s="1401" t="s">
        <v>600</v>
      </c>
      <c r="C41" s="1546" t="n">
        <v>3276</v>
      </c>
      <c r="D41" s="1546" t="n">
        <v>3276</v>
      </c>
      <c r="E41" s="1546" t="n">
        <v>3276</v>
      </c>
      <c r="F41" s="1525" t="n">
        <f aca="false">E41/D41*100</f>
        <v>100</v>
      </c>
      <c r="G41" s="938"/>
      <c r="H41" s="938"/>
      <c r="I41" s="938"/>
      <c r="J41" s="938"/>
      <c r="K41" s="938"/>
      <c r="L41" s="938"/>
      <c r="M41" s="938"/>
      <c r="N41" s="938"/>
      <c r="O41" s="938"/>
      <c r="P41" s="938"/>
      <c r="Q41" s="938"/>
      <c r="R41" s="938"/>
      <c r="S41" s="938"/>
      <c r="T41" s="938"/>
      <c r="U41" s="938"/>
      <c r="V41" s="938"/>
      <c r="W41" s="938"/>
      <c r="X41" s="938"/>
      <c r="Y41" s="938"/>
    </row>
    <row r="42" customFormat="false" ht="13.5" hidden="false" customHeight="true" outlineLevel="0" collapsed="false">
      <c r="A42" s="1416" t="n">
        <v>15</v>
      </c>
      <c r="B42" s="1401" t="s">
        <v>673</v>
      </c>
      <c r="C42" s="1546" t="n">
        <v>0</v>
      </c>
      <c r="D42" s="1546" t="n">
        <v>0</v>
      </c>
      <c r="E42" s="1546" t="n">
        <v>0</v>
      </c>
      <c r="F42" s="1525" t="n">
        <v>0</v>
      </c>
      <c r="G42" s="938"/>
      <c r="H42" s="938"/>
      <c r="I42" s="938"/>
      <c r="J42" s="938"/>
      <c r="K42" s="938"/>
      <c r="L42" s="938"/>
      <c r="M42" s="938"/>
      <c r="N42" s="938"/>
      <c r="O42" s="938"/>
      <c r="P42" s="938"/>
      <c r="Q42" s="938"/>
      <c r="R42" s="938"/>
      <c r="S42" s="938"/>
      <c r="T42" s="938"/>
      <c r="U42" s="938"/>
      <c r="V42" s="938"/>
      <c r="W42" s="938"/>
      <c r="X42" s="938"/>
      <c r="Y42" s="938"/>
    </row>
    <row r="43" customFormat="false" ht="13.5" hidden="false" customHeight="true" outlineLevel="0" collapsed="false">
      <c r="A43" s="1416" t="n">
        <v>16</v>
      </c>
      <c r="B43" s="1401" t="s">
        <v>674</v>
      </c>
      <c r="C43" s="1546" t="n">
        <v>0</v>
      </c>
      <c r="D43" s="1546" t="n">
        <v>0</v>
      </c>
      <c r="E43" s="1546" t="n">
        <v>0</v>
      </c>
      <c r="F43" s="1525" t="n">
        <v>0</v>
      </c>
      <c r="G43" s="938"/>
      <c r="H43" s="938"/>
      <c r="I43" s="938"/>
      <c r="J43" s="938"/>
      <c r="K43" s="938"/>
      <c r="L43" s="938"/>
      <c r="M43" s="938"/>
      <c r="N43" s="938"/>
      <c r="O43" s="938"/>
      <c r="P43" s="938"/>
      <c r="Q43" s="938"/>
      <c r="R43" s="938"/>
      <c r="S43" s="938"/>
      <c r="T43" s="938"/>
      <c r="U43" s="938"/>
      <c r="V43" s="938"/>
      <c r="W43" s="938"/>
      <c r="X43" s="938"/>
      <c r="Y43" s="938"/>
    </row>
    <row r="44" customFormat="false" ht="9" hidden="false" customHeight="true" outlineLevel="0" collapsed="false">
      <c r="A44" s="1416"/>
      <c r="B44" s="1405"/>
      <c r="C44" s="1546"/>
      <c r="D44" s="1546"/>
      <c r="E44" s="1546"/>
      <c r="F44" s="1525"/>
      <c r="G44" s="938"/>
      <c r="H44" s="938"/>
      <c r="I44" s="938"/>
      <c r="J44" s="938"/>
      <c r="K44" s="938"/>
      <c r="L44" s="938"/>
      <c r="M44" s="938"/>
      <c r="N44" s="938"/>
      <c r="O44" s="938"/>
      <c r="P44" s="938"/>
      <c r="Q44" s="938"/>
      <c r="R44" s="938"/>
      <c r="S44" s="938"/>
      <c r="T44" s="938"/>
      <c r="U44" s="938"/>
      <c r="V44" s="938"/>
      <c r="W44" s="938"/>
      <c r="X44" s="938"/>
      <c r="Y44" s="938"/>
    </row>
    <row r="45" customFormat="false" ht="13.5" hidden="false" customHeight="true" outlineLevel="0" collapsed="false">
      <c r="A45" s="1542" t="s">
        <v>675</v>
      </c>
      <c r="B45" s="1548" t="s">
        <v>676</v>
      </c>
      <c r="C45" s="1402"/>
      <c r="D45" s="1402"/>
      <c r="E45" s="1402"/>
      <c r="F45" s="1525"/>
      <c r="G45" s="938"/>
      <c r="H45" s="938"/>
      <c r="I45" s="938"/>
      <c r="J45" s="938"/>
      <c r="K45" s="938"/>
      <c r="L45" s="938"/>
      <c r="M45" s="938"/>
      <c r="N45" s="938"/>
      <c r="O45" s="938"/>
      <c r="P45" s="938"/>
      <c r="Q45" s="938"/>
      <c r="R45" s="938"/>
      <c r="S45" s="938"/>
      <c r="T45" s="938"/>
      <c r="U45" s="938"/>
      <c r="V45" s="938"/>
      <c r="W45" s="938"/>
      <c r="X45" s="938"/>
      <c r="Y45" s="938"/>
    </row>
    <row r="46" customFormat="false" ht="13.5" hidden="false" customHeight="true" outlineLevel="0" collapsed="false">
      <c r="A46" s="1547" t="n">
        <v>1</v>
      </c>
      <c r="B46" s="1401" t="s">
        <v>677</v>
      </c>
      <c r="C46" s="1402" t="n">
        <v>1700</v>
      </c>
      <c r="D46" s="1402" t="n">
        <v>1700</v>
      </c>
      <c r="E46" s="1402" t="n">
        <v>1700</v>
      </c>
      <c r="F46" s="1525" t="n">
        <f aca="false">E46/D46*100</f>
        <v>100</v>
      </c>
      <c r="G46" s="938"/>
      <c r="H46" s="938"/>
      <c r="I46" s="938"/>
      <c r="J46" s="938"/>
      <c r="K46" s="938"/>
      <c r="L46" s="938"/>
      <c r="M46" s="938"/>
      <c r="N46" s="938"/>
      <c r="O46" s="938"/>
      <c r="P46" s="938"/>
      <c r="Q46" s="938"/>
      <c r="R46" s="938"/>
      <c r="S46" s="938"/>
      <c r="T46" s="938"/>
      <c r="U46" s="938"/>
      <c r="V46" s="938"/>
      <c r="W46" s="938"/>
      <c r="X46" s="938"/>
      <c r="Y46" s="938"/>
    </row>
    <row r="47" customFormat="false" ht="13.5" hidden="false" customHeight="true" outlineLevel="0" collapsed="false">
      <c r="A47" s="1416" t="n">
        <v>2</v>
      </c>
      <c r="B47" s="1401" t="s">
        <v>678</v>
      </c>
      <c r="C47" s="1402" t="n">
        <v>1700</v>
      </c>
      <c r="D47" s="1402" t="n">
        <v>1700</v>
      </c>
      <c r="E47" s="1402" t="n">
        <v>1700</v>
      </c>
      <c r="F47" s="1525" t="n">
        <f aca="false">E47/D47*100</f>
        <v>100</v>
      </c>
      <c r="G47" s="938"/>
      <c r="H47" s="938"/>
      <c r="I47" s="938"/>
      <c r="J47" s="938"/>
      <c r="K47" s="938"/>
      <c r="L47" s="938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</row>
    <row r="48" customFormat="false" ht="13.5" hidden="false" customHeight="true" outlineLevel="0" collapsed="false">
      <c r="A48" s="1416" t="n">
        <v>3</v>
      </c>
      <c r="B48" s="1401" t="s">
        <v>679</v>
      </c>
      <c r="C48" s="1402" t="n">
        <v>3000</v>
      </c>
      <c r="D48" s="1402" t="n">
        <v>3000</v>
      </c>
      <c r="E48" s="1402" t="n">
        <v>3000</v>
      </c>
      <c r="F48" s="1525" t="n">
        <f aca="false">E48/D48*100</f>
        <v>100</v>
      </c>
      <c r="G48" s="938"/>
      <c r="H48" s="938"/>
      <c r="I48" s="938"/>
      <c r="J48" s="938"/>
      <c r="K48" s="938"/>
      <c r="L48" s="938"/>
      <c r="M48" s="938"/>
      <c r="N48" s="938"/>
      <c r="O48" s="938"/>
      <c r="P48" s="938"/>
      <c r="Q48" s="938"/>
      <c r="R48" s="938"/>
      <c r="S48" s="938"/>
      <c r="T48" s="938"/>
      <c r="U48" s="938"/>
      <c r="V48" s="938"/>
      <c r="W48" s="938"/>
      <c r="X48" s="938"/>
      <c r="Y48" s="938"/>
    </row>
    <row r="49" customFormat="false" ht="13.5" hidden="false" customHeight="true" outlineLevel="0" collapsed="false">
      <c r="A49" s="1416" t="n">
        <v>4</v>
      </c>
      <c r="B49" s="1401" t="s">
        <v>680</v>
      </c>
      <c r="C49" s="1402" t="n">
        <v>1000</v>
      </c>
      <c r="D49" s="1402" t="n">
        <v>1000</v>
      </c>
      <c r="E49" s="1402" t="n">
        <v>1000</v>
      </c>
      <c r="F49" s="1525" t="n">
        <f aca="false">E49/D49*100</f>
        <v>100</v>
      </c>
      <c r="G49" s="938"/>
      <c r="H49" s="938"/>
      <c r="I49" s="938"/>
      <c r="J49" s="938"/>
      <c r="K49" s="938"/>
      <c r="L49" s="938"/>
      <c r="M49" s="938"/>
      <c r="N49" s="938"/>
      <c r="O49" s="938"/>
      <c r="P49" s="938"/>
      <c r="Q49" s="938"/>
      <c r="R49" s="938"/>
      <c r="S49" s="938"/>
      <c r="T49" s="938"/>
      <c r="U49" s="938"/>
      <c r="V49" s="938"/>
      <c r="W49" s="938"/>
      <c r="X49" s="938"/>
      <c r="Y49" s="938"/>
    </row>
    <row r="50" customFormat="false" ht="9.75" hidden="false" customHeight="true" outlineLevel="0" collapsed="false">
      <c r="A50" s="1416"/>
      <c r="B50" s="1549"/>
      <c r="C50" s="1402"/>
      <c r="D50" s="1402"/>
      <c r="E50" s="1402"/>
      <c r="F50" s="1525"/>
      <c r="G50" s="938"/>
      <c r="H50" s="938"/>
      <c r="I50" s="938"/>
      <c r="J50" s="938"/>
      <c r="K50" s="938"/>
      <c r="L50" s="938"/>
      <c r="M50" s="938"/>
      <c r="N50" s="938"/>
      <c r="O50" s="938"/>
      <c r="P50" s="938"/>
      <c r="Q50" s="938"/>
      <c r="R50" s="938"/>
      <c r="S50" s="938"/>
      <c r="T50" s="938"/>
      <c r="U50" s="938"/>
      <c r="V50" s="938"/>
      <c r="W50" s="938"/>
      <c r="X50" s="938"/>
      <c r="Y50" s="938"/>
    </row>
    <row r="51" customFormat="false" ht="13.5" hidden="false" customHeight="true" outlineLevel="0" collapsed="false">
      <c r="A51" s="1542" t="s">
        <v>681</v>
      </c>
      <c r="B51" s="1550" t="s">
        <v>682</v>
      </c>
      <c r="C51" s="1551"/>
      <c r="D51" s="1552"/>
      <c r="E51" s="1551"/>
      <c r="F51" s="1525"/>
      <c r="G51" s="938"/>
      <c r="H51" s="938"/>
      <c r="I51" s="938"/>
      <c r="J51" s="938"/>
      <c r="K51" s="938"/>
      <c r="L51" s="938"/>
      <c r="M51" s="938"/>
      <c r="N51" s="938"/>
      <c r="O51" s="938"/>
      <c r="P51" s="938"/>
      <c r="Q51" s="938"/>
      <c r="R51" s="938"/>
      <c r="S51" s="938"/>
      <c r="T51" s="938"/>
      <c r="U51" s="938"/>
      <c r="V51" s="938"/>
      <c r="W51" s="938"/>
      <c r="X51" s="938"/>
      <c r="Y51" s="938"/>
    </row>
    <row r="52" customFormat="false" ht="13.5" hidden="false" customHeight="true" outlineLevel="0" collapsed="false">
      <c r="A52" s="814" t="n">
        <v>1</v>
      </c>
      <c r="B52" s="1401" t="s">
        <v>683</v>
      </c>
      <c r="C52" s="1402" t="n">
        <v>1200</v>
      </c>
      <c r="D52" s="1402" t="n">
        <v>1200</v>
      </c>
      <c r="E52" s="1402" t="n">
        <v>1200</v>
      </c>
      <c r="F52" s="1525" t="n">
        <f aca="false">E52/D52*100</f>
        <v>100</v>
      </c>
      <c r="G52" s="938"/>
      <c r="H52" s="938"/>
      <c r="I52" s="938"/>
      <c r="J52" s="938"/>
      <c r="K52" s="938"/>
      <c r="L52" s="938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</row>
    <row r="53" customFormat="false" ht="13.5" hidden="false" customHeight="true" outlineLevel="0" collapsed="false">
      <c r="A53" s="814" t="n">
        <v>2</v>
      </c>
      <c r="B53" s="1401" t="s">
        <v>684</v>
      </c>
      <c r="C53" s="1402" t="n">
        <v>4000</v>
      </c>
      <c r="D53" s="1402" t="n">
        <v>4000</v>
      </c>
      <c r="E53" s="1402" t="n">
        <v>4000</v>
      </c>
      <c r="F53" s="1525" t="n">
        <f aca="false">E53/D53*100</f>
        <v>100</v>
      </c>
      <c r="G53" s="938"/>
      <c r="H53" s="938"/>
      <c r="I53" s="938"/>
      <c r="J53" s="938"/>
      <c r="K53" s="938"/>
      <c r="L53" s="938"/>
      <c r="M53" s="938"/>
      <c r="N53" s="938"/>
      <c r="O53" s="938"/>
      <c r="P53" s="938"/>
      <c r="Q53" s="938"/>
      <c r="R53" s="938"/>
      <c r="S53" s="938"/>
      <c r="T53" s="938"/>
      <c r="U53" s="938"/>
      <c r="V53" s="938"/>
      <c r="W53" s="938"/>
      <c r="X53" s="938"/>
      <c r="Y53" s="938"/>
    </row>
    <row r="54" customFormat="false" ht="13.5" hidden="false" customHeight="true" outlineLevel="0" collapsed="false">
      <c r="A54" s="814" t="n">
        <v>3</v>
      </c>
      <c r="B54" s="1530" t="s">
        <v>264</v>
      </c>
      <c r="C54" s="1402" t="n">
        <v>20000</v>
      </c>
      <c r="D54" s="1402" t="n">
        <v>41</v>
      </c>
      <c r="E54" s="1402" t="n">
        <v>0</v>
      </c>
      <c r="F54" s="1525" t="n">
        <f aca="false">E54/D54*100</f>
        <v>0</v>
      </c>
      <c r="G54" s="938"/>
      <c r="H54" s="938"/>
      <c r="I54" s="938"/>
      <c r="J54" s="938"/>
      <c r="K54" s="938"/>
      <c r="L54" s="938"/>
      <c r="M54" s="938"/>
      <c r="N54" s="938"/>
      <c r="O54" s="938"/>
      <c r="P54" s="938"/>
      <c r="Q54" s="938"/>
      <c r="R54" s="938"/>
      <c r="S54" s="938"/>
      <c r="T54" s="938"/>
      <c r="U54" s="938"/>
      <c r="V54" s="938"/>
      <c r="W54" s="938"/>
      <c r="X54" s="938"/>
      <c r="Y54" s="938"/>
    </row>
    <row r="55" customFormat="false" ht="13.5" hidden="false" customHeight="true" outlineLevel="0" collapsed="false">
      <c r="A55" s="1416" t="n">
        <v>4</v>
      </c>
      <c r="B55" s="1401" t="s">
        <v>685</v>
      </c>
      <c r="C55" s="1402" t="n">
        <v>2000</v>
      </c>
      <c r="D55" s="1402" t="n">
        <v>2000</v>
      </c>
      <c r="E55" s="1402" t="n">
        <v>2000</v>
      </c>
      <c r="F55" s="1525" t="n">
        <f aca="false">E55/D55*100</f>
        <v>100</v>
      </c>
      <c r="G55" s="938"/>
      <c r="H55" s="938"/>
      <c r="I55" s="938"/>
      <c r="J55" s="938"/>
      <c r="K55" s="938"/>
      <c r="L55" s="938"/>
      <c r="M55" s="938"/>
      <c r="N55" s="938"/>
      <c r="O55" s="938"/>
      <c r="P55" s="938"/>
      <c r="Q55" s="938"/>
      <c r="R55" s="938"/>
      <c r="S55" s="938"/>
      <c r="T55" s="938"/>
      <c r="U55" s="938"/>
      <c r="V55" s="938"/>
      <c r="W55" s="938"/>
      <c r="X55" s="938"/>
      <c r="Y55" s="938"/>
    </row>
    <row r="56" customFormat="false" ht="13.5" hidden="false" customHeight="true" outlineLevel="0" collapsed="false">
      <c r="A56" s="814" t="n">
        <v>5</v>
      </c>
      <c r="B56" s="1553" t="s">
        <v>686</v>
      </c>
      <c r="C56" s="1402" t="n">
        <v>1240</v>
      </c>
      <c r="D56" s="1402" t="n">
        <v>1240</v>
      </c>
      <c r="E56" s="1402" t="n">
        <v>1240</v>
      </c>
      <c r="F56" s="1525" t="n">
        <v>0</v>
      </c>
      <c r="G56" s="938"/>
      <c r="H56" s="938"/>
      <c r="I56" s="938"/>
      <c r="J56" s="938"/>
      <c r="K56" s="938"/>
      <c r="L56" s="938"/>
      <c r="M56" s="938"/>
      <c r="N56" s="938"/>
      <c r="O56" s="938"/>
      <c r="P56" s="938"/>
      <c r="Q56" s="938"/>
      <c r="R56" s="938"/>
      <c r="S56" s="938"/>
      <c r="T56" s="938"/>
      <c r="U56" s="938"/>
      <c r="V56" s="938"/>
      <c r="W56" s="938"/>
      <c r="X56" s="938"/>
      <c r="Y56" s="938"/>
    </row>
    <row r="57" customFormat="false" ht="13.5" hidden="false" customHeight="true" outlineLevel="0" collapsed="false">
      <c r="A57" s="814" t="n">
        <v>6</v>
      </c>
      <c r="B57" s="1553" t="s">
        <v>687</v>
      </c>
      <c r="C57" s="1402" t="n">
        <v>0</v>
      </c>
      <c r="D57" s="1402" t="n">
        <v>0</v>
      </c>
      <c r="E57" s="1402" t="n">
        <v>0</v>
      </c>
      <c r="F57" s="1525" t="n">
        <v>0</v>
      </c>
      <c r="G57" s="938"/>
      <c r="H57" s="938"/>
      <c r="I57" s="938"/>
      <c r="J57" s="938"/>
      <c r="K57" s="938"/>
      <c r="L57" s="938"/>
      <c r="M57" s="938"/>
      <c r="N57" s="938"/>
      <c r="O57" s="938"/>
      <c r="P57" s="938"/>
      <c r="Q57" s="938"/>
      <c r="R57" s="938"/>
      <c r="S57" s="938"/>
      <c r="T57" s="938"/>
      <c r="U57" s="938"/>
      <c r="V57" s="938"/>
      <c r="W57" s="938"/>
      <c r="X57" s="938"/>
      <c r="Y57" s="938"/>
    </row>
    <row r="58" customFormat="false" ht="13.5" hidden="false" customHeight="true" outlineLevel="0" collapsed="false">
      <c r="A58" s="814" t="n">
        <v>7</v>
      </c>
      <c r="B58" s="1401" t="s">
        <v>688</v>
      </c>
      <c r="C58" s="1402" t="n">
        <v>0</v>
      </c>
      <c r="D58" s="1402" t="n">
        <v>0</v>
      </c>
      <c r="E58" s="1402" t="n">
        <v>0</v>
      </c>
      <c r="F58" s="1525" t="n">
        <v>0</v>
      </c>
      <c r="G58" s="938"/>
      <c r="H58" s="938"/>
      <c r="I58" s="938"/>
      <c r="J58" s="938"/>
      <c r="K58" s="938"/>
      <c r="L58" s="938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</row>
    <row r="59" customFormat="false" ht="13.5" hidden="false" customHeight="true" outlineLevel="0" collapsed="false">
      <c r="A59" s="814" t="n">
        <v>8</v>
      </c>
      <c r="B59" s="1401" t="s">
        <v>689</v>
      </c>
      <c r="C59" s="1402" t="n">
        <v>0</v>
      </c>
      <c r="D59" s="1402" t="n">
        <v>27419</v>
      </c>
      <c r="E59" s="1554" t="n">
        <v>8980</v>
      </c>
      <c r="F59" s="1525" t="n">
        <f aca="false">E59/D59*100</f>
        <v>32.7510120719209</v>
      </c>
      <c r="G59" s="938"/>
      <c r="H59" s="938"/>
      <c r="I59" s="938"/>
      <c r="J59" s="938"/>
      <c r="K59" s="938"/>
      <c r="L59" s="938"/>
      <c r="M59" s="938"/>
      <c r="N59" s="938"/>
      <c r="O59" s="938"/>
      <c r="P59" s="938"/>
      <c r="Q59" s="938"/>
      <c r="R59" s="938"/>
      <c r="S59" s="938"/>
      <c r="T59" s="938"/>
      <c r="U59" s="938"/>
      <c r="V59" s="938"/>
      <c r="W59" s="938"/>
      <c r="X59" s="938"/>
      <c r="Y59" s="938"/>
    </row>
    <row r="60" customFormat="false" ht="13.5" hidden="false" customHeight="true" outlineLevel="0" collapsed="false">
      <c r="A60" s="814" t="n">
        <v>9</v>
      </c>
      <c r="B60" s="1401" t="s">
        <v>690</v>
      </c>
      <c r="C60" s="1402"/>
      <c r="D60" s="1402" t="n">
        <v>27941</v>
      </c>
      <c r="E60" s="1402" t="n">
        <v>14399</v>
      </c>
      <c r="F60" s="1525" t="n">
        <f aca="false">E60/D60*100</f>
        <v>51.5335886331914</v>
      </c>
      <c r="G60" s="938"/>
      <c r="H60" s="938"/>
      <c r="I60" s="938"/>
      <c r="J60" s="938"/>
      <c r="K60" s="938"/>
      <c r="L60" s="938"/>
      <c r="M60" s="938"/>
      <c r="N60" s="938"/>
      <c r="O60" s="938"/>
      <c r="P60" s="938"/>
      <c r="Q60" s="938"/>
      <c r="R60" s="938"/>
      <c r="S60" s="938"/>
      <c r="T60" s="938"/>
      <c r="U60" s="938"/>
      <c r="V60" s="938"/>
      <c r="W60" s="938"/>
      <c r="X60" s="938"/>
      <c r="Y60" s="938"/>
    </row>
    <row r="61" customFormat="false" ht="13.5" hidden="false" customHeight="true" outlineLevel="0" collapsed="false">
      <c r="A61" s="814" t="n">
        <v>10</v>
      </c>
      <c r="B61" s="1401" t="s">
        <v>691</v>
      </c>
      <c r="C61" s="1402"/>
      <c r="D61" s="1402" t="n">
        <v>194</v>
      </c>
      <c r="E61" s="1402" t="n">
        <v>91</v>
      </c>
      <c r="F61" s="1525" t="n">
        <f aca="false">E61/D61*100</f>
        <v>46.9072164948454</v>
      </c>
      <c r="G61" s="938"/>
      <c r="H61" s="938"/>
      <c r="I61" s="938"/>
      <c r="J61" s="938"/>
      <c r="K61" s="938"/>
      <c r="L61" s="938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</row>
    <row r="62" customFormat="false" ht="13.5" hidden="false" customHeight="true" outlineLevel="0" collapsed="false">
      <c r="A62" s="814" t="n">
        <v>11</v>
      </c>
      <c r="B62" s="307" t="s">
        <v>692</v>
      </c>
      <c r="C62" s="1402"/>
      <c r="D62" s="1402" t="n">
        <v>30000</v>
      </c>
      <c r="E62" s="1402" t="n">
        <v>0</v>
      </c>
      <c r="F62" s="1525" t="n">
        <f aca="false">E62/D62*100</f>
        <v>0</v>
      </c>
      <c r="G62" s="938"/>
      <c r="H62" s="938"/>
      <c r="I62" s="938"/>
      <c r="J62" s="938"/>
      <c r="K62" s="938"/>
      <c r="L62" s="938"/>
      <c r="M62" s="938"/>
      <c r="N62" s="938"/>
      <c r="O62" s="938"/>
      <c r="P62" s="938"/>
      <c r="Q62" s="938"/>
      <c r="R62" s="938"/>
      <c r="S62" s="938"/>
      <c r="T62" s="938"/>
      <c r="U62" s="938"/>
      <c r="V62" s="938"/>
      <c r="W62" s="938"/>
      <c r="X62" s="938"/>
      <c r="Y62" s="938"/>
    </row>
    <row r="63" customFormat="false" ht="9.75" hidden="false" customHeight="true" outlineLevel="0" collapsed="false">
      <c r="A63" s="814"/>
      <c r="B63" s="307"/>
      <c r="C63" s="1402"/>
      <c r="D63" s="1402"/>
      <c r="E63" s="1402"/>
      <c r="F63" s="1525"/>
      <c r="G63" s="938"/>
      <c r="H63" s="938"/>
      <c r="I63" s="938"/>
      <c r="J63" s="938"/>
      <c r="K63" s="938"/>
      <c r="L63" s="938"/>
      <c r="M63" s="938"/>
      <c r="N63" s="938"/>
      <c r="O63" s="938"/>
      <c r="P63" s="938"/>
      <c r="Q63" s="938"/>
      <c r="R63" s="938"/>
      <c r="S63" s="938"/>
      <c r="T63" s="938"/>
      <c r="U63" s="938"/>
      <c r="V63" s="938"/>
      <c r="W63" s="938"/>
      <c r="X63" s="938"/>
      <c r="Y63" s="938"/>
    </row>
    <row r="64" customFormat="false" ht="13.5" hidden="false" customHeight="true" outlineLevel="0" collapsed="false">
      <c r="A64" s="1542" t="s">
        <v>693</v>
      </c>
      <c r="B64" s="1555" t="s">
        <v>609</v>
      </c>
      <c r="C64" s="1402"/>
      <c r="D64" s="1402"/>
      <c r="E64" s="1402"/>
      <c r="F64" s="1525"/>
      <c r="G64" s="938"/>
      <c r="H64" s="938"/>
      <c r="I64" s="938"/>
      <c r="J64" s="938"/>
      <c r="K64" s="938"/>
      <c r="L64" s="938"/>
      <c r="M64" s="938"/>
      <c r="N64" s="938"/>
      <c r="O64" s="938"/>
      <c r="P64" s="938"/>
      <c r="Q64" s="938"/>
      <c r="R64" s="938"/>
      <c r="S64" s="938"/>
      <c r="T64" s="938"/>
      <c r="U64" s="938"/>
      <c r="V64" s="938"/>
      <c r="W64" s="938"/>
      <c r="X64" s="938"/>
      <c r="Y64" s="938"/>
    </row>
    <row r="65" customFormat="false" ht="13.5" hidden="false" customHeight="true" outlineLevel="0" collapsed="false">
      <c r="A65" s="814" t="n">
        <v>1</v>
      </c>
      <c r="B65" s="1556" t="s">
        <v>694</v>
      </c>
      <c r="C65" s="1404" t="n">
        <v>4000</v>
      </c>
      <c r="D65" s="1404" t="n">
        <v>4000</v>
      </c>
      <c r="E65" s="1404" t="n">
        <v>1800</v>
      </c>
      <c r="F65" s="1525" t="n">
        <f aca="false">E65/D65*100</f>
        <v>45</v>
      </c>
      <c r="G65" s="938"/>
      <c r="H65" s="938"/>
      <c r="I65" s="938"/>
      <c r="J65" s="938"/>
      <c r="K65" s="938"/>
      <c r="L65" s="938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</row>
    <row r="66" customFormat="false" ht="13.5" hidden="false" customHeight="true" outlineLevel="0" collapsed="false">
      <c r="A66" s="814" t="n">
        <v>2</v>
      </c>
      <c r="B66" s="1556" t="s">
        <v>695</v>
      </c>
      <c r="C66" s="1404" t="n">
        <v>26500</v>
      </c>
      <c r="D66" s="1404" t="n">
        <v>26882</v>
      </c>
      <c r="E66" s="1404" t="n">
        <v>6615</v>
      </c>
      <c r="F66" s="1525" t="n">
        <f aca="false">E66/D66*100</f>
        <v>24.6075440815416</v>
      </c>
      <c r="G66" s="938"/>
      <c r="H66" s="938"/>
      <c r="I66" s="938"/>
      <c r="J66" s="938"/>
      <c r="K66" s="938"/>
      <c r="L66" s="938"/>
      <c r="M66" s="938"/>
      <c r="N66" s="938"/>
      <c r="O66" s="938"/>
      <c r="P66" s="938"/>
      <c r="Q66" s="938"/>
      <c r="R66" s="938"/>
      <c r="S66" s="938"/>
      <c r="T66" s="938"/>
      <c r="U66" s="938"/>
      <c r="V66" s="938"/>
      <c r="W66" s="938"/>
      <c r="X66" s="938"/>
      <c r="Y66" s="938"/>
    </row>
    <row r="67" customFormat="false" ht="13.5" hidden="false" customHeight="true" outlineLevel="0" collapsed="false">
      <c r="A67" s="814" t="n">
        <v>3</v>
      </c>
      <c r="B67" s="1405" t="s">
        <v>696</v>
      </c>
      <c r="C67" s="1404" t="n">
        <v>7000</v>
      </c>
      <c r="D67" s="1404" t="n">
        <v>6615</v>
      </c>
      <c r="E67" s="1404" t="n">
        <v>5580</v>
      </c>
      <c r="F67" s="1525" t="n">
        <f aca="false">E67/D67*100</f>
        <v>84.3537414965986</v>
      </c>
      <c r="G67" s="938"/>
      <c r="H67" s="938"/>
      <c r="I67" s="938"/>
      <c r="J67" s="938"/>
      <c r="K67" s="938"/>
      <c r="L67" s="938"/>
      <c r="M67" s="938"/>
      <c r="N67" s="938"/>
      <c r="O67" s="938"/>
      <c r="P67" s="938"/>
      <c r="Q67" s="938"/>
      <c r="R67" s="938"/>
      <c r="S67" s="938"/>
      <c r="T67" s="938"/>
      <c r="U67" s="938"/>
      <c r="V67" s="938"/>
      <c r="W67" s="938"/>
      <c r="X67" s="938"/>
      <c r="Y67" s="938"/>
    </row>
    <row r="68" customFormat="false" ht="13.5" hidden="false" customHeight="true" outlineLevel="0" collapsed="false">
      <c r="A68" s="814" t="n">
        <v>4</v>
      </c>
      <c r="B68" s="1556" t="s">
        <v>697</v>
      </c>
      <c r="C68" s="1404" t="n">
        <v>300</v>
      </c>
      <c r="D68" s="1404" t="n">
        <v>300</v>
      </c>
      <c r="E68" s="1404" t="n">
        <v>180</v>
      </c>
      <c r="F68" s="1525" t="n">
        <f aca="false">E68/D68*100</f>
        <v>60</v>
      </c>
      <c r="G68" s="938"/>
      <c r="H68" s="938"/>
      <c r="I68" s="938"/>
      <c r="J68" s="938"/>
      <c r="K68" s="938"/>
      <c r="L68" s="938"/>
      <c r="M68" s="938"/>
      <c r="N68" s="938"/>
      <c r="O68" s="938"/>
      <c r="P68" s="938"/>
      <c r="Q68" s="938"/>
      <c r="R68" s="938"/>
      <c r="S68" s="938"/>
      <c r="T68" s="938"/>
      <c r="U68" s="938"/>
      <c r="V68" s="938"/>
      <c r="W68" s="938"/>
      <c r="X68" s="938"/>
      <c r="Y68" s="938"/>
    </row>
    <row r="69" customFormat="false" ht="7.5" hidden="false" customHeight="true" outlineLevel="0" collapsed="false">
      <c r="A69" s="814"/>
      <c r="B69" s="1557"/>
      <c r="C69" s="1404"/>
      <c r="D69" s="1404"/>
      <c r="E69" s="1404"/>
      <c r="F69" s="1525"/>
      <c r="G69" s="938"/>
      <c r="H69" s="938"/>
      <c r="I69" s="938"/>
      <c r="J69" s="938"/>
      <c r="K69" s="938"/>
      <c r="L69" s="938"/>
      <c r="M69" s="938"/>
      <c r="N69" s="938"/>
      <c r="O69" s="938"/>
      <c r="P69" s="938"/>
      <c r="Q69" s="938"/>
      <c r="R69" s="938"/>
      <c r="S69" s="938"/>
      <c r="T69" s="938"/>
      <c r="U69" s="938"/>
      <c r="V69" s="938"/>
      <c r="W69" s="938"/>
      <c r="X69" s="938"/>
      <c r="Y69" s="938"/>
    </row>
    <row r="70" customFormat="false" ht="13.5" hidden="false" customHeight="true" outlineLevel="0" collapsed="false">
      <c r="A70" s="1542" t="s">
        <v>698</v>
      </c>
      <c r="B70" s="1558" t="s">
        <v>699</v>
      </c>
      <c r="C70" s="1546"/>
      <c r="D70" s="1546"/>
      <c r="E70" s="1546"/>
      <c r="F70" s="1525"/>
      <c r="G70" s="938"/>
      <c r="H70" s="938"/>
      <c r="I70" s="938"/>
      <c r="J70" s="938"/>
      <c r="K70" s="938"/>
      <c r="L70" s="938"/>
      <c r="M70" s="938"/>
      <c r="N70" s="938"/>
      <c r="O70" s="938"/>
      <c r="P70" s="938"/>
      <c r="Q70" s="938"/>
      <c r="R70" s="938"/>
      <c r="S70" s="938"/>
      <c r="T70" s="938"/>
      <c r="U70" s="938"/>
      <c r="V70" s="938"/>
      <c r="W70" s="938"/>
      <c r="X70" s="938"/>
      <c r="Y70" s="938"/>
    </row>
    <row r="71" customFormat="false" ht="13.5" hidden="false" customHeight="true" outlineLevel="0" collapsed="false">
      <c r="A71" s="814" t="n">
        <v>1</v>
      </c>
      <c r="B71" s="1559" t="s">
        <v>700</v>
      </c>
      <c r="C71" s="1546"/>
      <c r="D71" s="1546" t="n">
        <v>8950</v>
      </c>
      <c r="E71" s="1546" t="n">
        <v>8950</v>
      </c>
      <c r="F71" s="1525" t="n">
        <f aca="false">E71/D71*100</f>
        <v>100</v>
      </c>
      <c r="G71" s="938"/>
      <c r="H71" s="938"/>
      <c r="I71" s="938"/>
      <c r="J71" s="938"/>
      <c r="K71" s="938"/>
      <c r="L71" s="938"/>
      <c r="M71" s="938"/>
      <c r="N71" s="938"/>
      <c r="O71" s="938"/>
      <c r="P71" s="938"/>
      <c r="Q71" s="938"/>
      <c r="R71" s="938"/>
      <c r="S71" s="938"/>
      <c r="T71" s="938"/>
      <c r="U71" s="938"/>
      <c r="V71" s="938"/>
      <c r="W71" s="938"/>
      <c r="X71" s="938"/>
      <c r="Y71" s="938"/>
    </row>
    <row r="72" customFormat="false" ht="6.75" hidden="false" customHeight="true" outlineLevel="0" collapsed="false">
      <c r="A72" s="1542"/>
      <c r="B72" s="1560"/>
      <c r="C72" s="1546"/>
      <c r="D72" s="1546"/>
      <c r="E72" s="1546"/>
      <c r="F72" s="1525"/>
      <c r="G72" s="938"/>
      <c r="H72" s="938"/>
      <c r="I72" s="938"/>
      <c r="J72" s="938"/>
      <c r="K72" s="938"/>
      <c r="L72" s="938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</row>
    <row r="73" customFormat="false" ht="13.5" hidden="false" customHeight="true" outlineLevel="0" collapsed="false">
      <c r="A73" s="814"/>
      <c r="B73" s="307"/>
      <c r="C73" s="1404"/>
      <c r="D73" s="1404"/>
      <c r="E73" s="1404"/>
      <c r="F73" s="1525"/>
      <c r="G73" s="938"/>
      <c r="H73" s="938"/>
      <c r="I73" s="938"/>
      <c r="J73" s="938"/>
      <c r="K73" s="938"/>
      <c r="L73" s="938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</row>
    <row r="74" customFormat="false" ht="18" hidden="false" customHeight="true" outlineLevel="0" collapsed="false">
      <c r="A74" s="1561"/>
      <c r="B74" s="1562" t="s">
        <v>615</v>
      </c>
      <c r="C74" s="1563" t="n">
        <f aca="false">C14+C25</f>
        <v>168218</v>
      </c>
      <c r="D74" s="1563" t="n">
        <f aca="false">D14+D25</f>
        <v>2419048</v>
      </c>
      <c r="E74" s="1563" t="n">
        <f aca="false">E14+E25</f>
        <v>134532.587</v>
      </c>
      <c r="F74" s="1564" t="n">
        <f aca="false">E74/D74*100</f>
        <v>5.56138559466369</v>
      </c>
      <c r="G74" s="938"/>
      <c r="H74" s="938"/>
      <c r="I74" s="938"/>
      <c r="J74" s="938"/>
      <c r="K74" s="938"/>
      <c r="L74" s="938"/>
      <c r="M74" s="938"/>
      <c r="N74" s="938"/>
      <c r="O74" s="938"/>
      <c r="P74" s="938"/>
      <c r="Q74" s="938"/>
      <c r="R74" s="938"/>
      <c r="S74" s="938"/>
      <c r="T74" s="938"/>
      <c r="U74" s="938"/>
      <c r="V74" s="938"/>
      <c r="W74" s="938"/>
      <c r="X74" s="938"/>
      <c r="Y74" s="938"/>
    </row>
    <row r="75" customFormat="false" ht="19.5" hidden="false" customHeight="true" outlineLevel="0" collapsed="false">
      <c r="B75" s="1493" t="s">
        <v>616</v>
      </c>
    </row>
    <row r="76" customFormat="false" ht="8.25" hidden="false" customHeight="true" outlineLevel="0" collapsed="false"/>
    <row r="78" customFormat="false" ht="12.75" hidden="false" customHeight="false" outlineLevel="0" collapsed="false">
      <c r="B78" s="13"/>
      <c r="C78" s="1431"/>
      <c r="D78" s="1431"/>
      <c r="E78" s="1431"/>
    </row>
    <row r="79" customFormat="false" ht="12.75" hidden="false" customHeight="false" outlineLevel="0" collapsed="false">
      <c r="B79" s="13"/>
      <c r="C79" s="1431"/>
      <c r="D79" s="1431"/>
      <c r="E79" s="1431"/>
    </row>
    <row r="80" customFormat="false" ht="12.75" hidden="false" customHeight="false" outlineLevel="0" collapsed="false">
      <c r="B80" s="13"/>
      <c r="C80" s="1431"/>
      <c r="D80" s="1431"/>
      <c r="E80" s="1431"/>
    </row>
    <row r="81" customFormat="false" ht="12.75" hidden="false" customHeight="false" outlineLevel="0" collapsed="false">
      <c r="B81" s="13"/>
      <c r="C81" s="1431"/>
      <c r="D81" s="1431"/>
      <c r="E81" s="1431"/>
    </row>
  </sheetData>
  <mergeCells count="6">
    <mergeCell ref="G4:H4"/>
    <mergeCell ref="A5:F5"/>
    <mergeCell ref="G5:H5"/>
    <mergeCell ref="A6:F6"/>
    <mergeCell ref="G6:H6"/>
    <mergeCell ref="A7:F7"/>
  </mergeCells>
  <printOptions headings="false" gridLines="false" gridLinesSet="true" horizontalCentered="true" verticalCentered="true"/>
  <pageMargins left="0.157638888888889" right="0.236111111111111" top="0.27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7.42"/>
    <col collapsed="false" customWidth="true" hidden="false" outlineLevel="0" max="2" min="2" style="773" width="65.7"/>
    <col collapsed="false" customWidth="true" hidden="false" outlineLevel="0" max="5" min="3" style="773" width="11.7"/>
    <col collapsed="false" customWidth="true" hidden="false" outlineLevel="0" max="6" min="6" style="773" width="9.99"/>
    <col collapsed="false" customWidth="false" hidden="false" outlineLevel="0" max="257" min="7" style="773" width="9.14"/>
  </cols>
  <sheetData>
    <row r="2" customFormat="false" ht="12.75" hidden="false" customHeight="false" outlineLevel="0" collapsed="false">
      <c r="A2" s="1360"/>
      <c r="C2" s="1361"/>
      <c r="D2" s="10"/>
      <c r="E2" s="10"/>
    </row>
    <row r="3" customFormat="false" ht="12.75" hidden="false" customHeight="false" outlineLevel="0" collapsed="false">
      <c r="C3" s="1361"/>
      <c r="D3" s="1361"/>
      <c r="F3" s="551" t="s">
        <v>701</v>
      </c>
    </row>
    <row r="4" customFormat="false" ht="12.75" hidden="false" customHeight="false" outlineLevel="0" collapsed="false">
      <c r="C4" s="1361"/>
      <c r="D4" s="1361"/>
      <c r="F4" s="552" t="s">
        <v>2</v>
      </c>
    </row>
    <row r="5" customFormat="false" ht="15.75" hidden="true" customHeight="false" outlineLevel="0" collapsed="false">
      <c r="A5" s="1367"/>
      <c r="B5" s="1367"/>
      <c r="C5" s="1367"/>
      <c r="D5" s="1367"/>
      <c r="F5" s="774" t="s">
        <v>702</v>
      </c>
    </row>
    <row r="6" customFormat="false" ht="15.75" hidden="false" customHeight="false" outlineLevel="0" collapsed="false">
      <c r="A6" s="1367"/>
      <c r="B6" s="1367"/>
      <c r="C6" s="1367"/>
      <c r="D6" s="1367"/>
    </row>
    <row r="7" customFormat="false" ht="15.75" hidden="false" customHeight="false" outlineLevel="0" collapsed="false">
      <c r="A7" s="1364"/>
      <c r="B7" s="1364"/>
      <c r="C7" s="1565"/>
      <c r="D7" s="1565"/>
    </row>
    <row r="8" customFormat="false" ht="15.75" hidden="false" customHeight="false" outlineLevel="0" collapsed="false">
      <c r="A8" s="1432"/>
      <c r="B8" s="1432"/>
      <c r="C8" s="1367"/>
      <c r="D8" s="1367"/>
    </row>
    <row r="9" customFormat="false" ht="18.75" hidden="false" customHeight="false" outlineLevel="0" collapsed="false">
      <c r="A9" s="1433" t="s">
        <v>703</v>
      </c>
      <c r="B9" s="1433"/>
      <c r="C9" s="1433"/>
      <c r="D9" s="1433"/>
      <c r="E9" s="1433"/>
      <c r="F9" s="1433"/>
    </row>
    <row r="10" customFormat="false" ht="18.75" hidden="false" customHeight="false" outlineLevel="0" collapsed="false">
      <c r="A10" s="1433" t="s">
        <v>704</v>
      </c>
      <c r="B10" s="1433"/>
      <c r="C10" s="1433"/>
      <c r="D10" s="1433"/>
      <c r="E10" s="1433"/>
      <c r="F10" s="1433"/>
    </row>
    <row r="11" customFormat="false" ht="18.75" hidden="false" customHeight="false" outlineLevel="0" collapsed="false">
      <c r="A11" s="1433"/>
      <c r="B11" s="1433"/>
      <c r="C11" s="1433"/>
      <c r="D11" s="1433"/>
      <c r="E11" s="1433"/>
      <c r="F11" s="1433"/>
    </row>
    <row r="12" customFormat="false" ht="18.75" hidden="false" customHeight="false" outlineLevel="0" collapsed="false">
      <c r="A12" s="1566" t="s">
        <v>5</v>
      </c>
      <c r="B12" s="1566"/>
      <c r="C12" s="1566"/>
      <c r="D12" s="1566"/>
      <c r="E12" s="1566"/>
      <c r="F12" s="1566"/>
    </row>
    <row r="13" customFormat="false" ht="15.75" hidden="false" customHeight="false" outlineLevel="0" collapsed="false">
      <c r="A13" s="1567"/>
      <c r="B13" s="1565"/>
      <c r="C13" s="1565"/>
      <c r="D13" s="1565"/>
    </row>
    <row r="14" customFormat="false" ht="15.75" hidden="false" customHeight="false" outlineLevel="0" collapsed="false">
      <c r="A14" s="1567"/>
      <c r="B14" s="1565"/>
      <c r="C14" s="1565"/>
      <c r="D14" s="1565"/>
    </row>
    <row r="15" customFormat="false" ht="15.75" hidden="false" customHeight="false" outlineLevel="0" collapsed="false">
      <c r="A15" s="1432"/>
      <c r="B15" s="1364"/>
      <c r="C15" s="1568"/>
      <c r="D15" s="1568"/>
    </row>
    <row r="16" customFormat="false" ht="15.75" hidden="false" customHeight="false" outlineLevel="0" collapsed="false">
      <c r="A16" s="1432"/>
      <c r="B16" s="1432"/>
      <c r="C16" s="1367"/>
      <c r="D16" s="1367"/>
    </row>
    <row r="17" customFormat="false" ht="16.5" hidden="false" customHeight="false" outlineLevel="0" collapsed="false">
      <c r="A17" s="1367"/>
      <c r="B17" s="1367" t="s">
        <v>6</v>
      </c>
    </row>
    <row r="18" customFormat="false" ht="15.75" hidden="false" customHeight="false" outlineLevel="0" collapsed="false">
      <c r="A18" s="1569"/>
      <c r="B18" s="1570"/>
      <c r="C18" s="1437" t="s">
        <v>565</v>
      </c>
      <c r="D18" s="1438" t="s">
        <v>565</v>
      </c>
      <c r="E18" s="1501"/>
      <c r="F18" s="1502"/>
    </row>
    <row r="19" customFormat="false" ht="15.75" hidden="false" customHeight="false" outlineLevel="0" collapsed="false">
      <c r="A19" s="1571" t="s">
        <v>566</v>
      </c>
      <c r="B19" s="1572" t="s">
        <v>567</v>
      </c>
      <c r="C19" s="1572" t="s">
        <v>11</v>
      </c>
      <c r="D19" s="1573" t="s">
        <v>12</v>
      </c>
      <c r="E19" s="1574" t="s">
        <v>45</v>
      </c>
      <c r="F19" s="1575" t="s">
        <v>45</v>
      </c>
    </row>
    <row r="20" customFormat="false" ht="16.5" hidden="false" customHeight="false" outlineLevel="0" collapsed="false">
      <c r="A20" s="1576"/>
      <c r="B20" s="1577"/>
      <c r="C20" s="1578" t="s">
        <v>17</v>
      </c>
      <c r="D20" s="1579" t="s">
        <v>17</v>
      </c>
      <c r="E20" s="1580"/>
      <c r="F20" s="1581" t="s">
        <v>568</v>
      </c>
    </row>
    <row r="21" customFormat="false" ht="15.75" hidden="false" customHeight="false" outlineLevel="0" collapsed="false">
      <c r="A21" s="1452" t="n">
        <v>1</v>
      </c>
      <c r="B21" s="1582" t="n">
        <v>2</v>
      </c>
      <c r="C21" s="1381" t="n">
        <v>3</v>
      </c>
      <c r="D21" s="798" t="n">
        <v>4</v>
      </c>
      <c r="E21" s="1454" t="n">
        <v>5</v>
      </c>
      <c r="F21" s="1455" t="n">
        <v>6</v>
      </c>
    </row>
    <row r="22" customFormat="false" ht="12.75" hidden="false" customHeight="false" outlineLevel="0" collapsed="false">
      <c r="A22" s="814"/>
      <c r="B22" s="1583"/>
      <c r="C22" s="1456"/>
      <c r="D22" s="1457"/>
      <c r="E22" s="1457"/>
      <c r="F22" s="1375"/>
    </row>
    <row r="23" customFormat="false" ht="25.5" hidden="false" customHeight="true" outlineLevel="0" collapsed="false">
      <c r="A23" s="1458" t="s">
        <v>39</v>
      </c>
      <c r="B23" s="1584" t="s">
        <v>705</v>
      </c>
      <c r="C23" s="1460" t="n">
        <f aca="false">SUM(C25:C29)</f>
        <v>0</v>
      </c>
      <c r="D23" s="1460" t="n">
        <f aca="false">SUM(D25:D29)</f>
        <v>108736</v>
      </c>
      <c r="E23" s="1460" t="n">
        <f aca="false">SUM(E25:E29)</f>
        <v>108736</v>
      </c>
      <c r="F23" s="1481" t="n">
        <v>0</v>
      </c>
    </row>
    <row r="24" customFormat="false" ht="15" hidden="false" customHeight="true" outlineLevel="0" collapsed="false">
      <c r="A24" s="1585"/>
      <c r="B24" s="1586"/>
      <c r="C24" s="1587"/>
      <c r="D24" s="1588"/>
      <c r="E24" s="1588"/>
      <c r="F24" s="1589"/>
    </row>
    <row r="25" customFormat="false" ht="42.75" hidden="false" customHeight="true" outlineLevel="0" collapsed="false">
      <c r="A25" s="1590" t="n">
        <v>1</v>
      </c>
      <c r="B25" s="1591" t="s">
        <v>706</v>
      </c>
      <c r="C25" s="1592" t="n">
        <v>0</v>
      </c>
      <c r="D25" s="1592" t="n">
        <v>59727</v>
      </c>
      <c r="E25" s="1592" t="n">
        <v>59727</v>
      </c>
      <c r="F25" s="1593" t="n">
        <f aca="false">E25/D25*100</f>
        <v>100</v>
      </c>
    </row>
    <row r="26" customFormat="false" ht="42.75" hidden="false" customHeight="true" outlineLevel="0" collapsed="false">
      <c r="A26" s="1590" t="n">
        <v>2</v>
      </c>
      <c r="B26" s="1591" t="s">
        <v>707</v>
      </c>
      <c r="C26" s="1592" t="n">
        <v>0</v>
      </c>
      <c r="D26" s="1592" t="n">
        <v>49009</v>
      </c>
      <c r="E26" s="1592" t="n">
        <v>49009</v>
      </c>
      <c r="F26" s="1593" t="n">
        <f aca="false">E26/D26*100</f>
        <v>100</v>
      </c>
    </row>
    <row r="27" customFormat="false" ht="42.75" hidden="true" customHeight="true" outlineLevel="0" collapsed="false">
      <c r="A27" s="1594" t="n">
        <v>3</v>
      </c>
      <c r="B27" s="1595" t="s">
        <v>708</v>
      </c>
      <c r="C27" s="1592" t="n">
        <v>0</v>
      </c>
      <c r="D27" s="1592"/>
      <c r="E27" s="1592"/>
      <c r="F27" s="1593" t="e">
        <f aca="false">E27/D27*100</f>
        <v>#DIV/0!</v>
      </c>
    </row>
    <row r="28" customFormat="false" ht="42.75" hidden="true" customHeight="true" outlineLevel="0" collapsed="false">
      <c r="A28" s="1594" t="n">
        <v>4</v>
      </c>
      <c r="B28" s="1591" t="s">
        <v>709</v>
      </c>
      <c r="C28" s="1592"/>
      <c r="D28" s="1592"/>
      <c r="E28" s="1592"/>
      <c r="F28" s="1593" t="n">
        <v>0</v>
      </c>
    </row>
    <row r="29" customFormat="false" ht="42.75" hidden="true" customHeight="true" outlineLevel="0" collapsed="false">
      <c r="A29" s="1594" t="n">
        <v>5</v>
      </c>
      <c r="B29" s="1591" t="s">
        <v>710</v>
      </c>
      <c r="C29" s="1592"/>
      <c r="D29" s="1592"/>
      <c r="E29" s="1592"/>
      <c r="F29" s="1593" t="e">
        <f aca="false">E29/D29*100</f>
        <v>#DIV/0!</v>
      </c>
    </row>
    <row r="30" customFormat="false" ht="42.75" hidden="false" customHeight="true" outlineLevel="0" collapsed="false">
      <c r="A30" s="1480" t="s">
        <v>59</v>
      </c>
      <c r="B30" s="1596" t="s">
        <v>711</v>
      </c>
      <c r="C30" s="1460" t="n">
        <f aca="false">SUM(C32:C34)</f>
        <v>0</v>
      </c>
      <c r="D30" s="1460" t="n">
        <f aca="false">SUM(D32:D34)</f>
        <v>1065</v>
      </c>
      <c r="E30" s="1460" t="n">
        <f aca="false">SUM(E32:E34)</f>
        <v>1065</v>
      </c>
      <c r="F30" s="1481" t="n">
        <v>0</v>
      </c>
    </row>
    <row r="31" customFormat="false" ht="15" hidden="false" customHeight="true" outlineLevel="0" collapsed="false">
      <c r="A31" s="1482"/>
      <c r="B31" s="1597"/>
      <c r="C31" s="1485"/>
      <c r="D31" s="1485"/>
      <c r="E31" s="1485"/>
      <c r="F31" s="1486"/>
    </row>
    <row r="32" customFormat="false" ht="26.25" hidden="false" customHeight="true" outlineLevel="0" collapsed="false">
      <c r="A32" s="1585" t="n">
        <v>1</v>
      </c>
      <c r="B32" s="1587" t="s">
        <v>645</v>
      </c>
      <c r="C32" s="1588"/>
      <c r="D32" s="1588" t="n">
        <v>1050</v>
      </c>
      <c r="E32" s="1588" t="n">
        <v>1050</v>
      </c>
      <c r="F32" s="1598" t="n">
        <f aca="false">E32/D32*100</f>
        <v>100</v>
      </c>
    </row>
    <row r="33" customFormat="false" ht="31.5" hidden="false" customHeight="true" outlineLevel="0" collapsed="false">
      <c r="A33" s="1599" t="n">
        <v>2</v>
      </c>
      <c r="B33" s="1600" t="s">
        <v>712</v>
      </c>
      <c r="C33" s="1588"/>
      <c r="D33" s="1588" t="n">
        <v>15</v>
      </c>
      <c r="E33" s="1588" t="n">
        <v>15</v>
      </c>
      <c r="F33" s="1598" t="n">
        <f aca="false">E33/D33*100</f>
        <v>100</v>
      </c>
    </row>
    <row r="34" customFormat="false" ht="31.5" hidden="true" customHeight="true" outlineLevel="0" collapsed="false">
      <c r="A34" s="1599" t="n">
        <v>5</v>
      </c>
      <c r="B34" s="1587" t="s">
        <v>713</v>
      </c>
      <c r="C34" s="1588"/>
      <c r="D34" s="1588"/>
      <c r="E34" s="1588"/>
      <c r="F34" s="1598" t="n">
        <v>0</v>
      </c>
    </row>
    <row r="35" customFormat="false" ht="31.5" hidden="false" customHeight="true" outlineLevel="0" collapsed="false">
      <c r="A35" s="1601"/>
      <c r="B35" s="1602"/>
      <c r="C35" s="1588"/>
      <c r="D35" s="1603"/>
      <c r="E35" s="1603"/>
      <c r="F35" s="1604"/>
    </row>
    <row r="36" customFormat="false" ht="24.75" hidden="false" customHeight="true" outlineLevel="0" collapsed="false">
      <c r="A36" s="1605"/>
      <c r="B36" s="1606" t="s">
        <v>615</v>
      </c>
      <c r="C36" s="1491" t="n">
        <f aca="false">C23+C30</f>
        <v>0</v>
      </c>
      <c r="D36" s="1491" t="n">
        <f aca="false">D23+D30</f>
        <v>109801</v>
      </c>
      <c r="E36" s="1491" t="n">
        <f aca="false">E23+E30</f>
        <v>109801</v>
      </c>
      <c r="F36" s="1492" t="n">
        <f aca="false">E36/D36*100</f>
        <v>100</v>
      </c>
    </row>
    <row r="37" customFormat="false" ht="24" hidden="false" customHeight="true" outlineLevel="0" collapsed="false">
      <c r="B37" s="773" t="s">
        <v>616</v>
      </c>
    </row>
    <row r="39" customFormat="false" ht="12.75" hidden="false" customHeight="false" outlineLevel="0" collapsed="false">
      <c r="B39" s="13"/>
      <c r="C39" s="928"/>
      <c r="D39" s="928"/>
      <c r="E39" s="928"/>
    </row>
    <row r="40" customFormat="false" ht="12.75" hidden="false" customHeight="false" outlineLevel="0" collapsed="false">
      <c r="B40" s="13"/>
      <c r="C40" s="928"/>
      <c r="D40" s="928"/>
      <c r="E40" s="928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1.99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8.41"/>
    <col collapsed="false" customWidth="true" hidden="false" outlineLevel="0" max="2" min="2" style="773" width="67.41"/>
    <col collapsed="false" customWidth="true" hidden="true" outlineLevel="0" max="3" min="3" style="773" width="16.99"/>
    <col collapsed="false" customWidth="true" hidden="false" outlineLevel="0" max="7" min="4" style="773" width="11.7"/>
    <col collapsed="false" customWidth="false" hidden="false" outlineLevel="0" max="257" min="8" style="773" width="9.14"/>
  </cols>
  <sheetData>
    <row r="2" customFormat="false" ht="12.75" hidden="true" customHeight="false" outlineLevel="0" collapsed="false">
      <c r="E2" s="774"/>
      <c r="G2" s="774" t="s">
        <v>714</v>
      </c>
    </row>
    <row r="3" customFormat="false" ht="12.75" hidden="false" customHeight="false" outlineLevel="0" collapsed="false">
      <c r="A3" s="1360"/>
      <c r="C3" s="1361"/>
      <c r="D3" s="10"/>
      <c r="E3" s="10"/>
      <c r="G3" s="10" t="s">
        <v>715</v>
      </c>
    </row>
    <row r="4" customFormat="false" ht="12.75" hidden="false" customHeight="false" outlineLevel="0" collapsed="false">
      <c r="C4" s="1361"/>
      <c r="D4" s="10"/>
      <c r="E4" s="10"/>
      <c r="G4" s="10" t="s">
        <v>2</v>
      </c>
    </row>
    <row r="5" customFormat="false" ht="12.75" hidden="false" customHeight="false" outlineLevel="0" collapsed="false">
      <c r="C5" s="1361"/>
      <c r="D5" s="1361"/>
      <c r="E5" s="1361"/>
    </row>
    <row r="6" customFormat="false" ht="12.75" hidden="true" customHeight="false" outlineLevel="0" collapsed="false">
      <c r="C6" s="1361"/>
      <c r="D6" s="1361"/>
      <c r="E6" s="1361"/>
    </row>
    <row r="7" customFormat="false" ht="15.75" hidden="true" customHeight="false" outlineLevel="0" collapsed="false">
      <c r="A7" s="1367"/>
      <c r="B7" s="1367"/>
      <c r="C7" s="1367"/>
      <c r="D7" s="1367"/>
      <c r="E7" s="1367"/>
    </row>
    <row r="8" customFormat="false" ht="15.75" hidden="true" customHeight="false" outlineLevel="0" collapsed="false">
      <c r="A8" s="1367"/>
      <c r="B8" s="1367"/>
      <c r="C8" s="1367"/>
      <c r="D8" s="1367"/>
      <c r="E8" s="1367"/>
    </row>
    <row r="9" customFormat="false" ht="15.75" hidden="true" customHeight="false" outlineLevel="0" collapsed="false">
      <c r="A9" s="1364"/>
      <c r="B9" s="1364"/>
      <c r="C9" s="1565"/>
      <c r="D9" s="1565"/>
      <c r="E9" s="1565"/>
    </row>
    <row r="10" customFormat="false" ht="15.75" hidden="false" customHeight="false" outlineLevel="0" collapsed="false">
      <c r="A10" s="1432"/>
      <c r="B10" s="1432"/>
      <c r="C10" s="1367"/>
      <c r="D10" s="1367"/>
      <c r="E10" s="1367"/>
    </row>
    <row r="11" customFormat="false" ht="15.75" hidden="false" customHeight="false" outlineLevel="0" collapsed="false">
      <c r="A11" s="1364" t="s">
        <v>716</v>
      </c>
      <c r="B11" s="1364"/>
      <c r="C11" s="1364"/>
      <c r="D11" s="1364"/>
      <c r="E11" s="1364"/>
      <c r="F11" s="1364"/>
      <c r="G11" s="1364"/>
    </row>
    <row r="12" customFormat="false" ht="15.75" hidden="false" customHeight="false" outlineLevel="0" collapsed="false">
      <c r="A12" s="1364" t="s">
        <v>717</v>
      </c>
      <c r="B12" s="1364"/>
      <c r="C12" s="1364"/>
      <c r="D12" s="1364"/>
      <c r="E12" s="1364"/>
      <c r="F12" s="1364"/>
      <c r="G12" s="1364"/>
    </row>
    <row r="13" customFormat="false" ht="15.75" hidden="false" customHeight="false" outlineLevel="0" collapsed="false">
      <c r="A13" s="1364"/>
      <c r="B13" s="1364"/>
      <c r="C13" s="1364"/>
      <c r="D13" s="1364"/>
      <c r="E13" s="1364"/>
      <c r="F13" s="1364"/>
      <c r="G13" s="1364"/>
    </row>
    <row r="14" customFormat="false" ht="15.75" hidden="false" customHeight="false" outlineLevel="0" collapsed="false">
      <c r="A14" s="1607" t="s">
        <v>5</v>
      </c>
      <c r="B14" s="1607"/>
      <c r="C14" s="1607"/>
      <c r="D14" s="1607"/>
      <c r="E14" s="1607"/>
      <c r="F14" s="1607"/>
      <c r="G14" s="1607"/>
    </row>
    <row r="15" customFormat="false" ht="15.75" hidden="false" customHeight="false" outlineLevel="0" collapsed="false">
      <c r="A15" s="1567"/>
      <c r="B15" s="1565"/>
      <c r="C15" s="1565"/>
      <c r="D15" s="1565"/>
      <c r="E15" s="1565"/>
    </row>
    <row r="16" customFormat="false" ht="15.75" hidden="false" customHeight="false" outlineLevel="0" collapsed="false">
      <c r="A16" s="1567"/>
      <c r="B16" s="1565"/>
      <c r="C16" s="1565"/>
      <c r="D16" s="1565"/>
      <c r="E16" s="1565"/>
    </row>
    <row r="17" customFormat="false" ht="15.75" hidden="false" customHeight="false" outlineLevel="0" collapsed="false">
      <c r="A17" s="1432"/>
      <c r="B17" s="1364"/>
      <c r="C17" s="1568"/>
      <c r="D17" s="1568"/>
      <c r="E17" s="1568"/>
    </row>
    <row r="18" customFormat="false" ht="15.75" hidden="false" customHeight="false" outlineLevel="0" collapsed="false">
      <c r="A18" s="1432"/>
      <c r="B18" s="1432"/>
      <c r="C18" s="1367"/>
      <c r="D18" s="1367"/>
      <c r="E18" s="1367"/>
    </row>
    <row r="19" customFormat="false" ht="16.5" hidden="false" customHeight="false" outlineLevel="0" collapsed="false">
      <c r="A19" s="1367"/>
      <c r="B19" s="1367" t="s">
        <v>6</v>
      </c>
    </row>
    <row r="20" customFormat="false" ht="15.75" hidden="false" customHeight="false" outlineLevel="0" collapsed="false">
      <c r="A20" s="1570"/>
      <c r="B20" s="1570"/>
      <c r="C20" s="1608" t="s">
        <v>718</v>
      </c>
      <c r="D20" s="1437" t="s">
        <v>565</v>
      </c>
      <c r="E20" s="1438" t="s">
        <v>565</v>
      </c>
      <c r="F20" s="1501"/>
      <c r="G20" s="1502"/>
    </row>
    <row r="21" customFormat="false" ht="15.75" hidden="false" customHeight="false" outlineLevel="0" collapsed="false">
      <c r="A21" s="1572" t="s">
        <v>566</v>
      </c>
      <c r="B21" s="1572" t="s">
        <v>567</v>
      </c>
      <c r="C21" s="1609" t="s">
        <v>11</v>
      </c>
      <c r="D21" s="1572" t="s">
        <v>11</v>
      </c>
      <c r="E21" s="1573" t="s">
        <v>12</v>
      </c>
      <c r="F21" s="1574" t="s">
        <v>45</v>
      </c>
      <c r="G21" s="1575" t="s">
        <v>45</v>
      </c>
    </row>
    <row r="22" customFormat="false" ht="16.5" hidden="false" customHeight="false" outlineLevel="0" collapsed="false">
      <c r="A22" s="1577"/>
      <c r="B22" s="1577"/>
      <c r="C22" s="1610" t="s">
        <v>17</v>
      </c>
      <c r="D22" s="1578" t="s">
        <v>17</v>
      </c>
      <c r="E22" s="1579" t="s">
        <v>17</v>
      </c>
      <c r="F22" s="1580"/>
      <c r="G22" s="1581" t="s">
        <v>568</v>
      </c>
    </row>
    <row r="23" customFormat="false" ht="15.75" hidden="false" customHeight="false" outlineLevel="0" collapsed="false">
      <c r="A23" s="1452" t="n">
        <v>1</v>
      </c>
      <c r="B23" s="1582" t="n">
        <v>2</v>
      </c>
      <c r="C23" s="1611" t="n">
        <v>3</v>
      </c>
      <c r="D23" s="1381" t="n">
        <v>3</v>
      </c>
      <c r="E23" s="798" t="n">
        <v>4</v>
      </c>
      <c r="F23" s="1454" t="n">
        <v>5</v>
      </c>
      <c r="G23" s="1455" t="n">
        <v>6</v>
      </c>
    </row>
    <row r="24" customFormat="false" ht="12.75" hidden="false" customHeight="false" outlineLevel="0" collapsed="false">
      <c r="A24" s="814"/>
      <c r="B24" s="1456"/>
      <c r="C24" s="1612"/>
      <c r="D24" s="1456"/>
      <c r="E24" s="1457"/>
      <c r="F24" s="1457"/>
      <c r="G24" s="1375"/>
    </row>
    <row r="25" customFormat="false" ht="31.5" hidden="false" customHeight="true" outlineLevel="0" collapsed="false">
      <c r="A25" s="1613" t="s">
        <v>39</v>
      </c>
      <c r="B25" s="1614" t="s">
        <v>719</v>
      </c>
      <c r="C25" s="1615" t="n">
        <f aca="false">SUM(C26:C27)</f>
        <v>200</v>
      </c>
      <c r="D25" s="1616" t="n">
        <f aca="false">SUM(D26:D27)</f>
        <v>200</v>
      </c>
      <c r="E25" s="1617" t="n">
        <f aca="false">SUM(E27)</f>
        <v>200</v>
      </c>
      <c r="F25" s="1617" t="n">
        <f aca="false">SUM(F27)</f>
        <v>0</v>
      </c>
      <c r="G25" s="1618" t="n">
        <f aca="false">F25/E25*100</f>
        <v>0</v>
      </c>
    </row>
    <row r="26" customFormat="false" ht="16.5" hidden="false" customHeight="false" outlineLevel="0" collapsed="false">
      <c r="A26" s="1619"/>
      <c r="B26" s="1620"/>
      <c r="C26" s="1621"/>
      <c r="D26" s="1622"/>
      <c r="E26" s="1623"/>
      <c r="F26" s="1623"/>
      <c r="G26" s="1624"/>
    </row>
    <row r="27" s="1630" customFormat="true" ht="30" hidden="false" customHeight="true" outlineLevel="0" collapsed="false">
      <c r="A27" s="1625" t="n">
        <v>1</v>
      </c>
      <c r="B27" s="1626" t="s">
        <v>720</v>
      </c>
      <c r="C27" s="1627" t="n">
        <v>200</v>
      </c>
      <c r="D27" s="1628" t="n">
        <v>200</v>
      </c>
      <c r="E27" s="1627" t="n">
        <v>200</v>
      </c>
      <c r="F27" s="1627" t="n">
        <v>0</v>
      </c>
      <c r="G27" s="1629" t="n">
        <f aca="false">F27/E27*100</f>
        <v>0</v>
      </c>
    </row>
    <row r="28" s="1630" customFormat="true" ht="30" hidden="false" customHeight="true" outlineLevel="0" collapsed="false">
      <c r="A28" s="1619"/>
      <c r="B28" s="1620"/>
      <c r="C28" s="1621"/>
      <c r="D28" s="1622"/>
      <c r="E28" s="1623"/>
      <c r="F28" s="1623"/>
      <c r="G28" s="1624"/>
    </row>
    <row r="29" s="1630" customFormat="true" ht="30" hidden="false" customHeight="true" outlineLevel="0" collapsed="false">
      <c r="A29" s="1613" t="s">
        <v>59</v>
      </c>
      <c r="B29" s="1614" t="s">
        <v>721</v>
      </c>
      <c r="C29" s="1631" t="n">
        <f aca="false">SUM(C31:C32)</f>
        <v>25000</v>
      </c>
      <c r="D29" s="1616" t="n">
        <f aca="false">SUM(D31:D32)</f>
        <v>12000</v>
      </c>
      <c r="E29" s="1617" t="n">
        <f aca="false">SUM(E31:E32)</f>
        <v>12000</v>
      </c>
      <c r="F29" s="1617" t="n">
        <f aca="false">SUM(F31:F32)</f>
        <v>2950</v>
      </c>
      <c r="G29" s="1618" t="n">
        <f aca="false">F29/E29*100</f>
        <v>24.5833333333333</v>
      </c>
    </row>
    <row r="30" s="1630" customFormat="true" ht="30" hidden="false" customHeight="true" outlineLevel="0" collapsed="false">
      <c r="A30" s="1632"/>
      <c r="B30" s="1633"/>
      <c r="C30" s="1634"/>
      <c r="D30" s="1634"/>
      <c r="E30" s="1635"/>
      <c r="F30" s="1636"/>
      <c r="G30" s="1637"/>
    </row>
    <row r="31" s="1630" customFormat="true" ht="30" hidden="false" customHeight="true" outlineLevel="0" collapsed="false">
      <c r="A31" s="1625" t="n">
        <v>1</v>
      </c>
      <c r="B31" s="1626" t="s">
        <v>722</v>
      </c>
      <c r="C31" s="1627" t="n">
        <v>10000</v>
      </c>
      <c r="D31" s="1627" t="n">
        <v>5000</v>
      </c>
      <c r="E31" s="1638" t="n">
        <v>5000</v>
      </c>
      <c r="F31" s="1628" t="n">
        <v>2000</v>
      </c>
      <c r="G31" s="1629" t="n">
        <f aca="false">F31/E31*100</f>
        <v>40</v>
      </c>
    </row>
    <row r="32" s="1630" customFormat="true" ht="30" hidden="false" customHeight="true" outlineLevel="0" collapsed="false">
      <c r="A32" s="1625" t="n">
        <v>2</v>
      </c>
      <c r="B32" s="1626" t="s">
        <v>723</v>
      </c>
      <c r="C32" s="1627" t="n">
        <v>15000</v>
      </c>
      <c r="D32" s="1627" t="n">
        <v>7000</v>
      </c>
      <c r="E32" s="1638" t="n">
        <v>7000</v>
      </c>
      <c r="F32" s="1628" t="n">
        <v>950</v>
      </c>
      <c r="G32" s="1629" t="n">
        <f aca="false">F32/E32*100</f>
        <v>13.5714285714286</v>
      </c>
    </row>
    <row r="33" s="1630" customFormat="true" ht="30" hidden="false" customHeight="true" outlineLevel="0" collapsed="false">
      <c r="A33" s="1619"/>
      <c r="B33" s="1620"/>
      <c r="C33" s="1621"/>
      <c r="D33" s="1621"/>
      <c r="E33" s="1639"/>
      <c r="F33" s="1640"/>
      <c r="G33" s="1641"/>
    </row>
    <row r="34" customFormat="false" ht="30" hidden="false" customHeight="true" outlineLevel="0" collapsed="false">
      <c r="A34" s="1642" t="s">
        <v>231</v>
      </c>
      <c r="B34" s="1643" t="s">
        <v>724</v>
      </c>
      <c r="C34" s="1644" t="n">
        <f aca="false">C25+C29</f>
        <v>25200</v>
      </c>
      <c r="D34" s="1644" t="n">
        <f aca="false">D25+D29</f>
        <v>12200</v>
      </c>
      <c r="E34" s="1645" t="n">
        <f aca="false">E25+E29</f>
        <v>12200</v>
      </c>
      <c r="F34" s="1645" t="n">
        <f aca="false">F25+F29</f>
        <v>2950</v>
      </c>
      <c r="G34" s="1646" t="n">
        <f aca="false">F34/E34*100</f>
        <v>24.1803278688525</v>
      </c>
    </row>
    <row r="35" customFormat="false" ht="30" hidden="false" customHeight="true" outlineLevel="0" collapsed="false">
      <c r="A35" s="1632"/>
      <c r="B35" s="1622"/>
      <c r="C35" s="1623"/>
      <c r="D35" s="1623"/>
      <c r="E35" s="1647"/>
      <c r="F35" s="1636"/>
      <c r="G35" s="1637"/>
    </row>
    <row r="36" customFormat="false" ht="30" hidden="false" customHeight="true" outlineLevel="0" collapsed="false">
      <c r="A36" s="1613" t="s">
        <v>39</v>
      </c>
      <c r="B36" s="1614" t="s">
        <v>725</v>
      </c>
      <c r="C36" s="1616" t="n">
        <f aca="false">SUM(C37:C38)</f>
        <v>0</v>
      </c>
      <c r="D36" s="1616" t="n">
        <f aca="false">SUM(D37:D38)</f>
        <v>0</v>
      </c>
      <c r="E36" s="1617" t="n">
        <f aca="false">SUM(E37:E38)</f>
        <v>0</v>
      </c>
      <c r="F36" s="1617" t="n">
        <f aca="false">SUM(F37:F38)</f>
        <v>0</v>
      </c>
      <c r="G36" s="1618" t="n">
        <v>0</v>
      </c>
    </row>
    <row r="37" customFormat="false" ht="30" hidden="false" customHeight="true" outlineLevel="0" collapsed="false">
      <c r="A37" s="1625"/>
      <c r="B37" s="1626"/>
      <c r="C37" s="1627"/>
      <c r="D37" s="1627"/>
      <c r="E37" s="1648"/>
      <c r="F37" s="1636"/>
      <c r="G37" s="1637"/>
    </row>
    <row r="38" customFormat="false" ht="30" hidden="false" customHeight="true" outlineLevel="0" collapsed="false">
      <c r="A38" s="1625" t="n">
        <v>1</v>
      </c>
      <c r="B38" s="1626" t="s">
        <v>726</v>
      </c>
      <c r="C38" s="1627"/>
      <c r="D38" s="1627"/>
      <c r="E38" s="1638" t="n">
        <v>0</v>
      </c>
      <c r="F38" s="1628"/>
      <c r="G38" s="1649" t="n">
        <v>0</v>
      </c>
    </row>
    <row r="39" customFormat="false" ht="30" hidden="false" customHeight="true" outlineLevel="0" collapsed="false">
      <c r="A39" s="1625" t="n">
        <v>2</v>
      </c>
      <c r="B39" s="1626" t="s">
        <v>727</v>
      </c>
      <c r="C39" s="1627"/>
      <c r="D39" s="1627"/>
      <c r="E39" s="1638" t="n">
        <v>0</v>
      </c>
      <c r="F39" s="1628"/>
      <c r="G39" s="1649" t="n">
        <v>0</v>
      </c>
    </row>
    <row r="40" customFormat="false" ht="30" hidden="false" customHeight="true" outlineLevel="0" collapsed="false">
      <c r="A40" s="1625"/>
      <c r="B40" s="1626"/>
      <c r="C40" s="1623"/>
      <c r="D40" s="1623"/>
      <c r="E40" s="1647"/>
      <c r="F40" s="1636"/>
      <c r="G40" s="1637"/>
    </row>
    <row r="41" customFormat="false" ht="30" hidden="false" customHeight="true" outlineLevel="0" collapsed="false">
      <c r="A41" s="1613" t="s">
        <v>59</v>
      </c>
      <c r="B41" s="1614" t="s">
        <v>728</v>
      </c>
      <c r="C41" s="1616" t="n">
        <f aca="false">SUM(C42:C45)</f>
        <v>34000</v>
      </c>
      <c r="D41" s="1616" t="n">
        <f aca="false">SUM(D42:D45)</f>
        <v>26000</v>
      </c>
      <c r="E41" s="1617" t="n">
        <f aca="false">SUM(E42:E45)</f>
        <v>29500</v>
      </c>
      <c r="F41" s="1617" t="n">
        <f aca="false">SUM(F42:F45)</f>
        <v>30225</v>
      </c>
      <c r="G41" s="1618" t="n">
        <f aca="false">F41/E41*100</f>
        <v>102.457627118644</v>
      </c>
    </row>
    <row r="42" customFormat="false" ht="30" hidden="false" customHeight="true" outlineLevel="0" collapsed="false">
      <c r="A42" s="1625" t="n">
        <v>1</v>
      </c>
      <c r="B42" s="1626" t="s">
        <v>729</v>
      </c>
      <c r="C42" s="1627" t="n">
        <v>25000</v>
      </c>
      <c r="D42" s="1627" t="n">
        <v>20000</v>
      </c>
      <c r="E42" s="1638" t="n">
        <v>23500</v>
      </c>
      <c r="F42" s="1650" t="n">
        <v>24466</v>
      </c>
      <c r="G42" s="1649" t="n">
        <f aca="false">F42/E42*100</f>
        <v>104.110638297872</v>
      </c>
    </row>
    <row r="43" customFormat="false" ht="30" hidden="false" customHeight="true" outlineLevel="0" collapsed="false">
      <c r="A43" s="1625" t="n">
        <v>2</v>
      </c>
      <c r="B43" s="1626" t="s">
        <v>730</v>
      </c>
      <c r="C43" s="1627" t="n">
        <v>7500</v>
      </c>
      <c r="D43" s="1627" t="n">
        <v>4500</v>
      </c>
      <c r="E43" s="1638" t="n">
        <v>4500</v>
      </c>
      <c r="F43" s="1650" t="n">
        <v>4259</v>
      </c>
      <c r="G43" s="1649" t="n">
        <f aca="false">F43/E43*100</f>
        <v>94.6444444444445</v>
      </c>
    </row>
    <row r="44" customFormat="false" ht="30" hidden="false" customHeight="true" outlineLevel="0" collapsed="false">
      <c r="A44" s="1625" t="n">
        <v>3</v>
      </c>
      <c r="B44" s="1626" t="s">
        <v>731</v>
      </c>
      <c r="C44" s="1627" t="n">
        <v>1500</v>
      </c>
      <c r="D44" s="1627" t="n">
        <v>1500</v>
      </c>
      <c r="E44" s="1638" t="n">
        <v>1500</v>
      </c>
      <c r="F44" s="1650" t="n">
        <v>1500</v>
      </c>
      <c r="G44" s="1649" t="n">
        <f aca="false">F44/E44*100</f>
        <v>100</v>
      </c>
    </row>
    <row r="45" customFormat="false" ht="24.95" hidden="true" customHeight="true" outlineLevel="0" collapsed="false">
      <c r="A45" s="1632"/>
      <c r="B45" s="1622" t="s">
        <v>732</v>
      </c>
      <c r="C45" s="1623"/>
      <c r="D45" s="1623"/>
      <c r="E45" s="1647" t="n">
        <v>0</v>
      </c>
      <c r="F45" s="1636"/>
      <c r="G45" s="1637"/>
    </row>
    <row r="46" customFormat="false" ht="30" hidden="false" customHeight="true" outlineLevel="0" collapsed="false">
      <c r="A46" s="1632"/>
      <c r="B46" s="1622"/>
      <c r="C46" s="1623"/>
      <c r="D46" s="1623"/>
      <c r="E46" s="1647"/>
      <c r="F46" s="1636"/>
      <c r="G46" s="1637"/>
    </row>
    <row r="47" customFormat="false" ht="30" hidden="false" customHeight="true" outlineLevel="0" collapsed="false">
      <c r="A47" s="1642" t="s">
        <v>733</v>
      </c>
      <c r="B47" s="1643" t="s">
        <v>734</v>
      </c>
      <c r="C47" s="1644" t="n">
        <f aca="false">C36+C41</f>
        <v>34000</v>
      </c>
      <c r="D47" s="1644" t="n">
        <f aca="false">D36+D41</f>
        <v>26000</v>
      </c>
      <c r="E47" s="1645" t="n">
        <f aca="false">E36+E41</f>
        <v>29500</v>
      </c>
      <c r="F47" s="1645" t="n">
        <f aca="false">F36+F41</f>
        <v>30225</v>
      </c>
      <c r="G47" s="1646" t="n">
        <f aca="false">F47/E47*100</f>
        <v>102.457627118644</v>
      </c>
    </row>
    <row r="48" customFormat="false" ht="23.25" hidden="false" customHeight="true" outlineLevel="0" collapsed="false">
      <c r="B48" s="773" t="s">
        <v>616</v>
      </c>
    </row>
  </sheetData>
  <mergeCells count="4">
    <mergeCell ref="A9:B9"/>
    <mergeCell ref="A11:G11"/>
    <mergeCell ref="A12:G12"/>
    <mergeCell ref="A14:G14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6" min="3" style="0" width="14.7"/>
    <col collapsed="false" customWidth="true" hidden="true" outlineLevel="0" max="8" min="7" style="0" width="11.13"/>
  </cols>
  <sheetData>
    <row r="1" customFormat="false" ht="12.75" hidden="false" customHeight="true" outlineLevel="0" collapsed="false">
      <c r="A1" s="1651"/>
      <c r="B1" s="1651"/>
      <c r="C1" s="1652"/>
      <c r="D1" s="1652"/>
      <c r="E1" s="1076"/>
      <c r="F1" s="1077" t="s">
        <v>735</v>
      </c>
      <c r="G1" s="10" t="s">
        <v>736</v>
      </c>
      <c r="H1" s="10"/>
    </row>
    <row r="2" customFormat="false" ht="11.25" hidden="false" customHeight="true" outlineLevel="0" collapsed="false">
      <c r="A2" s="1651"/>
      <c r="B2" s="1651"/>
      <c r="C2" s="1652"/>
      <c r="D2" s="1652"/>
      <c r="E2" s="1076" t="s">
        <v>506</v>
      </c>
      <c r="F2" s="1076"/>
      <c r="G2" s="1652"/>
      <c r="H2" s="10"/>
    </row>
    <row r="3" customFormat="false" ht="20.25" hidden="false" customHeight="true" outlineLevel="0" collapsed="false">
      <c r="A3" s="1653" t="s">
        <v>737</v>
      </c>
      <c r="B3" s="1653"/>
      <c r="C3" s="1653"/>
      <c r="D3" s="1653"/>
      <c r="E3" s="1653"/>
      <c r="F3" s="1653"/>
      <c r="G3" s="1653"/>
      <c r="H3" s="1653"/>
    </row>
    <row r="4" customFormat="false" ht="12.75" hidden="false" customHeight="false" outlineLevel="0" collapsed="false">
      <c r="A4" s="1654" t="s">
        <v>738</v>
      </c>
      <c r="B4" s="1654"/>
      <c r="C4" s="1654"/>
      <c r="D4" s="1654"/>
      <c r="E4" s="1654"/>
      <c r="F4" s="1654"/>
      <c r="G4" s="1654"/>
      <c r="H4" s="1654"/>
    </row>
    <row r="5" customFormat="false" ht="13.5" hidden="false" customHeight="false" outlineLevel="0" collapsed="false">
      <c r="A5" s="1655"/>
      <c r="B5" s="1655"/>
      <c r="C5" s="1655"/>
      <c r="D5" s="1655"/>
      <c r="E5" s="1655"/>
      <c r="F5" s="1655"/>
      <c r="G5" s="1655"/>
      <c r="H5" s="1655"/>
    </row>
    <row r="6" customFormat="false" ht="12.75" hidden="false" customHeight="false" outlineLevel="0" collapsed="false">
      <c r="A6" s="1656" t="s">
        <v>739</v>
      </c>
      <c r="B6" s="1657" t="s">
        <v>369</v>
      </c>
      <c r="C6" s="1656" t="s">
        <v>7</v>
      </c>
      <c r="D6" s="1656" t="s">
        <v>7</v>
      </c>
      <c r="E6" s="1656" t="s">
        <v>7</v>
      </c>
      <c r="F6" s="1656" t="s">
        <v>45</v>
      </c>
      <c r="G6" s="1658" t="s">
        <v>740</v>
      </c>
      <c r="H6" s="1658" t="s">
        <v>741</v>
      </c>
    </row>
    <row r="7" customFormat="false" ht="13.5" hidden="false" customHeight="false" outlineLevel="0" collapsed="false">
      <c r="A7" s="1659" t="s">
        <v>742</v>
      </c>
      <c r="B7" s="1660"/>
      <c r="C7" s="1659" t="s">
        <v>743</v>
      </c>
      <c r="D7" s="1659" t="s">
        <v>744</v>
      </c>
      <c r="E7" s="1659" t="s">
        <v>45</v>
      </c>
      <c r="F7" s="1659" t="s">
        <v>745</v>
      </c>
      <c r="G7" s="1661" t="s">
        <v>746</v>
      </c>
      <c r="H7" s="1661" t="s">
        <v>746</v>
      </c>
    </row>
    <row r="8" s="1665" customFormat="true" ht="13.5" hidden="false" customHeight="false" outlineLevel="0" collapsed="false">
      <c r="A8" s="1662" t="n">
        <v>1</v>
      </c>
      <c r="B8" s="1663" t="n">
        <v>2</v>
      </c>
      <c r="C8" s="1662" t="n">
        <v>3</v>
      </c>
      <c r="D8" s="1662" t="n">
        <v>4</v>
      </c>
      <c r="E8" s="1662" t="n">
        <v>5</v>
      </c>
      <c r="F8" s="1662" t="n">
        <v>6</v>
      </c>
      <c r="G8" s="1664" t="n">
        <v>5</v>
      </c>
      <c r="H8" s="1664" t="n">
        <v>6</v>
      </c>
    </row>
    <row r="9" s="1665" customFormat="true" ht="8.25" hidden="false" customHeight="true" outlineLevel="0" collapsed="false">
      <c r="A9" s="1666"/>
      <c r="B9" s="1667"/>
      <c r="C9" s="1666"/>
      <c r="D9" s="1666"/>
      <c r="E9" s="1666"/>
      <c r="F9" s="1666"/>
      <c r="G9" s="1668"/>
      <c r="H9" s="1668"/>
    </row>
    <row r="10" s="1665" customFormat="true" ht="20.25" hidden="false" customHeight="true" outlineLevel="0" collapsed="false">
      <c r="A10" s="1669" t="s">
        <v>747</v>
      </c>
      <c r="B10" s="1670" t="s">
        <v>748</v>
      </c>
      <c r="C10" s="1666"/>
      <c r="D10" s="1666"/>
      <c r="E10" s="1666"/>
      <c r="F10" s="1666"/>
      <c r="G10" s="1668"/>
      <c r="H10" s="1668"/>
    </row>
    <row r="11" customFormat="false" ht="12.75" hidden="false" customHeight="false" outlineLevel="0" collapsed="false">
      <c r="A11" s="1671"/>
      <c r="B11" s="812" t="s">
        <v>749</v>
      </c>
      <c r="C11" s="1671"/>
      <c r="D11" s="1671" t="n">
        <v>136</v>
      </c>
      <c r="E11" s="1671"/>
      <c r="F11" s="1672"/>
      <c r="G11" s="1673"/>
      <c r="H11" s="1673"/>
      <c r="L11" s="1025"/>
    </row>
    <row r="12" customFormat="false" ht="15.75" hidden="false" customHeight="true" outlineLevel="0" collapsed="false">
      <c r="A12" s="1674" t="s">
        <v>750</v>
      </c>
      <c r="B12" s="1675" t="s">
        <v>751</v>
      </c>
      <c r="C12" s="1676" t="n">
        <v>0</v>
      </c>
      <c r="D12" s="1676" t="n">
        <f aca="false">SUM(D11)</f>
        <v>136</v>
      </c>
      <c r="E12" s="1676" t="n">
        <v>0</v>
      </c>
      <c r="F12" s="1677"/>
      <c r="G12" s="1673"/>
      <c r="H12" s="1673"/>
      <c r="L12" s="1025"/>
    </row>
    <row r="13" customFormat="false" ht="12.75" hidden="false" customHeight="false" outlineLevel="0" collapsed="false">
      <c r="A13" s="1671"/>
      <c r="B13" s="812" t="s">
        <v>752</v>
      </c>
      <c r="C13" s="1671"/>
      <c r="D13" s="1671" t="n">
        <f aca="false">60+3239</f>
        <v>3299</v>
      </c>
      <c r="E13" s="1671" t="n">
        <f aca="false">3299-51-60</f>
        <v>3188</v>
      </c>
      <c r="F13" s="1672" t="n">
        <f aca="false">E13/D13*100</f>
        <v>96.6353440436496</v>
      </c>
      <c r="G13" s="1673"/>
      <c r="H13" s="1673"/>
      <c r="L13" s="1025"/>
    </row>
    <row r="14" customFormat="false" ht="15.75" hidden="false" customHeight="true" outlineLevel="0" collapsed="false">
      <c r="A14" s="1674" t="s">
        <v>753</v>
      </c>
      <c r="B14" s="1675" t="s">
        <v>754</v>
      </c>
      <c r="C14" s="1678" t="n">
        <v>0</v>
      </c>
      <c r="D14" s="1678" t="n">
        <f aca="false">SUM(D13)</f>
        <v>3299</v>
      </c>
      <c r="E14" s="1678" t="n">
        <f aca="false">SUM(E13)</f>
        <v>3188</v>
      </c>
      <c r="F14" s="1677" t="n">
        <f aca="false">E14/D14*100</f>
        <v>96.6353440436496</v>
      </c>
      <c r="G14" s="1678"/>
      <c r="H14" s="1678"/>
      <c r="L14" s="1025"/>
    </row>
    <row r="15" customFormat="false" ht="12.75" hidden="false" customHeight="true" outlineLevel="0" collapsed="false">
      <c r="A15" s="1671"/>
      <c r="B15" s="812" t="s">
        <v>752</v>
      </c>
      <c r="C15" s="1671"/>
      <c r="D15" s="1671" t="n">
        <f aca="false">41+1903</f>
        <v>1944</v>
      </c>
      <c r="E15" s="1671" t="n">
        <f aca="false">1944-30-41</f>
        <v>1873</v>
      </c>
      <c r="F15" s="1672" t="n">
        <f aca="false">E15/D15*100</f>
        <v>96.3477366255144</v>
      </c>
      <c r="G15" s="1673"/>
      <c r="H15" s="1673"/>
      <c r="L15" s="1025"/>
    </row>
    <row r="16" customFormat="false" ht="15.75" hidden="false" customHeight="true" outlineLevel="0" collapsed="false">
      <c r="A16" s="1674" t="s">
        <v>755</v>
      </c>
      <c r="B16" s="1675" t="s">
        <v>756</v>
      </c>
      <c r="C16" s="1678" t="n">
        <v>0</v>
      </c>
      <c r="D16" s="1678" t="n">
        <f aca="false">SUM(D15)</f>
        <v>1944</v>
      </c>
      <c r="E16" s="1678" t="n">
        <f aca="false">SUM(E15)</f>
        <v>1873</v>
      </c>
      <c r="F16" s="1677" t="n">
        <f aca="false">E16/D16*100</f>
        <v>96.3477366255144</v>
      </c>
      <c r="G16" s="1678"/>
      <c r="H16" s="1678"/>
      <c r="L16" s="1025"/>
    </row>
    <row r="17" customFormat="false" ht="15.75" hidden="false" customHeight="true" outlineLevel="0" collapsed="false">
      <c r="A17" s="1674"/>
      <c r="B17" s="812" t="s">
        <v>752</v>
      </c>
      <c r="C17" s="1678"/>
      <c r="D17" s="1024" t="n">
        <v>1246</v>
      </c>
      <c r="E17" s="1024" t="n">
        <v>24</v>
      </c>
      <c r="F17" s="1672" t="n">
        <f aca="false">E17/D17*100</f>
        <v>1.92616372391653</v>
      </c>
      <c r="G17" s="1679"/>
      <c r="H17" s="1679"/>
      <c r="L17" s="1025"/>
    </row>
    <row r="18" customFormat="false" ht="15.75" hidden="false" customHeight="true" outlineLevel="0" collapsed="false">
      <c r="A18" s="1674"/>
      <c r="B18" s="812" t="s">
        <v>757</v>
      </c>
      <c r="C18" s="1678"/>
      <c r="D18" s="1024" t="n">
        <v>25</v>
      </c>
      <c r="E18" s="1024"/>
      <c r="F18" s="1672"/>
      <c r="G18" s="1679"/>
      <c r="H18" s="1679"/>
      <c r="L18" s="1025"/>
    </row>
    <row r="19" customFormat="false" ht="12.75" hidden="false" customHeight="false" outlineLevel="0" collapsed="false">
      <c r="A19" s="1671"/>
      <c r="B19" s="1680" t="s">
        <v>758</v>
      </c>
      <c r="C19" s="1671"/>
      <c r="D19" s="1671" t="n">
        <v>1083</v>
      </c>
      <c r="E19" s="1671" t="n">
        <v>1083</v>
      </c>
      <c r="F19" s="1672" t="n">
        <f aca="false">E19/D19*100</f>
        <v>100</v>
      </c>
      <c r="G19" s="1673"/>
      <c r="H19" s="1673"/>
      <c r="L19" s="1025"/>
    </row>
    <row r="20" customFormat="false" ht="15.75" hidden="false" customHeight="true" outlineLevel="0" collapsed="false">
      <c r="A20" s="1674" t="s">
        <v>759</v>
      </c>
      <c r="B20" s="1675" t="s">
        <v>760</v>
      </c>
      <c r="C20" s="1678" t="n">
        <v>0</v>
      </c>
      <c r="D20" s="1678" t="n">
        <f aca="false">SUM(D17:D19)</f>
        <v>2354</v>
      </c>
      <c r="E20" s="1678" t="n">
        <f aca="false">SUM(E17:E19)</f>
        <v>1107</v>
      </c>
      <c r="F20" s="1677" t="n">
        <f aca="false">E20/D20*100</f>
        <v>47.0263381478335</v>
      </c>
      <c r="G20" s="1678"/>
      <c r="H20" s="1678"/>
      <c r="L20" s="1025"/>
    </row>
    <row r="21" customFormat="false" ht="15.75" hidden="false" customHeight="true" outlineLevel="0" collapsed="false">
      <c r="A21" s="1674"/>
      <c r="B21" s="874" t="s">
        <v>761</v>
      </c>
      <c r="C21" s="1678"/>
      <c r="D21" s="1024" t="n">
        <v>10</v>
      </c>
      <c r="E21" s="1024" t="n">
        <v>10</v>
      </c>
      <c r="F21" s="1672" t="n">
        <f aca="false">E21/D21*100</f>
        <v>100</v>
      </c>
      <c r="G21" s="1678"/>
      <c r="H21" s="1678"/>
      <c r="L21" s="1025"/>
    </row>
    <row r="22" customFormat="false" ht="15.75" hidden="false" customHeight="true" outlineLevel="0" collapsed="false">
      <c r="A22" s="1674"/>
      <c r="B22" s="812" t="s">
        <v>752</v>
      </c>
      <c r="C22" s="1678"/>
      <c r="D22" s="1024" t="n">
        <f aca="false">47+3195</f>
        <v>3242</v>
      </c>
      <c r="E22" s="1024" t="n">
        <f aca="false">3242-51-47</f>
        <v>3144</v>
      </c>
      <c r="F22" s="1672" t="n">
        <f aca="false">E22/D22*100</f>
        <v>96.9771745835904</v>
      </c>
      <c r="G22" s="1678"/>
      <c r="H22" s="1678"/>
      <c r="L22" s="1025"/>
    </row>
    <row r="23" customFormat="false" ht="15.75" hidden="false" customHeight="true" outlineLevel="0" collapsed="false">
      <c r="A23" s="1674" t="s">
        <v>762</v>
      </c>
      <c r="B23" s="1675" t="s">
        <v>763</v>
      </c>
      <c r="C23" s="1678" t="n">
        <v>0</v>
      </c>
      <c r="D23" s="1678" t="n">
        <f aca="false">SUM(D21:D22)</f>
        <v>3252</v>
      </c>
      <c r="E23" s="1678" t="n">
        <f aca="false">SUM(E21:E22)</f>
        <v>3154</v>
      </c>
      <c r="F23" s="1677" t="n">
        <f aca="false">E23/D23*100</f>
        <v>96.9864698646987</v>
      </c>
      <c r="G23" s="1678"/>
      <c r="H23" s="1678"/>
      <c r="L23" s="1025"/>
    </row>
    <row r="24" customFormat="false" ht="20.25" hidden="false" customHeight="true" outlineLevel="0" collapsed="false">
      <c r="A24" s="1681" t="n">
        <v>1</v>
      </c>
      <c r="B24" s="1682" t="s">
        <v>764</v>
      </c>
      <c r="C24" s="1683" t="n">
        <f aca="false">C14+C16+C20+C23+C12</f>
        <v>0</v>
      </c>
      <c r="D24" s="1683" t="n">
        <f aca="false">D14+D16+D20+D23+D12</f>
        <v>10985</v>
      </c>
      <c r="E24" s="1683" t="n">
        <f aca="false">E14+E16+E20+E23+E12</f>
        <v>9322</v>
      </c>
      <c r="F24" s="1684" t="n">
        <f aca="false">E24/D24*100</f>
        <v>84.86117432863</v>
      </c>
      <c r="G24" s="1683" t="n">
        <f aca="false">3336+769+525+450+2250+4000+120+880+2900+1000+640</f>
        <v>16870</v>
      </c>
      <c r="H24" s="1683" t="n">
        <f aca="false">3336+3803</f>
        <v>7139</v>
      </c>
      <c r="L24" s="1025"/>
    </row>
    <row r="25" customFormat="false" ht="18" hidden="false" customHeight="true" outlineLevel="0" collapsed="false">
      <c r="A25" s="1685"/>
      <c r="B25" s="1686" t="s">
        <v>765</v>
      </c>
      <c r="C25" s="1685"/>
      <c r="D25" s="1685" t="n">
        <v>2337</v>
      </c>
      <c r="E25" s="1685"/>
      <c r="F25" s="1672"/>
      <c r="G25" s="1687"/>
      <c r="H25" s="1687"/>
    </row>
    <row r="26" customFormat="false" ht="14.25" hidden="false" customHeight="true" outlineLevel="0" collapsed="false">
      <c r="A26" s="1674" t="s">
        <v>750</v>
      </c>
      <c r="B26" s="1675" t="s">
        <v>766</v>
      </c>
      <c r="C26" s="1678" t="n">
        <v>0</v>
      </c>
      <c r="D26" s="1678" t="n">
        <f aca="false">SUM(D25)</f>
        <v>2337</v>
      </c>
      <c r="E26" s="1678" t="n">
        <v>0</v>
      </c>
      <c r="F26" s="1677"/>
      <c r="G26" s="1678"/>
      <c r="H26" s="1678"/>
    </row>
    <row r="27" customFormat="false" ht="14.25" hidden="false" customHeight="true" outlineLevel="0" collapsed="false">
      <c r="A27" s="1674"/>
      <c r="B27" s="812" t="s">
        <v>767</v>
      </c>
      <c r="C27" s="1678"/>
      <c r="D27" s="1024" t="n">
        <v>385</v>
      </c>
      <c r="E27" s="1024"/>
      <c r="F27" s="1672"/>
      <c r="G27" s="1679"/>
      <c r="H27" s="1679"/>
    </row>
    <row r="28" customFormat="false" ht="12.75" hidden="false" customHeight="false" outlineLevel="0" collapsed="false">
      <c r="A28" s="1671"/>
      <c r="B28" s="812" t="s">
        <v>768</v>
      </c>
      <c r="C28" s="1671"/>
      <c r="D28" s="1671" t="n">
        <f aca="false">1065+240</f>
        <v>1305</v>
      </c>
      <c r="E28" s="1671" t="n">
        <v>1305</v>
      </c>
      <c r="F28" s="1672" t="n">
        <f aca="false">E28/D28*100</f>
        <v>100</v>
      </c>
      <c r="G28" s="1673"/>
      <c r="H28" s="1673"/>
    </row>
    <row r="29" customFormat="false" ht="13.5" hidden="false" customHeight="true" outlineLevel="0" collapsed="false">
      <c r="A29" s="1674" t="s">
        <v>753</v>
      </c>
      <c r="B29" s="1675" t="s">
        <v>769</v>
      </c>
      <c r="C29" s="1678" t="n">
        <v>0</v>
      </c>
      <c r="D29" s="1678" t="n">
        <f aca="false">SUM(D27:D28)</f>
        <v>1690</v>
      </c>
      <c r="E29" s="1678" t="n">
        <f aca="false">SUM(E27:E28)</f>
        <v>1305</v>
      </c>
      <c r="F29" s="1677" t="n">
        <f aca="false">E29/D29*100</f>
        <v>77.2189349112426</v>
      </c>
      <c r="G29" s="1678"/>
      <c r="H29" s="1678"/>
    </row>
    <row r="30" customFormat="false" ht="12.75" hidden="false" customHeight="true" outlineLevel="0" collapsed="false">
      <c r="A30" s="1674"/>
      <c r="B30" s="874"/>
      <c r="C30" s="1678"/>
      <c r="D30" s="1678"/>
      <c r="E30" s="1678"/>
      <c r="F30" s="1678"/>
      <c r="G30" s="1679"/>
      <c r="H30" s="1679"/>
    </row>
    <row r="31" customFormat="false" ht="15.75" hidden="false" customHeight="true" outlineLevel="0" collapsed="false">
      <c r="A31" s="1674" t="s">
        <v>755</v>
      </c>
      <c r="B31" s="1675" t="s">
        <v>770</v>
      </c>
      <c r="C31" s="1678" t="n">
        <v>0</v>
      </c>
      <c r="D31" s="1678" t="n">
        <v>0</v>
      </c>
      <c r="E31" s="1678" t="n">
        <v>0</v>
      </c>
      <c r="F31" s="1678"/>
      <c r="G31" s="1678"/>
      <c r="H31" s="1678"/>
    </row>
    <row r="32" customFormat="false" ht="13.5" hidden="false" customHeight="true" outlineLevel="0" collapsed="false">
      <c r="A32" s="1674"/>
      <c r="B32" s="874" t="s">
        <v>771</v>
      </c>
      <c r="C32" s="1678"/>
      <c r="D32" s="1688" t="n">
        <v>152</v>
      </c>
      <c r="E32" s="281"/>
      <c r="F32" s="1672"/>
      <c r="G32" s="1679"/>
      <c r="H32" s="1679"/>
      <c r="K32" s="1025"/>
    </row>
    <row r="33" customFormat="false" ht="14.25" hidden="false" customHeight="true" outlineLevel="0" collapsed="false">
      <c r="A33" s="1674" t="s">
        <v>759</v>
      </c>
      <c r="B33" s="1675" t="s">
        <v>772</v>
      </c>
      <c r="C33" s="1678" t="n">
        <v>0</v>
      </c>
      <c r="D33" s="1678" t="n">
        <f aca="false">SUM(D32)</f>
        <v>152</v>
      </c>
      <c r="E33" s="1678" t="n">
        <f aca="false">SUM(E32)</f>
        <v>0</v>
      </c>
      <c r="F33" s="1677"/>
      <c r="G33" s="1678"/>
      <c r="H33" s="1678"/>
    </row>
    <row r="34" customFormat="false" ht="17.25" hidden="false" customHeight="true" outlineLevel="0" collapsed="false">
      <c r="A34" s="1681" t="n">
        <v>2</v>
      </c>
      <c r="B34" s="1682" t="s">
        <v>773</v>
      </c>
      <c r="C34" s="1052" t="n">
        <f aca="false">C26+C29+C31+C33</f>
        <v>0</v>
      </c>
      <c r="D34" s="1052" t="n">
        <f aca="false">D26+D29+D31+D33</f>
        <v>4179</v>
      </c>
      <c r="E34" s="1052" t="n">
        <f aca="false">E26+E29+E31+E33</f>
        <v>1305</v>
      </c>
      <c r="F34" s="1684" t="n">
        <f aca="false">E34/D34*100</f>
        <v>31.2275664034458</v>
      </c>
      <c r="G34" s="1052" t="n">
        <f aca="false">571+76+635+720</f>
        <v>2002</v>
      </c>
      <c r="H34" s="1052" t="n">
        <f aca="false">H26+H29+H31+H33</f>
        <v>0</v>
      </c>
    </row>
    <row r="35" customFormat="false" ht="12.75" hidden="false" customHeight="true" outlineLevel="0" collapsed="false">
      <c r="A35" s="1671"/>
      <c r="B35" s="1680" t="s">
        <v>758</v>
      </c>
      <c r="C35" s="1676"/>
      <c r="D35" s="1671" t="n">
        <v>3970</v>
      </c>
      <c r="E35" s="1671" t="n">
        <v>3970</v>
      </c>
      <c r="F35" s="1672" t="n">
        <f aca="false">E35/D35*100</f>
        <v>100</v>
      </c>
      <c r="G35" s="1689"/>
      <c r="H35" s="1689"/>
    </row>
    <row r="36" s="1691" customFormat="true" ht="15.75" hidden="false" customHeight="true" outlineLevel="0" collapsed="false">
      <c r="A36" s="1674" t="s">
        <v>750</v>
      </c>
      <c r="B36" s="1675" t="s">
        <v>774</v>
      </c>
      <c r="C36" s="1678" t="n">
        <v>0</v>
      </c>
      <c r="D36" s="1678" t="n">
        <f aca="false">SUM(D35)</f>
        <v>3970</v>
      </c>
      <c r="E36" s="1678" t="n">
        <f aca="false">SUM(E35)</f>
        <v>3970</v>
      </c>
      <c r="F36" s="1690" t="n">
        <f aca="false">E36/D36*100</f>
        <v>100</v>
      </c>
      <c r="G36" s="1678"/>
      <c r="H36" s="1678"/>
    </row>
    <row r="37" s="1691" customFormat="true" ht="15.75" hidden="false" customHeight="true" outlineLevel="0" collapsed="false">
      <c r="A37" s="1674"/>
      <c r="B37" s="874" t="s">
        <v>775</v>
      </c>
      <c r="C37" s="1678"/>
      <c r="D37" s="1024" t="n">
        <v>79</v>
      </c>
      <c r="E37" s="1024" t="n">
        <v>77</v>
      </c>
      <c r="F37" s="1672" t="n">
        <f aca="false">E37/D37*100</f>
        <v>97.4683544303798</v>
      </c>
      <c r="G37" s="1678"/>
      <c r="H37" s="1678"/>
    </row>
    <row r="38" s="1691" customFormat="true" ht="15.75" hidden="false" customHeight="true" outlineLevel="0" collapsed="false">
      <c r="A38" s="1674"/>
      <c r="B38" s="874" t="s">
        <v>758</v>
      </c>
      <c r="C38" s="1678"/>
      <c r="D38" s="1024" t="n">
        <v>191</v>
      </c>
      <c r="E38" s="1024"/>
      <c r="F38" s="1672"/>
      <c r="G38" s="1678"/>
      <c r="H38" s="1678"/>
    </row>
    <row r="39" s="1691" customFormat="true" ht="15.75" hidden="false" customHeight="true" outlineLevel="0" collapsed="false">
      <c r="A39" s="1674" t="s">
        <v>753</v>
      </c>
      <c r="B39" s="1692" t="s">
        <v>776</v>
      </c>
      <c r="C39" s="1678" t="n">
        <v>0</v>
      </c>
      <c r="D39" s="1678" t="n">
        <f aca="false">SUM(D37:D38)</f>
        <v>270</v>
      </c>
      <c r="E39" s="1693" t="n">
        <f aca="false">SUM(E37:E38)</f>
        <v>77</v>
      </c>
      <c r="F39" s="1690" t="n">
        <f aca="false">E39/D39*100</f>
        <v>28.5185185185185</v>
      </c>
      <c r="G39" s="1678"/>
      <c r="H39" s="1678"/>
    </row>
    <row r="40" s="1691" customFormat="true" ht="12.75" hidden="false" customHeight="true" outlineLevel="0" collapsed="false">
      <c r="A40" s="1676"/>
      <c r="B40" s="1680" t="s">
        <v>758</v>
      </c>
      <c r="C40" s="1676"/>
      <c r="D40" s="1671" t="n">
        <v>1242</v>
      </c>
      <c r="E40" s="1671" t="n">
        <v>1242</v>
      </c>
      <c r="F40" s="1672" t="n">
        <f aca="false">E40/D40*100</f>
        <v>100</v>
      </c>
      <c r="G40" s="1689"/>
      <c r="H40" s="1689"/>
    </row>
    <row r="41" s="1691" customFormat="true" ht="12.75" hidden="false" customHeight="true" outlineLevel="0" collapsed="false">
      <c r="A41" s="1676"/>
      <c r="B41" s="1680" t="s">
        <v>777</v>
      </c>
      <c r="C41" s="1676"/>
      <c r="D41" s="1671" t="n">
        <v>243</v>
      </c>
      <c r="E41" s="1671" t="n">
        <f aca="false">1481-1242</f>
        <v>239</v>
      </c>
      <c r="F41" s="1672" t="n">
        <f aca="false">E41/D41*100</f>
        <v>98.3539094650206</v>
      </c>
      <c r="G41" s="1689"/>
      <c r="H41" s="1689"/>
    </row>
    <row r="42" s="1691" customFormat="true" ht="15.75" hidden="false" customHeight="true" outlineLevel="0" collapsed="false">
      <c r="A42" s="1674" t="s">
        <v>755</v>
      </c>
      <c r="B42" s="1675" t="s">
        <v>778</v>
      </c>
      <c r="C42" s="1678" t="n">
        <v>0</v>
      </c>
      <c r="D42" s="1678" t="n">
        <f aca="false">SUM(D40:D41)</f>
        <v>1485</v>
      </c>
      <c r="E42" s="1678" t="n">
        <f aca="false">SUM(E40:E41)</f>
        <v>1481</v>
      </c>
      <c r="F42" s="1690" t="n">
        <f aca="false">E42/D42*100</f>
        <v>99.7306397306397</v>
      </c>
      <c r="G42" s="1678"/>
      <c r="H42" s="1678"/>
    </row>
    <row r="43" customFormat="false" ht="15.75" hidden="false" customHeight="true" outlineLevel="0" collapsed="false">
      <c r="A43" s="1671"/>
      <c r="B43" s="1680" t="s">
        <v>758</v>
      </c>
      <c r="C43" s="1671"/>
      <c r="D43" s="1671" t="n">
        <v>2761</v>
      </c>
      <c r="E43" s="1671"/>
      <c r="F43" s="1671"/>
      <c r="G43" s="1673"/>
      <c r="H43" s="1673"/>
    </row>
    <row r="44" s="1691" customFormat="true" ht="15.75" hidden="false" customHeight="true" outlineLevel="0" collapsed="false">
      <c r="A44" s="1674" t="s">
        <v>759</v>
      </c>
      <c r="B44" s="1675" t="s">
        <v>779</v>
      </c>
      <c r="C44" s="1678" t="n">
        <v>0</v>
      </c>
      <c r="D44" s="1678" t="n">
        <f aca="false">SUM(D43)</f>
        <v>2761</v>
      </c>
      <c r="E44" s="1693" t="n">
        <f aca="false">SUM(E43)</f>
        <v>0</v>
      </c>
      <c r="F44" s="1672"/>
      <c r="G44" s="1678"/>
      <c r="H44" s="1678"/>
    </row>
    <row r="45" s="1691" customFormat="true" ht="13.5" hidden="false" customHeight="true" outlineLevel="0" collapsed="false">
      <c r="A45" s="1674"/>
      <c r="B45" s="1680" t="s">
        <v>758</v>
      </c>
      <c r="C45" s="1024"/>
      <c r="D45" s="1024" t="n">
        <v>1060</v>
      </c>
      <c r="E45" s="1024" t="n">
        <v>1060</v>
      </c>
      <c r="F45" s="1672" t="n">
        <f aca="false">E45/D45*100</f>
        <v>100</v>
      </c>
      <c r="G45" s="1679"/>
      <c r="H45" s="1679"/>
    </row>
    <row r="46" s="1691" customFormat="true" ht="15.75" hidden="false" customHeight="true" outlineLevel="0" collapsed="false">
      <c r="A46" s="1674" t="s">
        <v>762</v>
      </c>
      <c r="B46" s="1675" t="s">
        <v>780</v>
      </c>
      <c r="C46" s="1678" t="n">
        <v>0</v>
      </c>
      <c r="D46" s="1678" t="n">
        <f aca="false">SUM(D45)</f>
        <v>1060</v>
      </c>
      <c r="E46" s="1678" t="n">
        <f aca="false">SUM(E45)</f>
        <v>1060</v>
      </c>
      <c r="F46" s="1690" t="n">
        <f aca="false">E46/D46*100</f>
        <v>100</v>
      </c>
      <c r="G46" s="1678"/>
      <c r="H46" s="1678"/>
    </row>
    <row r="47" s="1691" customFormat="true" ht="15.75" hidden="false" customHeight="true" outlineLevel="0" collapsed="false">
      <c r="A47" s="1674"/>
      <c r="B47" s="1680" t="s">
        <v>781</v>
      </c>
      <c r="C47" s="1678"/>
      <c r="D47" s="1024" t="n">
        <v>32</v>
      </c>
      <c r="E47" s="1024" t="n">
        <v>32</v>
      </c>
      <c r="F47" s="1672" t="n">
        <f aca="false">E47/D47*100</f>
        <v>100</v>
      </c>
      <c r="G47" s="1679"/>
      <c r="H47" s="1679"/>
    </row>
    <row r="48" s="1691" customFormat="true" ht="16.5" hidden="false" customHeight="true" outlineLevel="0" collapsed="false">
      <c r="A48" s="1676"/>
      <c r="B48" s="1680" t="s">
        <v>758</v>
      </c>
      <c r="C48" s="1676"/>
      <c r="D48" s="1671" t="n">
        <f aca="false">1552+336+38</f>
        <v>1926</v>
      </c>
      <c r="E48" s="1671" t="n">
        <v>1925</v>
      </c>
      <c r="F48" s="1672" t="n">
        <f aca="false">E48/D48*100</f>
        <v>99.9480789200415</v>
      </c>
      <c r="G48" s="1689"/>
      <c r="H48" s="1689"/>
    </row>
    <row r="49" s="1691" customFormat="true" ht="16.5" hidden="false" customHeight="true" outlineLevel="0" collapsed="false">
      <c r="A49" s="1676"/>
      <c r="B49" s="1680" t="s">
        <v>782</v>
      </c>
      <c r="C49" s="1676"/>
      <c r="D49" s="1671" t="n">
        <v>1996</v>
      </c>
      <c r="E49" s="1671"/>
      <c r="F49" s="1672"/>
      <c r="G49" s="1689"/>
      <c r="H49" s="1689"/>
    </row>
    <row r="50" s="1691" customFormat="true" ht="16.5" hidden="false" customHeight="true" outlineLevel="0" collapsed="false">
      <c r="A50" s="1676"/>
      <c r="B50" s="1680" t="s">
        <v>783</v>
      </c>
      <c r="C50" s="1676"/>
      <c r="D50" s="1671" t="n">
        <v>187</v>
      </c>
      <c r="E50" s="1671"/>
      <c r="F50" s="1672"/>
      <c r="G50" s="1689"/>
      <c r="H50" s="1689"/>
    </row>
    <row r="51" customFormat="false" ht="15.75" hidden="false" customHeight="true" outlineLevel="0" collapsed="false">
      <c r="A51" s="1674" t="s">
        <v>784</v>
      </c>
      <c r="B51" s="1675" t="s">
        <v>785</v>
      </c>
      <c r="C51" s="1678" t="n">
        <v>0</v>
      </c>
      <c r="D51" s="1678" t="n">
        <f aca="false">SUM(D47:D50)</f>
        <v>4141</v>
      </c>
      <c r="E51" s="1693" t="n">
        <f aca="false">SUM(E47:E50)</f>
        <v>1957</v>
      </c>
      <c r="F51" s="1690" t="n">
        <f aca="false">E51/D51*100</f>
        <v>47.259116155518</v>
      </c>
      <c r="G51" s="1678"/>
      <c r="H51" s="1678"/>
    </row>
    <row r="52" customFormat="false" ht="15.75" hidden="false" customHeight="true" outlineLevel="0" collapsed="false">
      <c r="A52" s="1674"/>
      <c r="B52" s="812" t="s">
        <v>786</v>
      </c>
      <c r="C52" s="1678"/>
      <c r="D52" s="1024" t="n">
        <v>18</v>
      </c>
      <c r="E52" s="1024" t="n">
        <v>18</v>
      </c>
      <c r="F52" s="1672" t="n">
        <f aca="false">E52/D52*100</f>
        <v>100</v>
      </c>
      <c r="G52" s="1679"/>
      <c r="H52" s="1679"/>
    </row>
    <row r="53" customFormat="false" ht="12.75" hidden="false" customHeight="true" outlineLevel="0" collapsed="false">
      <c r="A53" s="1674"/>
      <c r="B53" s="1680" t="s">
        <v>758</v>
      </c>
      <c r="C53" s="1024"/>
      <c r="D53" s="1024" t="n">
        <f aca="false">653+345</f>
        <v>998</v>
      </c>
      <c r="E53" s="1024" t="n">
        <v>998</v>
      </c>
      <c r="F53" s="1672" t="n">
        <f aca="false">E53/D53*100</f>
        <v>100</v>
      </c>
      <c r="G53" s="1015"/>
      <c r="H53" s="1679"/>
    </row>
    <row r="54" customFormat="false" ht="12.75" hidden="false" customHeight="true" outlineLevel="0" collapsed="false">
      <c r="A54" s="1674"/>
      <c r="B54" s="1680" t="s">
        <v>787</v>
      </c>
      <c r="C54" s="1024"/>
      <c r="D54" s="1024" t="n">
        <v>240</v>
      </c>
      <c r="E54" s="1024" t="n">
        <v>240</v>
      </c>
      <c r="F54" s="1024"/>
      <c r="G54" s="1015"/>
      <c r="H54" s="1679"/>
    </row>
    <row r="55" customFormat="false" ht="15.75" hidden="false" customHeight="true" outlineLevel="0" collapsed="false">
      <c r="A55" s="1674" t="s">
        <v>788</v>
      </c>
      <c r="B55" s="1675" t="s">
        <v>789</v>
      </c>
      <c r="C55" s="1678" t="n">
        <v>0</v>
      </c>
      <c r="D55" s="1678" t="n">
        <f aca="false">SUM(D52:D54)</f>
        <v>1256</v>
      </c>
      <c r="E55" s="1678" t="n">
        <f aca="false">SUM(E52:E54)</f>
        <v>1256</v>
      </c>
      <c r="F55" s="1690" t="n">
        <f aca="false">E55/D55*100</f>
        <v>100</v>
      </c>
      <c r="G55" s="1678"/>
      <c r="H55" s="1678"/>
    </row>
    <row r="56" customFormat="false" ht="13.5" hidden="false" customHeight="true" outlineLevel="0" collapsed="false">
      <c r="A56" s="1674"/>
      <c r="B56" s="1680" t="s">
        <v>758</v>
      </c>
      <c r="C56" s="1678"/>
      <c r="D56" s="1024" t="n">
        <v>255</v>
      </c>
      <c r="E56" s="1024" t="n">
        <v>255</v>
      </c>
      <c r="F56" s="1672" t="n">
        <f aca="false">E56/D56*100</f>
        <v>100</v>
      </c>
      <c r="G56" s="1678"/>
      <c r="H56" s="1678"/>
    </row>
    <row r="57" s="1691" customFormat="true" ht="15.75" hidden="false" customHeight="true" outlineLevel="0" collapsed="false">
      <c r="A57" s="1674" t="s">
        <v>790</v>
      </c>
      <c r="B57" s="1675" t="s">
        <v>791</v>
      </c>
      <c r="C57" s="1678" t="n">
        <v>0</v>
      </c>
      <c r="D57" s="1678" t="n">
        <f aca="false">SUM(D56)</f>
        <v>255</v>
      </c>
      <c r="E57" s="1678" t="n">
        <f aca="false">SUM(E56)</f>
        <v>255</v>
      </c>
      <c r="F57" s="1690" t="n">
        <f aca="false">E57/D57*100</f>
        <v>100</v>
      </c>
      <c r="G57" s="1678"/>
      <c r="H57" s="1678"/>
    </row>
    <row r="58" s="1691" customFormat="true" ht="15.75" hidden="false" customHeight="true" outlineLevel="0" collapsed="false">
      <c r="A58" s="1674"/>
      <c r="B58" s="812" t="s">
        <v>752</v>
      </c>
      <c r="C58" s="1678"/>
      <c r="D58" s="1024" t="n">
        <v>28</v>
      </c>
      <c r="E58" s="1024" t="n">
        <v>28</v>
      </c>
      <c r="F58" s="1672" t="n">
        <f aca="false">E58/D58*100</f>
        <v>100</v>
      </c>
      <c r="G58" s="1679"/>
      <c r="H58" s="1679"/>
    </row>
    <row r="59" s="1691" customFormat="true" ht="15.75" hidden="false" customHeight="true" outlineLevel="0" collapsed="false">
      <c r="A59" s="1674"/>
      <c r="B59" s="812" t="s">
        <v>792</v>
      </c>
      <c r="C59" s="1678"/>
      <c r="D59" s="1024" t="n">
        <v>18</v>
      </c>
      <c r="E59" s="1024" t="n">
        <v>18</v>
      </c>
      <c r="F59" s="1672" t="n">
        <f aca="false">E59/D59*100</f>
        <v>100</v>
      </c>
      <c r="G59" s="1679"/>
      <c r="H59" s="1679"/>
    </row>
    <row r="60" s="1691" customFormat="true" ht="13.5" hidden="false" customHeight="true" outlineLevel="0" collapsed="false">
      <c r="A60" s="1676"/>
      <c r="B60" s="1680" t="s">
        <v>758</v>
      </c>
      <c r="C60" s="1024"/>
      <c r="D60" s="1024" t="n">
        <v>5593</v>
      </c>
      <c r="E60" s="1024" t="n">
        <f aca="false">605-28-18</f>
        <v>559</v>
      </c>
      <c r="F60" s="1672" t="n">
        <f aca="false">E60/D60*100</f>
        <v>9.99463615233327</v>
      </c>
      <c r="G60" s="1015"/>
      <c r="H60" s="1689"/>
      <c r="I60" s="1694"/>
      <c r="J60" s="1694"/>
      <c r="K60" s="1694"/>
      <c r="L60" s="1694"/>
      <c r="M60" s="1694"/>
    </row>
    <row r="61" s="1691" customFormat="true" ht="15.75" hidden="false" customHeight="true" outlineLevel="0" collapsed="false">
      <c r="A61" s="1674" t="s">
        <v>793</v>
      </c>
      <c r="B61" s="1675" t="s">
        <v>794</v>
      </c>
      <c r="C61" s="1678" t="n">
        <v>0</v>
      </c>
      <c r="D61" s="1678" t="n">
        <f aca="false">SUM(D58:D60)</f>
        <v>5639</v>
      </c>
      <c r="E61" s="1678" t="n">
        <f aca="false">SUM(E58:E60)</f>
        <v>605</v>
      </c>
      <c r="F61" s="1677" t="n">
        <f aca="false">E61/D61*100</f>
        <v>10.7288526334456</v>
      </c>
      <c r="G61" s="1678"/>
      <c r="H61" s="1678"/>
    </row>
    <row r="62" s="1691" customFormat="true" ht="15.75" hidden="false" customHeight="true" outlineLevel="0" collapsed="false">
      <c r="A62" s="1674"/>
      <c r="B62" s="812" t="s">
        <v>752</v>
      </c>
      <c r="C62" s="1678"/>
      <c r="D62" s="1024" t="n">
        <f aca="false">57+2993</f>
        <v>3050</v>
      </c>
      <c r="E62" s="1024" t="n">
        <v>2993</v>
      </c>
      <c r="F62" s="1672" t="n">
        <f aca="false">E62/D62*100</f>
        <v>98.1311475409836</v>
      </c>
      <c r="G62" s="1679"/>
      <c r="H62" s="1679"/>
    </row>
    <row r="63" s="1691" customFormat="true" ht="15.75" hidden="false" customHeight="true" outlineLevel="0" collapsed="false">
      <c r="A63" s="1674"/>
      <c r="B63" s="1680" t="s">
        <v>795</v>
      </c>
      <c r="C63" s="1678"/>
      <c r="D63" s="1024" t="n">
        <v>77</v>
      </c>
      <c r="E63" s="1024"/>
      <c r="F63" s="1672"/>
      <c r="G63" s="1679"/>
      <c r="H63" s="1679"/>
    </row>
    <row r="64" s="1691" customFormat="true" ht="15.75" hidden="false" customHeight="true" outlineLevel="0" collapsed="false">
      <c r="A64" s="1674"/>
      <c r="B64" s="1680" t="s">
        <v>796</v>
      </c>
      <c r="C64" s="1678"/>
      <c r="D64" s="1024" t="n">
        <v>352</v>
      </c>
      <c r="E64" s="1024" t="n">
        <v>352</v>
      </c>
      <c r="F64" s="1672" t="n">
        <f aca="false">E64/D64*100</f>
        <v>100</v>
      </c>
      <c r="G64" s="1679"/>
      <c r="H64" s="1679"/>
    </row>
    <row r="65" s="1691" customFormat="true" ht="15.75" hidden="false" customHeight="true" outlineLevel="0" collapsed="false">
      <c r="A65" s="1674"/>
      <c r="B65" s="1680" t="s">
        <v>797</v>
      </c>
      <c r="C65" s="1678"/>
      <c r="D65" s="1024" t="n">
        <v>590</v>
      </c>
      <c r="E65" s="1024" t="n">
        <v>595</v>
      </c>
      <c r="F65" s="1672" t="n">
        <f aca="false">E65/D65*100</f>
        <v>100.847457627119</v>
      </c>
      <c r="G65" s="1679"/>
      <c r="H65" s="1679"/>
    </row>
    <row r="66" s="1691" customFormat="true" ht="15.75" hidden="false" customHeight="true" outlineLevel="0" collapsed="false">
      <c r="A66" s="1674"/>
      <c r="B66" s="1680" t="s">
        <v>758</v>
      </c>
      <c r="C66" s="1678"/>
      <c r="D66" s="1024" t="n">
        <v>4638</v>
      </c>
      <c r="E66" s="1024"/>
      <c r="F66" s="1672"/>
      <c r="G66" s="1679"/>
      <c r="H66" s="1679"/>
    </row>
    <row r="67" s="1691" customFormat="true" ht="15.75" hidden="false" customHeight="true" outlineLevel="0" collapsed="false">
      <c r="A67" s="1674" t="s">
        <v>798</v>
      </c>
      <c r="B67" s="1675" t="s">
        <v>799</v>
      </c>
      <c r="C67" s="1678" t="n">
        <v>0</v>
      </c>
      <c r="D67" s="1678" t="n">
        <f aca="false">SUM(D62:D66)</f>
        <v>8707</v>
      </c>
      <c r="E67" s="1693" t="n">
        <f aca="false">SUM(E62:E66)</f>
        <v>3940</v>
      </c>
      <c r="F67" s="1677" t="n">
        <f aca="false">E67/D67*100</f>
        <v>45.2509475134949</v>
      </c>
      <c r="G67" s="1678"/>
      <c r="H67" s="1678"/>
      <c r="L67" s="1694"/>
    </row>
    <row r="68" s="1691" customFormat="true" ht="12" hidden="false" customHeight="true" outlineLevel="0" collapsed="false">
      <c r="A68" s="1674"/>
      <c r="B68" s="1680" t="s">
        <v>758</v>
      </c>
      <c r="C68" s="1678"/>
      <c r="D68" s="1024" t="n">
        <v>3979</v>
      </c>
      <c r="E68" s="1024"/>
      <c r="F68" s="1024"/>
      <c r="G68" s="1679"/>
      <c r="H68" s="1679"/>
    </row>
    <row r="69" s="1691" customFormat="true" ht="15.75" hidden="false" customHeight="true" outlineLevel="0" collapsed="false">
      <c r="A69" s="1674" t="s">
        <v>800</v>
      </c>
      <c r="B69" s="1675" t="s">
        <v>801</v>
      </c>
      <c r="C69" s="1678" t="n">
        <v>0</v>
      </c>
      <c r="D69" s="1678" t="n">
        <f aca="false">SUM(D68)</f>
        <v>3979</v>
      </c>
      <c r="E69" s="1693" t="n">
        <f aca="false">SUM(E68)</f>
        <v>0</v>
      </c>
      <c r="F69" s="1678"/>
      <c r="G69" s="1678"/>
      <c r="H69" s="1678"/>
    </row>
    <row r="70" customFormat="false" ht="21" hidden="false" customHeight="true" outlineLevel="0" collapsed="false">
      <c r="A70" s="1681" t="n">
        <v>3</v>
      </c>
      <c r="B70" s="1695" t="s">
        <v>802</v>
      </c>
      <c r="C70" s="1052" t="n">
        <f aca="false">C36+C39+C42+C44+C46+C51+C55+C57+C61+C67+C69</f>
        <v>0</v>
      </c>
      <c r="D70" s="1052" t="n">
        <f aca="false">D36+D39+D42+D44+D46+D51+D55+D57+D61+D67+D69</f>
        <v>33523</v>
      </c>
      <c r="E70" s="1052" t="n">
        <f aca="false">E36+E39+E42+E44+E46+E51+E55+E57+E61+E67+E69</f>
        <v>14601</v>
      </c>
      <c r="F70" s="1684" t="n">
        <f aca="false">E70/D70*100</f>
        <v>43.5551710765743</v>
      </c>
      <c r="G70" s="1052" t="n">
        <f aca="false">7440+560+790+1486+1982+200+600+2540+762+254+64+77+320+5000+560+320+3810+1524+64+1400+520+1120+382+900+700</f>
        <v>33375</v>
      </c>
      <c r="H70" s="1052" t="n">
        <f aca="false">4380+1950+381+10160+3810+50800+1475</f>
        <v>72956</v>
      </c>
      <c r="J70" s="1025"/>
      <c r="K70" s="1025"/>
      <c r="L70" s="1025"/>
      <c r="M70" s="1025"/>
      <c r="N70" s="1025"/>
      <c r="O70" s="1025"/>
    </row>
    <row r="71" customFormat="false" ht="15.75" hidden="false" customHeight="true" outlineLevel="0" collapsed="false">
      <c r="A71" s="1671"/>
      <c r="B71" s="1680" t="s">
        <v>758</v>
      </c>
      <c r="C71" s="1671"/>
      <c r="D71" s="1671" t="n">
        <v>203</v>
      </c>
      <c r="E71" s="1671"/>
      <c r="F71" s="1672"/>
      <c r="G71" s="1673"/>
      <c r="H71" s="1673"/>
    </row>
    <row r="72" customFormat="false" ht="15.75" hidden="false" customHeight="true" outlineLevel="0" collapsed="false">
      <c r="A72" s="1671"/>
      <c r="B72" s="1680" t="s">
        <v>803</v>
      </c>
      <c r="C72" s="1671"/>
      <c r="D72" s="1671" t="n">
        <v>2482</v>
      </c>
      <c r="E72" s="1671"/>
      <c r="F72" s="1672"/>
      <c r="G72" s="1673"/>
      <c r="H72" s="1673"/>
    </row>
    <row r="73" customFormat="false" ht="15.75" hidden="false" customHeight="true" outlineLevel="0" collapsed="false">
      <c r="A73" s="1674" t="s">
        <v>750</v>
      </c>
      <c r="B73" s="1696" t="s">
        <v>804</v>
      </c>
      <c r="C73" s="1678" t="n">
        <v>0</v>
      </c>
      <c r="D73" s="1678" t="n">
        <f aca="false">SUM(D71:D72)</f>
        <v>2685</v>
      </c>
      <c r="E73" s="1693" t="n">
        <f aca="false">SUM(E71)</f>
        <v>0</v>
      </c>
      <c r="F73" s="1677"/>
      <c r="G73" s="1678"/>
      <c r="H73" s="1678"/>
    </row>
    <row r="74" customFormat="false" ht="12.75" hidden="false" customHeight="true" outlineLevel="0" collapsed="false">
      <c r="A74" s="1674"/>
      <c r="B74" s="1697"/>
      <c r="C74" s="1678"/>
      <c r="D74" s="1678"/>
      <c r="E74" s="281"/>
      <c r="F74" s="1672"/>
      <c r="G74" s="1679"/>
      <c r="H74" s="1679"/>
    </row>
    <row r="75" customFormat="false" ht="15.75" hidden="false" customHeight="true" outlineLevel="0" collapsed="false">
      <c r="A75" s="1674" t="s">
        <v>753</v>
      </c>
      <c r="B75" s="1696" t="s">
        <v>805</v>
      </c>
      <c r="C75" s="1678" t="n">
        <v>0</v>
      </c>
      <c r="D75" s="1678" t="n">
        <v>0</v>
      </c>
      <c r="E75" s="1678" t="n">
        <f aca="false">SUM(E74)</f>
        <v>0</v>
      </c>
      <c r="F75" s="1677"/>
      <c r="G75" s="1678"/>
      <c r="H75" s="1678"/>
    </row>
    <row r="76" customFormat="false" ht="13.5" hidden="false" customHeight="true" outlineLevel="0" collapsed="false">
      <c r="A76" s="1671"/>
      <c r="B76" s="1680"/>
      <c r="C76" s="1671"/>
      <c r="D76" s="1671"/>
      <c r="E76" s="1671"/>
      <c r="F76" s="1671"/>
      <c r="G76" s="1673"/>
      <c r="H76" s="1673"/>
    </row>
    <row r="77" customFormat="false" ht="15.75" hidden="false" customHeight="true" outlineLevel="0" collapsed="false">
      <c r="A77" s="1674" t="s">
        <v>755</v>
      </c>
      <c r="B77" s="1698" t="s">
        <v>806</v>
      </c>
      <c r="C77" s="1678" t="n">
        <v>0</v>
      </c>
      <c r="D77" s="1678" t="n">
        <v>0</v>
      </c>
      <c r="E77" s="1678" t="n">
        <v>0</v>
      </c>
      <c r="F77" s="1678"/>
      <c r="G77" s="1678"/>
      <c r="H77" s="1678"/>
    </row>
    <row r="78" customFormat="false" ht="12.75" hidden="false" customHeight="false" outlineLevel="0" collapsed="false">
      <c r="A78" s="1671"/>
      <c r="B78" s="1680" t="s">
        <v>758</v>
      </c>
      <c r="C78" s="1671"/>
      <c r="D78" s="1671" t="n">
        <v>712</v>
      </c>
      <c r="E78" s="1671" t="n">
        <v>711</v>
      </c>
      <c r="F78" s="1672" t="n">
        <f aca="false">E78/D78*100</f>
        <v>99.8595505617978</v>
      </c>
      <c r="G78" s="1673"/>
      <c r="H78" s="1673"/>
    </row>
    <row r="79" customFormat="false" ht="15.75" hidden="false" customHeight="true" outlineLevel="0" collapsed="false">
      <c r="A79" s="1674" t="s">
        <v>759</v>
      </c>
      <c r="B79" s="1698" t="s">
        <v>807</v>
      </c>
      <c r="C79" s="1678" t="n">
        <v>0</v>
      </c>
      <c r="D79" s="1678" t="n">
        <f aca="false">SUM(D78)</f>
        <v>712</v>
      </c>
      <c r="E79" s="1678" t="n">
        <f aca="false">SUM(E78)</f>
        <v>711</v>
      </c>
      <c r="F79" s="1677" t="n">
        <f aca="false">E79/D79*100</f>
        <v>99.8595505617978</v>
      </c>
      <c r="G79" s="1678"/>
      <c r="H79" s="1678"/>
    </row>
    <row r="80" customFormat="false" ht="15" hidden="false" customHeight="true" outlineLevel="0" collapsed="false">
      <c r="A80" s="1671"/>
      <c r="B80" s="812"/>
      <c r="C80" s="1671"/>
      <c r="D80" s="1671"/>
      <c r="E80" s="1671"/>
      <c r="F80" s="1671"/>
      <c r="G80" s="1673"/>
      <c r="H80" s="1673"/>
    </row>
    <row r="81" customFormat="false" ht="15.75" hidden="false" customHeight="true" outlineLevel="0" collapsed="false">
      <c r="A81" s="1699" t="s">
        <v>762</v>
      </c>
      <c r="B81" s="1700" t="s">
        <v>808</v>
      </c>
      <c r="C81" s="1678" t="n">
        <v>0</v>
      </c>
      <c r="D81" s="1678" t="n">
        <v>0</v>
      </c>
      <c r="E81" s="1678" t="n">
        <v>0</v>
      </c>
      <c r="F81" s="1678"/>
      <c r="G81" s="1678"/>
      <c r="H81" s="1678"/>
    </row>
    <row r="82" customFormat="false" ht="15.75" hidden="false" customHeight="true" outlineLevel="0" collapsed="false">
      <c r="A82" s="1699"/>
      <c r="B82" s="812" t="s">
        <v>809</v>
      </c>
      <c r="C82" s="1678"/>
      <c r="D82" s="1024" t="n">
        <v>1649</v>
      </c>
      <c r="E82" s="1024" t="n">
        <f aca="false">1582-31</f>
        <v>1551</v>
      </c>
      <c r="F82" s="1672" t="n">
        <f aca="false">E82/D82*100</f>
        <v>94.057004244997</v>
      </c>
      <c r="G82" s="1678"/>
      <c r="H82" s="1678"/>
    </row>
    <row r="83" customFormat="false" ht="15.75" hidden="false" customHeight="true" outlineLevel="0" collapsed="false">
      <c r="A83" s="1699"/>
      <c r="B83" s="812" t="s">
        <v>810</v>
      </c>
      <c r="C83" s="1678"/>
      <c r="D83" s="1024" t="n">
        <v>31</v>
      </c>
      <c r="E83" s="1024" t="n">
        <v>31</v>
      </c>
      <c r="F83" s="1672" t="n">
        <f aca="false">E83/D83*100</f>
        <v>100</v>
      </c>
      <c r="G83" s="1678"/>
      <c r="H83" s="1678"/>
    </row>
    <row r="84" customFormat="false" ht="15.75" hidden="false" customHeight="true" outlineLevel="0" collapsed="false">
      <c r="A84" s="1699" t="s">
        <v>784</v>
      </c>
      <c r="B84" s="1701" t="s">
        <v>811</v>
      </c>
      <c r="C84" s="1678" t="n">
        <v>0</v>
      </c>
      <c r="D84" s="1678" t="n">
        <f aca="false">SUM(D82:D83)</f>
        <v>1680</v>
      </c>
      <c r="E84" s="1678" t="n">
        <f aca="false">SUM(E82:E83)</f>
        <v>1582</v>
      </c>
      <c r="F84" s="1677" t="n">
        <f aca="false">E84/D84*100</f>
        <v>94.1666666666667</v>
      </c>
      <c r="G84" s="1678"/>
      <c r="H84" s="1678"/>
    </row>
    <row r="85" customFormat="false" ht="15" hidden="false" customHeight="true" outlineLevel="0" collapsed="false">
      <c r="A85" s="1671"/>
      <c r="B85" s="812"/>
      <c r="C85" s="1671"/>
      <c r="D85" s="1671"/>
      <c r="E85" s="1702"/>
      <c r="F85" s="1672"/>
      <c r="G85" s="1673"/>
      <c r="H85" s="1673"/>
    </row>
    <row r="86" customFormat="false" ht="15.75" hidden="false" customHeight="true" outlineLevel="0" collapsed="false">
      <c r="A86" s="1699" t="s">
        <v>788</v>
      </c>
      <c r="B86" s="1701" t="s">
        <v>812</v>
      </c>
      <c r="C86" s="1678" t="n">
        <v>0</v>
      </c>
      <c r="D86" s="1678" t="n">
        <v>0</v>
      </c>
      <c r="E86" s="1678" t="n">
        <f aca="false">SUM(E85)</f>
        <v>0</v>
      </c>
      <c r="F86" s="1677"/>
      <c r="G86" s="1678"/>
      <c r="H86" s="1678"/>
    </row>
    <row r="87" customFormat="false" ht="15" hidden="false" customHeight="true" outlineLevel="0" collapsed="false">
      <c r="A87" s="1671"/>
      <c r="B87" s="1680" t="s">
        <v>758</v>
      </c>
      <c r="C87" s="1671"/>
      <c r="D87" s="1671" t="n">
        <v>3083</v>
      </c>
      <c r="E87" s="1671" t="n">
        <v>3083</v>
      </c>
      <c r="F87" s="1672" t="n">
        <f aca="false">E87/D87*100</f>
        <v>100</v>
      </c>
      <c r="G87" s="1673"/>
      <c r="H87" s="1673"/>
    </row>
    <row r="88" customFormat="false" ht="15.75" hidden="false" customHeight="true" outlineLevel="0" collapsed="false">
      <c r="A88" s="1699" t="s">
        <v>790</v>
      </c>
      <c r="B88" s="1701" t="s">
        <v>813</v>
      </c>
      <c r="C88" s="1678" t="n">
        <v>0</v>
      </c>
      <c r="D88" s="1678" t="n">
        <f aca="false">SUM(D87)</f>
        <v>3083</v>
      </c>
      <c r="E88" s="1678" t="n">
        <f aca="false">SUM(E87)</f>
        <v>3083</v>
      </c>
      <c r="F88" s="1677" t="n">
        <f aca="false">E88/D88*100</f>
        <v>100</v>
      </c>
      <c r="G88" s="1678"/>
      <c r="H88" s="1678"/>
    </row>
    <row r="89" customFormat="false" ht="15" hidden="false" customHeight="true" outlineLevel="0" collapsed="false">
      <c r="A89" s="1699"/>
      <c r="B89" s="1680" t="s">
        <v>758</v>
      </c>
      <c r="C89" s="1678"/>
      <c r="D89" s="1024" t="n">
        <v>4706</v>
      </c>
      <c r="E89" s="1024" t="n">
        <v>4706</v>
      </c>
      <c r="F89" s="1672" t="n">
        <f aca="false">E89/D89*100</f>
        <v>100</v>
      </c>
      <c r="G89" s="1679"/>
      <c r="H89" s="1679"/>
    </row>
    <row r="90" customFormat="false" ht="15.75" hidden="false" customHeight="true" outlineLevel="0" collapsed="false">
      <c r="A90" s="1699" t="s">
        <v>793</v>
      </c>
      <c r="B90" s="1703" t="s">
        <v>814</v>
      </c>
      <c r="C90" s="1678" t="n">
        <v>0</v>
      </c>
      <c r="D90" s="1678" t="n">
        <f aca="false">SUM(D89)</f>
        <v>4706</v>
      </c>
      <c r="E90" s="1678" t="n">
        <f aca="false">SUM(E89)</f>
        <v>4706</v>
      </c>
      <c r="F90" s="1677" t="n">
        <f aca="false">E90/D90*100</f>
        <v>100</v>
      </c>
      <c r="G90" s="1678"/>
      <c r="H90" s="1678"/>
    </row>
    <row r="91" customFormat="false" ht="15.75" hidden="false" customHeight="true" outlineLevel="0" collapsed="false">
      <c r="A91" s="1699"/>
      <c r="B91" s="812" t="s">
        <v>815</v>
      </c>
      <c r="C91" s="1678"/>
      <c r="D91" s="1024" t="n">
        <v>91</v>
      </c>
      <c r="E91" s="1024"/>
      <c r="F91" s="1024"/>
      <c r="G91" s="1678"/>
      <c r="H91" s="1678"/>
    </row>
    <row r="92" customFormat="false" ht="15.75" hidden="false" customHeight="true" outlineLevel="0" collapsed="false">
      <c r="A92" s="1699"/>
      <c r="B92" s="1680" t="s">
        <v>758</v>
      </c>
      <c r="C92" s="1678"/>
      <c r="D92" s="1024" t="n">
        <v>53</v>
      </c>
      <c r="E92" s="1024" t="n">
        <v>53</v>
      </c>
      <c r="F92" s="1672" t="n">
        <f aca="false">E92/D92*100</f>
        <v>100</v>
      </c>
      <c r="G92" s="1678"/>
      <c r="H92" s="1678"/>
    </row>
    <row r="93" customFormat="false" ht="15.75" hidden="false" customHeight="true" outlineLevel="0" collapsed="false">
      <c r="A93" s="1699" t="s">
        <v>798</v>
      </c>
      <c r="B93" s="1703" t="s">
        <v>816</v>
      </c>
      <c r="C93" s="1678" t="n">
        <v>0</v>
      </c>
      <c r="D93" s="1678" t="n">
        <f aca="false">SUM(D91:D92)</f>
        <v>144</v>
      </c>
      <c r="E93" s="1678" t="n">
        <f aca="false">SUM(E91:E92)</f>
        <v>53</v>
      </c>
      <c r="F93" s="1677" t="n">
        <f aca="false">E93/D93*100</f>
        <v>36.8055555555556</v>
      </c>
      <c r="G93" s="1678"/>
      <c r="H93" s="1678"/>
    </row>
    <row r="94" customFormat="false" ht="15" hidden="false" customHeight="true" outlineLevel="0" collapsed="false">
      <c r="A94" s="1671"/>
      <c r="B94" s="1697"/>
      <c r="C94" s="1671"/>
      <c r="D94" s="1671"/>
      <c r="E94" s="1671"/>
      <c r="F94" s="1671"/>
      <c r="G94" s="1673"/>
      <c r="H94" s="1673"/>
    </row>
    <row r="95" customFormat="false" ht="15.75" hidden="false" customHeight="true" outlineLevel="0" collapsed="false">
      <c r="A95" s="1699" t="s">
        <v>800</v>
      </c>
      <c r="B95" s="1698" t="s">
        <v>817</v>
      </c>
      <c r="C95" s="1678" t="n">
        <v>0</v>
      </c>
      <c r="D95" s="1678" t="n">
        <v>0</v>
      </c>
      <c r="E95" s="1678" t="n">
        <v>0</v>
      </c>
      <c r="F95" s="1678"/>
      <c r="G95" s="1678"/>
      <c r="H95" s="1678"/>
    </row>
    <row r="96" customFormat="false" ht="12.75" hidden="false" customHeight="false" outlineLevel="0" collapsed="false">
      <c r="A96" s="1676"/>
      <c r="B96" s="1680" t="s">
        <v>758</v>
      </c>
      <c r="C96" s="1671"/>
      <c r="D96" s="1671" t="n">
        <v>1109</v>
      </c>
      <c r="E96" s="1671" t="n">
        <v>1109</v>
      </c>
      <c r="F96" s="1672" t="n">
        <f aca="false">E96/D96*100</f>
        <v>100</v>
      </c>
      <c r="G96" s="1673"/>
      <c r="H96" s="1689"/>
    </row>
    <row r="97" s="1678" customFormat="true" ht="15.75" hidden="false" customHeight="true" outlineLevel="0" collapsed="false">
      <c r="A97" s="1699" t="s">
        <v>818</v>
      </c>
      <c r="B97" s="1696" t="s">
        <v>819</v>
      </c>
      <c r="C97" s="1678" t="n">
        <v>0</v>
      </c>
      <c r="D97" s="1678" t="n">
        <f aca="false">SUM(D96)</f>
        <v>1109</v>
      </c>
      <c r="E97" s="1678" t="n">
        <f aca="false">SUM(E96)</f>
        <v>1109</v>
      </c>
      <c r="F97" s="1677" t="n">
        <f aca="false">E97/D97*100</f>
        <v>10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I97" s="1674"/>
      <c r="BJ97" s="1675"/>
      <c r="BK97" s="872"/>
      <c r="BR97" s="1674"/>
      <c r="BS97" s="1675"/>
      <c r="BT97" s="872"/>
      <c r="CA97" s="1674"/>
      <c r="CB97" s="1675"/>
      <c r="CC97" s="872"/>
      <c r="CJ97" s="1674"/>
      <c r="CK97" s="1675"/>
      <c r="CL97" s="872"/>
      <c r="CS97" s="1674"/>
      <c r="CT97" s="1675"/>
      <c r="CU97" s="872"/>
      <c r="DB97" s="1674"/>
      <c r="DC97" s="1675"/>
      <c r="DD97" s="872"/>
      <c r="DK97" s="1674"/>
      <c r="DL97" s="1675"/>
      <c r="DM97" s="872"/>
      <c r="DT97" s="1674"/>
      <c r="DU97" s="1675"/>
      <c r="DV97" s="872"/>
      <c r="EC97" s="1674"/>
      <c r="ED97" s="1675"/>
      <c r="EE97" s="872"/>
      <c r="EL97" s="1674"/>
      <c r="EM97" s="1675"/>
      <c r="EN97" s="872"/>
      <c r="EU97" s="1674"/>
      <c r="EV97" s="1675"/>
      <c r="EW97" s="872"/>
      <c r="FD97" s="1674"/>
      <c r="FE97" s="1675"/>
      <c r="FF97" s="872"/>
      <c r="FM97" s="1674"/>
      <c r="FN97" s="1675"/>
      <c r="FO97" s="872"/>
      <c r="FV97" s="1674"/>
      <c r="FW97" s="1675"/>
      <c r="FX97" s="872"/>
      <c r="GE97" s="1674"/>
      <c r="GF97" s="1675"/>
      <c r="GG97" s="872"/>
      <c r="GN97" s="1674"/>
      <c r="GO97" s="1675"/>
      <c r="GP97" s="872"/>
      <c r="GW97" s="1674"/>
      <c r="GX97" s="1675"/>
      <c r="GY97" s="872"/>
      <c r="HF97" s="1674"/>
      <c r="HG97" s="1675"/>
      <c r="HH97" s="872"/>
      <c r="HO97" s="1674"/>
      <c r="HP97" s="1675"/>
      <c r="HQ97" s="872"/>
      <c r="HX97" s="1674"/>
      <c r="HY97" s="1675"/>
      <c r="HZ97" s="872"/>
      <c r="IG97" s="1674"/>
      <c r="IH97" s="1675"/>
      <c r="II97" s="872"/>
      <c r="IP97" s="1674"/>
      <c r="IQ97" s="1675"/>
      <c r="IR97" s="872"/>
    </row>
    <row r="98" customFormat="false" ht="12.75" hidden="false" customHeight="false" outlineLevel="0" collapsed="false">
      <c r="A98" s="1671"/>
      <c r="B98" s="812"/>
      <c r="C98" s="1671"/>
      <c r="D98" s="1671"/>
      <c r="E98" s="1671"/>
      <c r="F98" s="1671"/>
      <c r="G98" s="1673"/>
      <c r="H98" s="1673"/>
    </row>
    <row r="99" s="1678" customFormat="true" ht="15.75" hidden="false" customHeight="true" outlineLevel="0" collapsed="false">
      <c r="A99" s="1699" t="s">
        <v>820</v>
      </c>
      <c r="B99" s="1696" t="s">
        <v>821</v>
      </c>
      <c r="C99" s="1678" t="n">
        <v>0</v>
      </c>
      <c r="D99" s="1678" t="n">
        <v>0</v>
      </c>
      <c r="E99" s="1678" t="n"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I99" s="1674"/>
      <c r="BJ99" s="1675"/>
      <c r="BK99" s="872"/>
      <c r="BR99" s="1674"/>
      <c r="BS99" s="1675"/>
      <c r="BT99" s="872"/>
      <c r="CA99" s="1674"/>
      <c r="CB99" s="1675"/>
      <c r="CC99" s="872"/>
      <c r="CJ99" s="1674"/>
      <c r="CK99" s="1675"/>
      <c r="CL99" s="872"/>
      <c r="CS99" s="1674"/>
      <c r="CT99" s="1675"/>
      <c r="CU99" s="872"/>
      <c r="DB99" s="1674"/>
      <c r="DC99" s="1675"/>
      <c r="DD99" s="872"/>
      <c r="DK99" s="1674"/>
      <c r="DL99" s="1675"/>
      <c r="DM99" s="872"/>
      <c r="DT99" s="1674"/>
      <c r="DU99" s="1675"/>
      <c r="DV99" s="872"/>
      <c r="EC99" s="1674"/>
      <c r="ED99" s="1675"/>
      <c r="EE99" s="872"/>
      <c r="EL99" s="1674"/>
      <c r="EM99" s="1675"/>
      <c r="EN99" s="872"/>
      <c r="EU99" s="1674"/>
      <c r="EV99" s="1675"/>
      <c r="EW99" s="872"/>
      <c r="FD99" s="1674"/>
      <c r="FE99" s="1675"/>
      <c r="FF99" s="872"/>
      <c r="FM99" s="1674"/>
      <c r="FN99" s="1675"/>
      <c r="FO99" s="872"/>
      <c r="FV99" s="1674"/>
      <c r="FW99" s="1675"/>
      <c r="FX99" s="872"/>
      <c r="GE99" s="1674"/>
      <c r="GF99" s="1675"/>
      <c r="GG99" s="872"/>
      <c r="GN99" s="1674"/>
      <c r="GO99" s="1675"/>
      <c r="GP99" s="872"/>
      <c r="GW99" s="1674"/>
      <c r="GX99" s="1675"/>
      <c r="GY99" s="872"/>
      <c r="HF99" s="1674"/>
      <c r="HG99" s="1675"/>
      <c r="HH99" s="872"/>
      <c r="HO99" s="1674"/>
      <c r="HP99" s="1675"/>
      <c r="HQ99" s="872"/>
      <c r="HX99" s="1674"/>
      <c r="HY99" s="1675"/>
      <c r="HZ99" s="872"/>
      <c r="IG99" s="1674"/>
      <c r="IH99" s="1675"/>
      <c r="II99" s="872"/>
      <c r="IP99" s="1674"/>
      <c r="IQ99" s="1675"/>
      <c r="IR99" s="872"/>
    </row>
    <row r="100" customFormat="false" ht="19.5" hidden="false" customHeight="true" outlineLevel="0" collapsed="false">
      <c r="A100" s="1704" t="n">
        <v>4</v>
      </c>
      <c r="B100" s="1695" t="s">
        <v>822</v>
      </c>
      <c r="C100" s="1683" t="n">
        <f aca="false">C73+C75+C77+C79+C81+C84+C86+C88+C90+C93+C95+C97+C99</f>
        <v>0</v>
      </c>
      <c r="D100" s="1683" t="n">
        <f aca="false">D73+D75+D77+D79+D81+D84+D86+D88+D90+D93+D95+D97+D99</f>
        <v>14119</v>
      </c>
      <c r="E100" s="1683" t="n">
        <f aca="false">E73+E75+E77+E79+E81+E84+E86+E88+E90+E93+E95+E97+E99</f>
        <v>11244</v>
      </c>
      <c r="F100" s="1684" t="n">
        <f aca="false">E100/D100*100</f>
        <v>79.6373680855585</v>
      </c>
      <c r="G100" s="1705" t="n">
        <f aca="false">3100+5080+850+400+5600+1270+500+350+1663+4057+275+197+7325+635+4233+6350+500+1524+800+4000+83+50+2444+2833+500+3950+180+4470+76+153+750+254+635+4445+1040+3175+1905+2450+3710+440+600+570+2540+1880+1270+480</f>
        <v>89592</v>
      </c>
      <c r="H100" s="1683" t="n">
        <f aca="false">1663+4058+1320+2911+1500+286+132+330+476+444+31750+4233+7620+19050+500+2000+762+198+104+191+5080+3710+3810+960</f>
        <v>93088</v>
      </c>
    </row>
    <row r="101" customFormat="false" ht="24" hidden="false" customHeight="true" outlineLevel="0" collapsed="false">
      <c r="A101" s="1674"/>
      <c r="B101" s="1675" t="s">
        <v>823</v>
      </c>
      <c r="C101" s="1678"/>
      <c r="D101" s="1678"/>
      <c r="E101" s="1678"/>
      <c r="F101" s="1678"/>
      <c r="G101" s="1679"/>
      <c r="H101" s="1679"/>
    </row>
    <row r="102" customFormat="false" ht="12.75" hidden="true" customHeight="true" outlineLevel="0" collapsed="false">
      <c r="A102" s="1674"/>
      <c r="B102" s="874" t="s">
        <v>824</v>
      </c>
      <c r="C102" s="1024"/>
      <c r="D102" s="1024"/>
      <c r="E102" s="1024"/>
      <c r="F102" s="1024"/>
      <c r="G102" s="1015"/>
      <c r="H102" s="1679"/>
    </row>
    <row r="103" customFormat="false" ht="15.75" hidden="false" customHeight="true" outlineLevel="0" collapsed="false">
      <c r="A103" s="1674" t="s">
        <v>750</v>
      </c>
      <c r="B103" s="1675" t="s">
        <v>825</v>
      </c>
      <c r="C103" s="1678" t="n">
        <v>0</v>
      </c>
      <c r="D103" s="1678" t="n">
        <v>0</v>
      </c>
      <c r="E103" s="1678" t="n">
        <v>0</v>
      </c>
      <c r="F103" s="1678"/>
      <c r="G103" s="1679"/>
      <c r="H103" s="1679"/>
    </row>
    <row r="104" customFormat="false" ht="15" hidden="true" customHeight="true" outlineLevel="0" collapsed="false">
      <c r="A104" s="1671"/>
      <c r="B104" s="1680"/>
      <c r="C104" s="1706"/>
      <c r="D104" s="1706"/>
      <c r="E104" s="1706"/>
      <c r="F104" s="1706"/>
      <c r="G104" s="1707"/>
      <c r="H104" s="1689"/>
    </row>
    <row r="105" s="1678" customFormat="true" ht="15.75" hidden="false" customHeight="true" outlineLevel="0" collapsed="false">
      <c r="A105" s="1674" t="s">
        <v>753</v>
      </c>
      <c r="B105" s="1675" t="s">
        <v>826</v>
      </c>
      <c r="C105" s="1678" t="n">
        <v>0</v>
      </c>
      <c r="D105" s="1678" t="n">
        <v>0</v>
      </c>
      <c r="E105" s="1678" t="n">
        <v>0</v>
      </c>
      <c r="G105" s="1679"/>
      <c r="H105" s="167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I105" s="1674"/>
      <c r="BJ105" s="1675"/>
      <c r="BK105" s="872"/>
      <c r="BR105" s="1674"/>
      <c r="BS105" s="1675"/>
      <c r="BT105" s="872"/>
      <c r="CA105" s="1674"/>
      <c r="CB105" s="1675"/>
      <c r="CC105" s="872"/>
      <c r="CJ105" s="1674"/>
      <c r="CK105" s="1675"/>
      <c r="CL105" s="872"/>
      <c r="CS105" s="1674"/>
      <c r="CT105" s="1675"/>
      <c r="CU105" s="872"/>
      <c r="DB105" s="1674"/>
      <c r="DC105" s="1675"/>
      <c r="DD105" s="872"/>
      <c r="DK105" s="1674"/>
      <c r="DL105" s="1675"/>
      <c r="DM105" s="872"/>
      <c r="DT105" s="1674"/>
      <c r="DU105" s="1675"/>
      <c r="DV105" s="872"/>
      <c r="EC105" s="1674"/>
      <c r="ED105" s="1675"/>
      <c r="EE105" s="872"/>
      <c r="EL105" s="1674"/>
      <c r="EM105" s="1675"/>
      <c r="EN105" s="872"/>
      <c r="EU105" s="1674"/>
      <c r="EV105" s="1675"/>
      <c r="EW105" s="872"/>
      <c r="FD105" s="1674"/>
      <c r="FE105" s="1675"/>
      <c r="FF105" s="872"/>
      <c r="FM105" s="1674"/>
      <c r="FN105" s="1675"/>
      <c r="FO105" s="872"/>
      <c r="FV105" s="1674"/>
      <c r="FW105" s="1675"/>
      <c r="FX105" s="872"/>
      <c r="GE105" s="1674"/>
      <c r="GF105" s="1675"/>
      <c r="GG105" s="872"/>
      <c r="GN105" s="1674"/>
      <c r="GO105" s="1675"/>
      <c r="GP105" s="872"/>
      <c r="GW105" s="1674"/>
      <c r="GX105" s="1675"/>
      <c r="GY105" s="872"/>
      <c r="HF105" s="1674"/>
      <c r="HG105" s="1675"/>
      <c r="HH105" s="872"/>
      <c r="HO105" s="1674"/>
      <c r="HP105" s="1675"/>
      <c r="HQ105" s="872"/>
      <c r="HX105" s="1674"/>
      <c r="HY105" s="1675"/>
      <c r="HZ105" s="872"/>
      <c r="IG105" s="1674"/>
      <c r="IH105" s="1675"/>
      <c r="II105" s="872"/>
      <c r="IP105" s="1674"/>
      <c r="IQ105" s="1675"/>
      <c r="IR105" s="872"/>
    </row>
    <row r="106" customFormat="false" ht="6.75" hidden="false" customHeight="true" outlineLevel="0" collapsed="false">
      <c r="A106" s="1671"/>
      <c r="B106" s="1680"/>
      <c r="C106" s="1706"/>
      <c r="D106" s="1706"/>
      <c r="E106" s="1706"/>
      <c r="F106" s="1706"/>
      <c r="G106" s="1707"/>
      <c r="H106" s="1707"/>
    </row>
    <row r="107" customFormat="false" ht="23.25" hidden="false" customHeight="true" outlineLevel="0" collapsed="false">
      <c r="A107" s="1681" t="n">
        <v>5</v>
      </c>
      <c r="B107" s="1682" t="s">
        <v>827</v>
      </c>
      <c r="C107" s="1683" t="n">
        <f aca="false">SUM(C103+C105)</f>
        <v>0</v>
      </c>
      <c r="D107" s="1683" t="n">
        <f aca="false">SUM(D103+D105)</f>
        <v>0</v>
      </c>
      <c r="E107" s="1683" t="n">
        <f aca="false">SUM(E103+E105)</f>
        <v>0</v>
      </c>
      <c r="F107" s="1683"/>
      <c r="G107" s="1683" t="n">
        <f aca="false">SUM(G103+G105)</f>
        <v>0</v>
      </c>
      <c r="H107" s="1683" t="n">
        <f aca="false">SUM(H103+H105)</f>
        <v>0</v>
      </c>
    </row>
    <row r="108" s="1678" customFormat="true" ht="15.75" hidden="false" customHeight="true" outlineLevel="0" collapsed="false">
      <c r="A108" s="1674" t="s">
        <v>750</v>
      </c>
      <c r="B108" s="1675" t="s">
        <v>828</v>
      </c>
      <c r="C108" s="1678" t="n">
        <v>0</v>
      </c>
      <c r="D108" s="1678" t="n">
        <v>0</v>
      </c>
      <c r="E108" s="1678" t="n"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I108" s="1674"/>
      <c r="BJ108" s="1675"/>
      <c r="BK108" s="872"/>
      <c r="BR108" s="1674"/>
      <c r="BS108" s="1675"/>
      <c r="BT108" s="872"/>
      <c r="CA108" s="1674"/>
      <c r="CB108" s="1675"/>
      <c r="CC108" s="872"/>
      <c r="CJ108" s="1674"/>
      <c r="CK108" s="1675"/>
      <c r="CL108" s="872"/>
      <c r="CS108" s="1674"/>
      <c r="CT108" s="1675"/>
      <c r="CU108" s="872"/>
      <c r="DB108" s="1674"/>
      <c r="DC108" s="1675"/>
      <c r="DD108" s="872"/>
      <c r="DK108" s="1674"/>
      <c r="DL108" s="1675"/>
      <c r="DM108" s="872"/>
      <c r="DT108" s="1674"/>
      <c r="DU108" s="1675"/>
      <c r="DV108" s="872"/>
      <c r="EC108" s="1674"/>
      <c r="ED108" s="1675"/>
      <c r="EE108" s="872"/>
      <c r="EL108" s="1674"/>
      <c r="EM108" s="1675"/>
      <c r="EN108" s="872"/>
      <c r="EU108" s="1674"/>
      <c r="EV108" s="1675"/>
      <c r="EW108" s="872"/>
      <c r="FD108" s="1674"/>
      <c r="FE108" s="1675"/>
      <c r="FF108" s="872"/>
      <c r="FM108" s="1674"/>
      <c r="FN108" s="1675"/>
      <c r="FO108" s="872"/>
      <c r="FV108" s="1674"/>
      <c r="FW108" s="1675"/>
      <c r="FX108" s="872"/>
      <c r="GE108" s="1674"/>
      <c r="GF108" s="1675"/>
      <c r="GG108" s="872"/>
      <c r="GN108" s="1674"/>
      <c r="GO108" s="1675"/>
      <c r="GP108" s="872"/>
      <c r="GW108" s="1674"/>
      <c r="GX108" s="1675"/>
      <c r="GY108" s="872"/>
      <c r="HF108" s="1674"/>
      <c r="HG108" s="1675"/>
      <c r="HH108" s="872"/>
      <c r="HO108" s="1674"/>
      <c r="HP108" s="1675"/>
      <c r="HQ108" s="872"/>
      <c r="HX108" s="1674"/>
      <c r="HY108" s="1675"/>
      <c r="HZ108" s="872"/>
      <c r="IG108" s="1674"/>
      <c r="IH108" s="1675"/>
      <c r="II108" s="872"/>
      <c r="IP108" s="1674"/>
      <c r="IQ108" s="1675"/>
      <c r="IR108" s="872"/>
    </row>
    <row r="109" customFormat="false" ht="6.75" hidden="true" customHeight="true" outlineLevel="0" collapsed="false">
      <c r="A109" s="1671"/>
      <c r="B109" s="812"/>
      <c r="C109" s="1671"/>
      <c r="D109" s="1671"/>
      <c r="E109" s="1671"/>
      <c r="F109" s="1671"/>
      <c r="G109" s="1673"/>
      <c r="H109" s="1673"/>
    </row>
    <row r="110" s="1678" customFormat="true" ht="15.75" hidden="false" customHeight="true" outlineLevel="0" collapsed="false">
      <c r="A110" s="1674" t="s">
        <v>753</v>
      </c>
      <c r="B110" s="1675" t="s">
        <v>829</v>
      </c>
      <c r="C110" s="1678" t="n">
        <v>0</v>
      </c>
      <c r="D110" s="1678" t="n">
        <v>0</v>
      </c>
      <c r="E110" s="1678" t="n"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I110" s="1674"/>
      <c r="BJ110" s="1675"/>
      <c r="BK110" s="872"/>
      <c r="BR110" s="1674"/>
      <c r="BS110" s="1675"/>
      <c r="BT110" s="872"/>
      <c r="CA110" s="1674"/>
      <c r="CB110" s="1675"/>
      <c r="CC110" s="872"/>
      <c r="CJ110" s="1674"/>
      <c r="CK110" s="1675"/>
      <c r="CL110" s="872"/>
      <c r="CS110" s="1674"/>
      <c r="CT110" s="1675"/>
      <c r="CU110" s="872"/>
      <c r="DB110" s="1674"/>
      <c r="DC110" s="1675"/>
      <c r="DD110" s="872"/>
      <c r="DK110" s="1674"/>
      <c r="DL110" s="1675"/>
      <c r="DM110" s="872"/>
      <c r="DT110" s="1674"/>
      <c r="DU110" s="1675"/>
      <c r="DV110" s="872"/>
      <c r="EC110" s="1674"/>
      <c r="ED110" s="1675"/>
      <c r="EE110" s="872"/>
      <c r="EL110" s="1674"/>
      <c r="EM110" s="1675"/>
      <c r="EN110" s="872"/>
      <c r="EU110" s="1674"/>
      <c r="EV110" s="1675"/>
      <c r="EW110" s="872"/>
      <c r="FD110" s="1674"/>
      <c r="FE110" s="1675"/>
      <c r="FF110" s="872"/>
      <c r="FM110" s="1674"/>
      <c r="FN110" s="1675"/>
      <c r="FO110" s="872"/>
      <c r="FV110" s="1674"/>
      <c r="FW110" s="1675"/>
      <c r="FX110" s="872"/>
      <c r="GE110" s="1674"/>
      <c r="GF110" s="1675"/>
      <c r="GG110" s="872"/>
      <c r="GN110" s="1674"/>
      <c r="GO110" s="1675"/>
      <c r="GP110" s="872"/>
      <c r="GW110" s="1674"/>
      <c r="GX110" s="1675"/>
      <c r="GY110" s="872"/>
      <c r="HF110" s="1674"/>
      <c r="HG110" s="1675"/>
      <c r="HH110" s="872"/>
      <c r="HO110" s="1674"/>
      <c r="HP110" s="1675"/>
      <c r="HQ110" s="872"/>
      <c r="HX110" s="1674"/>
      <c r="HY110" s="1675"/>
      <c r="HZ110" s="872"/>
      <c r="IG110" s="1674"/>
      <c r="IH110" s="1675"/>
      <c r="II110" s="872"/>
      <c r="IP110" s="1674"/>
      <c r="IQ110" s="1675"/>
      <c r="IR110" s="872"/>
    </row>
    <row r="111" customFormat="false" ht="20.25" hidden="false" customHeight="true" outlineLevel="0" collapsed="false">
      <c r="A111" s="1681" t="n">
        <v>6</v>
      </c>
      <c r="B111" s="1682" t="s">
        <v>830</v>
      </c>
      <c r="C111" s="1683" t="n">
        <f aca="false">C108+C110</f>
        <v>0</v>
      </c>
      <c r="D111" s="1683" t="n">
        <f aca="false">D108+D110</f>
        <v>0</v>
      </c>
      <c r="E111" s="1683" t="n">
        <f aca="false">E108+E110</f>
        <v>0</v>
      </c>
      <c r="F111" s="1683"/>
      <c r="G111" s="1705" t="n">
        <f aca="false">G108+G110</f>
        <v>0</v>
      </c>
      <c r="H111" s="1683" t="n">
        <f aca="false">H108+H110</f>
        <v>0</v>
      </c>
    </row>
    <row r="112" customFormat="false" ht="26.25" hidden="true" customHeight="true" outlineLevel="0" collapsed="false">
      <c r="A112" s="1671"/>
      <c r="B112" s="1692"/>
      <c r="C112" s="1671"/>
      <c r="D112" s="1671"/>
      <c r="E112" s="1671"/>
      <c r="F112" s="1671"/>
      <c r="G112" s="1673"/>
      <c r="H112" s="1673"/>
    </row>
    <row r="113" customFormat="false" ht="6.75" hidden="true" customHeight="true" outlineLevel="0" collapsed="false">
      <c r="A113" s="1671"/>
      <c r="B113" s="874"/>
      <c r="C113" s="1671"/>
      <c r="D113" s="1671"/>
      <c r="E113" s="1671"/>
      <c r="F113" s="1671"/>
      <c r="G113" s="1673"/>
      <c r="H113" s="1673"/>
    </row>
    <row r="114" customFormat="false" ht="23.25" hidden="true" customHeight="true" outlineLevel="0" collapsed="false">
      <c r="A114" s="1681" t="n">
        <v>7</v>
      </c>
      <c r="B114" s="1682" t="s">
        <v>831</v>
      </c>
      <c r="C114" s="1683"/>
      <c r="D114" s="1683"/>
      <c r="E114" s="1683"/>
      <c r="F114" s="1683"/>
      <c r="G114" s="1683"/>
      <c r="H114" s="1683"/>
    </row>
    <row r="115" customFormat="false" ht="13.5" hidden="false" customHeight="true" outlineLevel="0" collapsed="false">
      <c r="A115" s="1708"/>
      <c r="B115" s="1709"/>
      <c r="C115" s="1710"/>
      <c r="D115" s="1710"/>
      <c r="E115" s="1710"/>
      <c r="F115" s="1711"/>
      <c r="G115" s="1710"/>
      <c r="H115" s="1710"/>
    </row>
    <row r="116" customFormat="false" ht="12.75" hidden="false" customHeight="true" outlineLevel="0" collapsed="false">
      <c r="A116" s="1712" t="s">
        <v>39</v>
      </c>
      <c r="B116" s="1713" t="s">
        <v>832</v>
      </c>
      <c r="C116" s="1714" t="n">
        <f aca="false">C24+C34+C70+C100+C107+C111+C114</f>
        <v>0</v>
      </c>
      <c r="D116" s="1714" t="n">
        <f aca="false">D24+D34+D70+D100+D107+D111+D114</f>
        <v>62806</v>
      </c>
      <c r="E116" s="1714" t="n">
        <f aca="false">E24+E34+E70+E100+E107+E111+E114</f>
        <v>36472</v>
      </c>
      <c r="F116" s="1715" t="n">
        <f aca="false">E116/D116*100</f>
        <v>58.070884947298</v>
      </c>
      <c r="G116" s="1714" t="n">
        <f aca="false">G24+G34+G70+G100+G107+G111+G114</f>
        <v>141839</v>
      </c>
      <c r="H116" s="1714" t="n">
        <f aca="false">H24+H34+H70+H100+H107+H111+H114</f>
        <v>173183</v>
      </c>
    </row>
    <row r="117" customFormat="false" ht="24" hidden="false" customHeight="true" outlineLevel="0" collapsed="false">
      <c r="A117" s="1716" t="s">
        <v>59</v>
      </c>
      <c r="B117" s="1670" t="s">
        <v>833</v>
      </c>
      <c r="C117" s="1717"/>
      <c r="D117" s="1717"/>
      <c r="E117" s="1717"/>
      <c r="F117" s="1717"/>
      <c r="G117" s="1718"/>
      <c r="H117" s="1718"/>
    </row>
    <row r="118" customFormat="false" ht="12.75" hidden="false" customHeight="false" outlineLevel="0" collapsed="false">
      <c r="A118" s="1671"/>
      <c r="B118" s="1680" t="s">
        <v>834</v>
      </c>
      <c r="C118" s="1671"/>
      <c r="D118" s="1671" t="n">
        <v>67</v>
      </c>
      <c r="E118" s="1671" t="n">
        <v>67</v>
      </c>
      <c r="F118" s="1672" t="n">
        <f aca="false">E118/D118*100</f>
        <v>100</v>
      </c>
      <c r="G118" s="1673"/>
      <c r="H118" s="1707"/>
    </row>
    <row r="119" s="1678" customFormat="true" ht="15.75" hidden="false" customHeight="true" outlineLevel="0" collapsed="false">
      <c r="A119" s="1674" t="n">
        <v>1</v>
      </c>
      <c r="B119" s="1675" t="s">
        <v>835</v>
      </c>
      <c r="C119" s="1678" t="n">
        <v>0</v>
      </c>
      <c r="D119" s="1678" t="n">
        <f aca="false">SUM(D118)</f>
        <v>67</v>
      </c>
      <c r="E119" s="1678" t="n">
        <f aca="false">SUM(E118)</f>
        <v>67</v>
      </c>
      <c r="F119" s="1677" t="n">
        <f aca="false">E119/D119*100</f>
        <v>10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I119" s="1674"/>
      <c r="BJ119" s="1675"/>
      <c r="BK119" s="872"/>
      <c r="BR119" s="1674"/>
      <c r="BS119" s="1675"/>
      <c r="BT119" s="872"/>
      <c r="CA119" s="1674"/>
      <c r="CB119" s="1675"/>
      <c r="CC119" s="872"/>
      <c r="CJ119" s="1674"/>
      <c r="CK119" s="1675"/>
      <c r="CL119" s="872"/>
      <c r="CS119" s="1674"/>
      <c r="CT119" s="1675"/>
      <c r="CU119" s="872"/>
      <c r="DB119" s="1674"/>
      <c r="DC119" s="1675"/>
      <c r="DD119" s="872"/>
      <c r="DK119" s="1674"/>
      <c r="DL119" s="1675"/>
      <c r="DM119" s="872"/>
      <c r="DT119" s="1674"/>
      <c r="DU119" s="1675"/>
      <c r="DV119" s="872"/>
      <c r="EC119" s="1674"/>
      <c r="ED119" s="1675"/>
      <c r="EE119" s="872"/>
      <c r="EL119" s="1674"/>
      <c r="EM119" s="1675"/>
      <c r="EN119" s="872"/>
      <c r="EU119" s="1674"/>
      <c r="EV119" s="1675"/>
      <c r="EW119" s="872"/>
      <c r="FD119" s="1674"/>
      <c r="FE119" s="1675"/>
      <c r="FF119" s="872"/>
      <c r="FM119" s="1674"/>
      <c r="FN119" s="1675"/>
      <c r="FO119" s="872"/>
      <c r="FV119" s="1674"/>
      <c r="FW119" s="1675"/>
      <c r="FX119" s="872"/>
      <c r="GE119" s="1674"/>
      <c r="GF119" s="1675"/>
      <c r="GG119" s="872"/>
      <c r="GN119" s="1674"/>
      <c r="GO119" s="1675"/>
      <c r="GP119" s="872"/>
      <c r="GW119" s="1674"/>
      <c r="GX119" s="1675"/>
      <c r="GY119" s="872"/>
      <c r="HF119" s="1674"/>
      <c r="HG119" s="1675"/>
      <c r="HH119" s="872"/>
      <c r="HO119" s="1674"/>
      <c r="HP119" s="1675"/>
      <c r="HQ119" s="872"/>
      <c r="HX119" s="1674"/>
      <c r="HY119" s="1675"/>
      <c r="HZ119" s="872"/>
      <c r="IG119" s="1674"/>
      <c r="IH119" s="1675"/>
      <c r="II119" s="872"/>
      <c r="IP119" s="1674"/>
      <c r="IQ119" s="1675"/>
      <c r="IR119" s="872"/>
    </row>
    <row r="120" s="1678" customFormat="true" ht="12.75" hidden="false" customHeight="true" outlineLevel="0" collapsed="false">
      <c r="A120" s="1674"/>
      <c r="B120" s="874"/>
      <c r="G120" s="1679"/>
      <c r="H120" s="167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I120" s="1674"/>
      <c r="BJ120" s="1675"/>
      <c r="BK120" s="872"/>
      <c r="BR120" s="1674"/>
      <c r="BS120" s="1675"/>
      <c r="BT120" s="872"/>
      <c r="CA120" s="1674"/>
      <c r="CB120" s="1675"/>
      <c r="CC120" s="872"/>
      <c r="CJ120" s="1674"/>
      <c r="CK120" s="1675"/>
      <c r="CL120" s="872"/>
      <c r="CS120" s="1674"/>
      <c r="CT120" s="1675"/>
      <c r="CU120" s="872"/>
      <c r="DB120" s="1674"/>
      <c r="DC120" s="1675"/>
      <c r="DD120" s="872"/>
      <c r="DK120" s="1674"/>
      <c r="DL120" s="1675"/>
      <c r="DM120" s="872"/>
      <c r="DT120" s="1674"/>
      <c r="DU120" s="1675"/>
      <c r="DV120" s="872"/>
      <c r="EC120" s="1674"/>
      <c r="ED120" s="1675"/>
      <c r="EE120" s="872"/>
      <c r="EL120" s="1674"/>
      <c r="EM120" s="1675"/>
      <c r="EN120" s="872"/>
      <c r="EU120" s="1674"/>
      <c r="EV120" s="1675"/>
      <c r="EW120" s="872"/>
      <c r="FD120" s="1674"/>
      <c r="FE120" s="1675"/>
      <c r="FF120" s="872"/>
      <c r="FM120" s="1674"/>
      <c r="FN120" s="1675"/>
      <c r="FO120" s="872"/>
      <c r="FV120" s="1674"/>
      <c r="FW120" s="1675"/>
      <c r="FX120" s="872"/>
      <c r="GE120" s="1674"/>
      <c r="GF120" s="1675"/>
      <c r="GG120" s="872"/>
      <c r="GN120" s="1674"/>
      <c r="GO120" s="1675"/>
      <c r="GP120" s="872"/>
      <c r="GW120" s="1674"/>
      <c r="GX120" s="1675"/>
      <c r="GY120" s="872"/>
      <c r="HF120" s="1674"/>
      <c r="HG120" s="1675"/>
      <c r="HH120" s="872"/>
      <c r="HO120" s="1674"/>
      <c r="HP120" s="1675"/>
      <c r="HQ120" s="872"/>
      <c r="HX120" s="1674"/>
      <c r="HY120" s="1675"/>
      <c r="HZ120" s="872"/>
      <c r="IG120" s="1674"/>
      <c r="IH120" s="1675"/>
      <c r="II120" s="872"/>
      <c r="IP120" s="1674"/>
      <c r="IQ120" s="1675"/>
      <c r="IR120" s="872"/>
    </row>
    <row r="121" s="1678" customFormat="true" ht="13.5" hidden="false" customHeight="true" outlineLevel="0" collapsed="false">
      <c r="A121" s="1674" t="n">
        <v>2</v>
      </c>
      <c r="B121" s="1675" t="s">
        <v>836</v>
      </c>
      <c r="C121" s="1678" t="n">
        <v>0</v>
      </c>
      <c r="D121" s="1678" t="n">
        <v>0</v>
      </c>
      <c r="E121" s="1678" t="n"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I121" s="1674"/>
      <c r="BJ121" s="1675"/>
      <c r="BK121" s="872"/>
      <c r="BR121" s="1674"/>
      <c r="BS121" s="1675"/>
      <c r="BT121" s="872"/>
      <c r="CA121" s="1674"/>
      <c r="CB121" s="1675"/>
      <c r="CC121" s="872"/>
      <c r="CJ121" s="1674"/>
      <c r="CK121" s="1675"/>
      <c r="CL121" s="872"/>
      <c r="CS121" s="1674"/>
      <c r="CT121" s="1675"/>
      <c r="CU121" s="872"/>
      <c r="DB121" s="1674"/>
      <c r="DC121" s="1675"/>
      <c r="DD121" s="872"/>
      <c r="DK121" s="1674"/>
      <c r="DL121" s="1675"/>
      <c r="DM121" s="872"/>
      <c r="DT121" s="1674"/>
      <c r="DU121" s="1675"/>
      <c r="DV121" s="872"/>
      <c r="EC121" s="1674"/>
      <c r="ED121" s="1675"/>
      <c r="EE121" s="872"/>
      <c r="EL121" s="1674"/>
      <c r="EM121" s="1675"/>
      <c r="EN121" s="872"/>
      <c r="EU121" s="1674"/>
      <c r="EV121" s="1675"/>
      <c r="EW121" s="872"/>
      <c r="FD121" s="1674"/>
      <c r="FE121" s="1675"/>
      <c r="FF121" s="872"/>
      <c r="FM121" s="1674"/>
      <c r="FN121" s="1675"/>
      <c r="FO121" s="872"/>
      <c r="FV121" s="1674"/>
      <c r="FW121" s="1675"/>
      <c r="FX121" s="872"/>
      <c r="GE121" s="1674"/>
      <c r="GF121" s="1675"/>
      <c r="GG121" s="872"/>
      <c r="GN121" s="1674"/>
      <c r="GO121" s="1675"/>
      <c r="GP121" s="872"/>
      <c r="GW121" s="1674"/>
      <c r="GX121" s="1675"/>
      <c r="GY121" s="872"/>
      <c r="HF121" s="1674"/>
      <c r="HG121" s="1675"/>
      <c r="HH121" s="872"/>
      <c r="HO121" s="1674"/>
      <c r="HP121" s="1675"/>
      <c r="HQ121" s="872"/>
      <c r="HX121" s="1674"/>
      <c r="HY121" s="1675"/>
      <c r="HZ121" s="872"/>
      <c r="IG121" s="1674"/>
      <c r="IH121" s="1675"/>
      <c r="II121" s="872"/>
      <c r="IP121" s="1674"/>
      <c r="IQ121" s="1675"/>
      <c r="IR121" s="872"/>
    </row>
    <row r="122" customFormat="false" ht="19.5" hidden="false" customHeight="true" outlineLevel="0" collapsed="false">
      <c r="A122" s="1671"/>
      <c r="B122" s="812" t="s">
        <v>837</v>
      </c>
      <c r="C122" s="1671"/>
      <c r="D122" s="1671"/>
      <c r="E122" s="1671"/>
      <c r="F122" s="1671"/>
      <c r="G122" s="1673"/>
      <c r="H122" s="1673"/>
    </row>
    <row r="123" customFormat="false" ht="12.75" hidden="false" customHeight="true" outlineLevel="0" collapsed="false">
      <c r="A123" s="1671"/>
      <c r="B123" s="812" t="s">
        <v>838</v>
      </c>
      <c r="C123" s="1671"/>
      <c r="D123" s="1671"/>
      <c r="E123" s="1671"/>
      <c r="F123" s="1671"/>
      <c r="G123" s="1673"/>
      <c r="H123" s="1673"/>
    </row>
    <row r="124" s="1678" customFormat="true" ht="15.75" hidden="false" customHeight="true" outlineLevel="0" collapsed="false">
      <c r="A124" s="1674" t="n">
        <v>3</v>
      </c>
      <c r="B124" s="1675" t="s">
        <v>839</v>
      </c>
      <c r="C124" s="1678" t="n">
        <v>0</v>
      </c>
      <c r="D124" s="1678" t="n">
        <v>0</v>
      </c>
      <c r="E124" s="1678" t="n"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I124" s="1674"/>
      <c r="BJ124" s="1675"/>
      <c r="BK124" s="872"/>
      <c r="BR124" s="1674"/>
      <c r="BS124" s="1675"/>
      <c r="BT124" s="872"/>
      <c r="CA124" s="1674"/>
      <c r="CB124" s="1675"/>
      <c r="CC124" s="872"/>
      <c r="CJ124" s="1674"/>
      <c r="CK124" s="1675"/>
      <c r="CL124" s="872"/>
      <c r="CS124" s="1674"/>
      <c r="CT124" s="1675"/>
      <c r="CU124" s="872"/>
      <c r="DB124" s="1674"/>
      <c r="DC124" s="1675"/>
      <c r="DD124" s="872"/>
      <c r="DK124" s="1674"/>
      <c r="DL124" s="1675"/>
      <c r="DM124" s="872"/>
      <c r="DT124" s="1674"/>
      <c r="DU124" s="1675"/>
      <c r="DV124" s="872"/>
      <c r="EC124" s="1674"/>
      <c r="ED124" s="1675"/>
      <c r="EE124" s="872"/>
      <c r="EL124" s="1674"/>
      <c r="EM124" s="1675"/>
      <c r="EN124" s="872"/>
      <c r="EU124" s="1674"/>
      <c r="EV124" s="1675"/>
      <c r="EW124" s="872"/>
      <c r="FD124" s="1674"/>
      <c r="FE124" s="1675"/>
      <c r="FF124" s="872"/>
      <c r="FM124" s="1674"/>
      <c r="FN124" s="1675"/>
      <c r="FO124" s="872"/>
      <c r="FV124" s="1674"/>
      <c r="FW124" s="1675"/>
      <c r="FX124" s="872"/>
      <c r="GE124" s="1674"/>
      <c r="GF124" s="1675"/>
      <c r="GG124" s="872"/>
      <c r="GN124" s="1674"/>
      <c r="GO124" s="1675"/>
      <c r="GP124" s="872"/>
      <c r="GW124" s="1674"/>
      <c r="GX124" s="1675"/>
      <c r="GY124" s="872"/>
      <c r="HF124" s="1674"/>
      <c r="HG124" s="1675"/>
      <c r="HH124" s="872"/>
      <c r="HO124" s="1674"/>
      <c r="HP124" s="1675"/>
      <c r="HQ124" s="872"/>
      <c r="HX124" s="1674"/>
      <c r="HY124" s="1675"/>
      <c r="HZ124" s="872"/>
      <c r="IG124" s="1674"/>
      <c r="IH124" s="1675"/>
      <c r="II124" s="872"/>
      <c r="IP124" s="1674"/>
      <c r="IQ124" s="1675"/>
      <c r="IR124" s="872"/>
    </row>
    <row r="125" s="1675" customFormat="true" ht="15.75" hidden="false" customHeight="true" outlineLevel="0" collapsed="false">
      <c r="A125" s="1674"/>
      <c r="B125" s="874" t="s">
        <v>840</v>
      </c>
      <c r="C125" s="1678"/>
      <c r="D125" s="1024" t="n">
        <f aca="false">517-517</f>
        <v>0</v>
      </c>
      <c r="E125" s="1024"/>
      <c r="F125" s="1024"/>
      <c r="G125" s="1679"/>
      <c r="H125" s="167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I125" s="1719"/>
      <c r="BK125" s="874"/>
      <c r="BR125" s="1719"/>
      <c r="BT125" s="874"/>
      <c r="CA125" s="1719"/>
      <c r="CC125" s="874"/>
      <c r="CJ125" s="1719"/>
      <c r="CL125" s="874"/>
      <c r="CS125" s="1719"/>
      <c r="CU125" s="874"/>
      <c r="DB125" s="1719"/>
      <c r="DD125" s="874"/>
      <c r="DK125" s="1719"/>
      <c r="DM125" s="874"/>
      <c r="DT125" s="1719"/>
      <c r="DV125" s="874"/>
      <c r="EC125" s="1719"/>
      <c r="EE125" s="874"/>
      <c r="EL125" s="1719"/>
      <c r="EN125" s="874"/>
      <c r="EU125" s="1719"/>
      <c r="EW125" s="874"/>
      <c r="FD125" s="1719"/>
      <c r="FF125" s="874"/>
      <c r="FM125" s="1719"/>
      <c r="FO125" s="874"/>
      <c r="FV125" s="1719"/>
      <c r="FX125" s="874"/>
      <c r="GE125" s="1719"/>
      <c r="GG125" s="874"/>
      <c r="GN125" s="1719"/>
      <c r="GP125" s="874"/>
      <c r="GW125" s="1719"/>
      <c r="GY125" s="874"/>
      <c r="HF125" s="1719"/>
      <c r="HH125" s="874"/>
      <c r="HO125" s="1719"/>
      <c r="HQ125" s="874"/>
      <c r="HX125" s="1719"/>
      <c r="HZ125" s="874"/>
      <c r="IG125" s="1719"/>
      <c r="II125" s="874"/>
      <c r="IP125" s="1719"/>
      <c r="IR125" s="874"/>
    </row>
    <row r="126" customFormat="false" ht="12" hidden="false" customHeight="true" outlineLevel="0" collapsed="false">
      <c r="A126" s="1671"/>
      <c r="B126" s="1680" t="s">
        <v>841</v>
      </c>
      <c r="C126" s="1706"/>
      <c r="D126" s="1706" t="n">
        <v>3254</v>
      </c>
      <c r="E126" s="1706" t="n">
        <v>2622</v>
      </c>
      <c r="F126" s="1672" t="n">
        <f aca="false">E126/D126*100</f>
        <v>80.5777504609711</v>
      </c>
      <c r="G126" s="1707"/>
      <c r="H126" s="1673"/>
      <c r="J126" s="405"/>
    </row>
    <row r="127" customFormat="false" ht="12" hidden="false" customHeight="true" outlineLevel="0" collapsed="false">
      <c r="A127" s="1671"/>
      <c r="B127" s="1680" t="s">
        <v>842</v>
      </c>
      <c r="C127" s="1706"/>
      <c r="D127" s="1706" t="n">
        <v>1136</v>
      </c>
      <c r="E127" s="1706" t="n">
        <v>1136</v>
      </c>
      <c r="F127" s="1672" t="n">
        <f aca="false">E127/D127*100</f>
        <v>100</v>
      </c>
      <c r="G127" s="1707"/>
      <c r="H127" s="1673"/>
      <c r="J127" s="405"/>
    </row>
    <row r="128" customFormat="false" ht="12" hidden="false" customHeight="true" outlineLevel="0" collapsed="false">
      <c r="A128" s="1671"/>
      <c r="B128" s="1680" t="s">
        <v>843</v>
      </c>
      <c r="C128" s="1706"/>
      <c r="D128" s="1706" t="n">
        <v>829</v>
      </c>
      <c r="E128" s="1706" t="n">
        <v>829</v>
      </c>
      <c r="F128" s="1672" t="n">
        <f aca="false">E128/D128*100</f>
        <v>100</v>
      </c>
      <c r="G128" s="1707"/>
      <c r="H128" s="1673"/>
      <c r="J128" s="405"/>
    </row>
    <row r="129" customFormat="false" ht="12" hidden="false" customHeight="true" outlineLevel="0" collapsed="false">
      <c r="A129" s="1671"/>
      <c r="B129" s="1680" t="s">
        <v>844</v>
      </c>
      <c r="C129" s="1706"/>
      <c r="D129" s="1706" t="n">
        <v>1266</v>
      </c>
      <c r="E129" s="1706" t="n">
        <v>1266</v>
      </c>
      <c r="F129" s="1672" t="n">
        <f aca="false">E129/D129*100</f>
        <v>100</v>
      </c>
      <c r="G129" s="1707"/>
      <c r="H129" s="1673"/>
      <c r="J129" s="405"/>
    </row>
    <row r="130" customFormat="false" ht="12" hidden="false" customHeight="true" outlineLevel="0" collapsed="false">
      <c r="A130" s="1671"/>
      <c r="B130" s="1680" t="s">
        <v>845</v>
      </c>
      <c r="C130" s="1706"/>
      <c r="D130" s="1706" t="n">
        <v>1016</v>
      </c>
      <c r="E130" s="1706" t="n">
        <v>1016</v>
      </c>
      <c r="F130" s="1672" t="n">
        <f aca="false">E130/D130*100</f>
        <v>100</v>
      </c>
      <c r="G130" s="1707"/>
      <c r="H130" s="1673"/>
      <c r="J130" s="405"/>
    </row>
    <row r="131" s="1678" customFormat="true" ht="14.25" hidden="false" customHeight="true" outlineLevel="0" collapsed="false">
      <c r="A131" s="1674" t="n">
        <v>4</v>
      </c>
      <c r="B131" s="1675" t="s">
        <v>846</v>
      </c>
      <c r="C131" s="1678" t="n">
        <v>0</v>
      </c>
      <c r="D131" s="1678" t="n">
        <f aca="false">SUM(D126:D130)</f>
        <v>7501</v>
      </c>
      <c r="E131" s="1678" t="n">
        <f aca="false">SUM(E126:E130)</f>
        <v>6869</v>
      </c>
      <c r="F131" s="1677" t="n">
        <f aca="false">E131/D131*100</f>
        <v>91.5744567391015</v>
      </c>
      <c r="I131" s="0"/>
      <c r="J131" s="405"/>
      <c r="K131" s="0"/>
      <c r="L131" s="1025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I131" s="1674"/>
      <c r="BJ131" s="1675"/>
      <c r="BK131" s="872"/>
      <c r="BR131" s="1674"/>
      <c r="BS131" s="1675"/>
      <c r="BT131" s="872"/>
      <c r="CA131" s="1674"/>
      <c r="CB131" s="1675"/>
      <c r="CC131" s="872"/>
      <c r="CJ131" s="1674"/>
      <c r="CK131" s="1675"/>
      <c r="CL131" s="872"/>
      <c r="CS131" s="1674"/>
      <c r="CT131" s="1675"/>
      <c r="CU131" s="872"/>
      <c r="DB131" s="1674"/>
      <c r="DC131" s="1675"/>
      <c r="DD131" s="872"/>
      <c r="DK131" s="1674"/>
      <c r="DL131" s="1675"/>
      <c r="DM131" s="872"/>
      <c r="DT131" s="1674"/>
      <c r="DU131" s="1675"/>
      <c r="DV131" s="872"/>
      <c r="EC131" s="1674"/>
      <c r="ED131" s="1675"/>
      <c r="EE131" s="872"/>
      <c r="EL131" s="1674"/>
      <c r="EM131" s="1675"/>
      <c r="EN131" s="872"/>
      <c r="EU131" s="1674"/>
      <c r="EV131" s="1675"/>
      <c r="EW131" s="872"/>
      <c r="FD131" s="1674"/>
      <c r="FE131" s="1675"/>
      <c r="FF131" s="872"/>
      <c r="FM131" s="1674"/>
      <c r="FN131" s="1675"/>
      <c r="FO131" s="872"/>
      <c r="FV131" s="1674"/>
      <c r="FW131" s="1675"/>
      <c r="FX131" s="872"/>
      <c r="GE131" s="1674"/>
      <c r="GF131" s="1675"/>
      <c r="GG131" s="872"/>
      <c r="GN131" s="1674"/>
      <c r="GO131" s="1675"/>
      <c r="GP131" s="872"/>
      <c r="GW131" s="1674"/>
      <c r="GX131" s="1675"/>
      <c r="GY131" s="872"/>
      <c r="HF131" s="1674"/>
      <c r="HG131" s="1675"/>
      <c r="HH131" s="872"/>
      <c r="HO131" s="1674"/>
      <c r="HP131" s="1675"/>
      <c r="HQ131" s="872"/>
      <c r="HX131" s="1674"/>
      <c r="HY131" s="1675"/>
      <c r="HZ131" s="872"/>
      <c r="IG131" s="1674"/>
      <c r="IH131" s="1675"/>
      <c r="II131" s="872"/>
      <c r="IP131" s="1674"/>
      <c r="IQ131" s="1675"/>
      <c r="IR131" s="872"/>
    </row>
    <row r="132" s="1675" customFormat="true" ht="16.5" hidden="false" customHeight="true" outlineLevel="0" collapsed="false">
      <c r="A132" s="1674"/>
      <c r="B132" s="874" t="s">
        <v>847</v>
      </c>
      <c r="C132" s="1678"/>
      <c r="D132" s="1678"/>
      <c r="E132" s="1678"/>
      <c r="F132" s="1678"/>
      <c r="G132" s="1679"/>
      <c r="H132" s="1679"/>
      <c r="I132" s="0"/>
      <c r="J132" s="405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I132" s="1719"/>
      <c r="BK132" s="874"/>
      <c r="BR132" s="1719"/>
      <c r="BT132" s="874"/>
      <c r="CA132" s="1719"/>
      <c r="CC132" s="874"/>
      <c r="CJ132" s="1719"/>
      <c r="CL132" s="874"/>
      <c r="CS132" s="1719"/>
      <c r="CU132" s="874"/>
      <c r="DB132" s="1719"/>
      <c r="DD132" s="874"/>
      <c r="DK132" s="1719"/>
      <c r="DM132" s="874"/>
      <c r="DT132" s="1719"/>
      <c r="DV132" s="874"/>
      <c r="EC132" s="1719"/>
      <c r="EE132" s="874"/>
      <c r="EL132" s="1719"/>
      <c r="EN132" s="874"/>
      <c r="EU132" s="1719"/>
      <c r="EW132" s="874"/>
      <c r="FD132" s="1719"/>
      <c r="FF132" s="874"/>
      <c r="FM132" s="1719"/>
      <c r="FO132" s="874"/>
      <c r="FV132" s="1719"/>
      <c r="FX132" s="874"/>
      <c r="GE132" s="1719"/>
      <c r="GG132" s="874"/>
      <c r="GN132" s="1719"/>
      <c r="GP132" s="874"/>
      <c r="GW132" s="1719"/>
      <c r="GY132" s="874"/>
      <c r="HF132" s="1719"/>
      <c r="HH132" s="874"/>
      <c r="HO132" s="1719"/>
      <c r="HQ132" s="874"/>
      <c r="HX132" s="1719"/>
      <c r="HZ132" s="874"/>
      <c r="IG132" s="1719"/>
      <c r="II132" s="874"/>
      <c r="IP132" s="1719"/>
      <c r="IR132" s="874"/>
    </row>
    <row r="133" s="1675" customFormat="true" ht="16.5" hidden="false" customHeight="true" outlineLevel="0" collapsed="false">
      <c r="A133" s="1674"/>
      <c r="B133" s="874" t="s">
        <v>848</v>
      </c>
      <c r="C133" s="1678"/>
      <c r="D133" s="1024" t="n">
        <v>6003</v>
      </c>
      <c r="E133" s="1024" t="n">
        <v>6003</v>
      </c>
      <c r="F133" s="1672" t="n">
        <f aca="false">E133/D133*100</f>
        <v>100</v>
      </c>
      <c r="G133" s="1679"/>
      <c r="H133" s="1679"/>
      <c r="I133" s="0"/>
      <c r="J133" s="405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I133" s="1719"/>
      <c r="BK133" s="874"/>
      <c r="BR133" s="1719"/>
      <c r="BT133" s="874"/>
      <c r="CA133" s="1719"/>
      <c r="CC133" s="874"/>
      <c r="CJ133" s="1719"/>
      <c r="CL133" s="874"/>
      <c r="CS133" s="1719"/>
      <c r="CU133" s="874"/>
      <c r="DB133" s="1719"/>
      <c r="DD133" s="874"/>
      <c r="DK133" s="1719"/>
      <c r="DM133" s="874"/>
      <c r="DT133" s="1719"/>
      <c r="DV133" s="874"/>
      <c r="EC133" s="1719"/>
      <c r="EE133" s="874"/>
      <c r="EL133" s="1719"/>
      <c r="EN133" s="874"/>
      <c r="EU133" s="1719"/>
      <c r="EW133" s="874"/>
      <c r="FD133" s="1719"/>
      <c r="FF133" s="874"/>
      <c r="FM133" s="1719"/>
      <c r="FO133" s="874"/>
      <c r="FV133" s="1719"/>
      <c r="FX133" s="874"/>
      <c r="GE133" s="1719"/>
      <c r="GG133" s="874"/>
      <c r="GN133" s="1719"/>
      <c r="GP133" s="874"/>
      <c r="GW133" s="1719"/>
      <c r="GY133" s="874"/>
      <c r="HF133" s="1719"/>
      <c r="HH133" s="874"/>
      <c r="HO133" s="1719"/>
      <c r="HQ133" s="874"/>
      <c r="HX133" s="1719"/>
      <c r="HZ133" s="874"/>
      <c r="IG133" s="1719"/>
      <c r="II133" s="874"/>
      <c r="IP133" s="1719"/>
      <c r="IR133" s="874"/>
    </row>
    <row r="134" s="1675" customFormat="true" ht="16.5" hidden="false" customHeight="true" outlineLevel="0" collapsed="false">
      <c r="A134" s="1674"/>
      <c r="B134" s="874" t="s">
        <v>849</v>
      </c>
      <c r="C134" s="1678"/>
      <c r="D134" s="1024" t="n">
        <v>1050</v>
      </c>
      <c r="E134" s="1024" t="n">
        <v>1050</v>
      </c>
      <c r="F134" s="1672" t="n">
        <f aca="false">E134/D134*100</f>
        <v>100</v>
      </c>
      <c r="G134" s="1679"/>
      <c r="H134" s="1679"/>
      <c r="I134" s="0"/>
      <c r="J134" s="405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I134" s="1719"/>
      <c r="BK134" s="874"/>
      <c r="BR134" s="1719"/>
      <c r="BT134" s="874"/>
      <c r="CA134" s="1719"/>
      <c r="CC134" s="874"/>
      <c r="CJ134" s="1719"/>
      <c r="CL134" s="874"/>
      <c r="CS134" s="1719"/>
      <c r="CU134" s="874"/>
      <c r="DB134" s="1719"/>
      <c r="DD134" s="874"/>
      <c r="DK134" s="1719"/>
      <c r="DM134" s="874"/>
      <c r="DT134" s="1719"/>
      <c r="DV134" s="874"/>
      <c r="EC134" s="1719"/>
      <c r="EE134" s="874"/>
      <c r="EL134" s="1719"/>
      <c r="EN134" s="874"/>
      <c r="EU134" s="1719"/>
      <c r="EW134" s="874"/>
      <c r="FD134" s="1719"/>
      <c r="FF134" s="874"/>
      <c r="FM134" s="1719"/>
      <c r="FO134" s="874"/>
      <c r="FV134" s="1719"/>
      <c r="FX134" s="874"/>
      <c r="GE134" s="1719"/>
      <c r="GG134" s="874"/>
      <c r="GN134" s="1719"/>
      <c r="GP134" s="874"/>
      <c r="GW134" s="1719"/>
      <c r="GY134" s="874"/>
      <c r="HF134" s="1719"/>
      <c r="HH134" s="874"/>
      <c r="HO134" s="1719"/>
      <c r="HQ134" s="874"/>
      <c r="HX134" s="1719"/>
      <c r="HZ134" s="874"/>
      <c r="IG134" s="1719"/>
      <c r="II134" s="874"/>
      <c r="IP134" s="1719"/>
      <c r="IR134" s="874"/>
    </row>
    <row r="135" customFormat="false" ht="15.75" hidden="false" customHeight="true" outlineLevel="0" collapsed="false">
      <c r="A135" s="1699" t="n">
        <v>5</v>
      </c>
      <c r="B135" s="1696" t="s">
        <v>850</v>
      </c>
      <c r="C135" s="1678" t="n">
        <v>0</v>
      </c>
      <c r="D135" s="1678" t="n">
        <f aca="false">SUM(D132:D134)</f>
        <v>7053</v>
      </c>
      <c r="E135" s="1678" t="n">
        <f aca="false">SUM(E132:E134)</f>
        <v>7053</v>
      </c>
      <c r="F135" s="1677" t="n">
        <f aca="false">E135/D135*100</f>
        <v>100</v>
      </c>
      <c r="G135" s="1678"/>
      <c r="H135" s="1678"/>
      <c r="J135" s="1025"/>
    </row>
    <row r="136" customFormat="false" ht="14.25" hidden="false" customHeight="true" outlineLevel="0" collapsed="false">
      <c r="A136" s="1699"/>
      <c r="B136" s="1697" t="s">
        <v>851</v>
      </c>
      <c r="C136" s="1678"/>
      <c r="D136" s="1678"/>
      <c r="E136" s="1678"/>
      <c r="F136" s="1678"/>
      <c r="G136" s="1679"/>
      <c r="H136" s="1679"/>
    </row>
    <row r="137" customFormat="false" ht="12.75" hidden="true" customHeight="true" outlineLevel="0" collapsed="false">
      <c r="A137" s="1699"/>
      <c r="B137" s="1697" t="s">
        <v>852</v>
      </c>
      <c r="C137" s="1024"/>
      <c r="D137" s="1024"/>
      <c r="E137" s="1024"/>
      <c r="F137" s="1024"/>
      <c r="G137" s="1015"/>
      <c r="H137" s="1679"/>
    </row>
    <row r="138" customFormat="false" ht="12.75" hidden="true" customHeight="true" outlineLevel="0" collapsed="false">
      <c r="A138" s="1699"/>
      <c r="B138" s="1697" t="s">
        <v>853</v>
      </c>
      <c r="C138" s="1024"/>
      <c r="D138" s="1024"/>
      <c r="E138" s="1024"/>
      <c r="F138" s="1024"/>
      <c r="G138" s="1015"/>
      <c r="H138" s="1679"/>
    </row>
    <row r="139" customFormat="false" ht="12.75" hidden="true" customHeight="true" outlineLevel="0" collapsed="false">
      <c r="A139" s="1699"/>
      <c r="B139" s="1697" t="s">
        <v>854</v>
      </c>
      <c r="C139" s="1024"/>
      <c r="D139" s="1024"/>
      <c r="E139" s="1024"/>
      <c r="F139" s="1024"/>
      <c r="G139" s="1015"/>
      <c r="H139" s="1015"/>
    </row>
    <row r="140" customFormat="false" ht="12.75" hidden="true" customHeight="true" outlineLevel="0" collapsed="false">
      <c r="A140" s="1699"/>
      <c r="B140" s="1697" t="s">
        <v>855</v>
      </c>
      <c r="C140" s="1024"/>
      <c r="D140" s="1024"/>
      <c r="E140" s="1024"/>
      <c r="F140" s="1024"/>
      <c r="G140" s="1015"/>
      <c r="H140" s="1015"/>
    </row>
    <row r="141" customFormat="false" ht="12.75" hidden="false" customHeight="true" outlineLevel="0" collapsed="false">
      <c r="A141" s="1699"/>
      <c r="B141" s="1680" t="s">
        <v>758</v>
      </c>
      <c r="C141" s="1024"/>
      <c r="D141" s="1024" t="n">
        <v>0</v>
      </c>
      <c r="E141" s="1024"/>
      <c r="F141" s="1024"/>
      <c r="G141" s="1015"/>
      <c r="H141" s="1015"/>
    </row>
    <row r="142" customFormat="false" ht="15.75" hidden="false" customHeight="true" outlineLevel="0" collapsed="false">
      <c r="A142" s="1674" t="n">
        <v>6</v>
      </c>
      <c r="B142" s="1692" t="s">
        <v>856</v>
      </c>
      <c r="C142" s="1678" t="n">
        <f aca="false">SUM(C136:C140)</f>
        <v>0</v>
      </c>
      <c r="D142" s="1678" t="n">
        <f aca="false">SUM(D136:D141)</f>
        <v>0</v>
      </c>
      <c r="E142" s="1678" t="n">
        <f aca="false">SUM(E136:E141)</f>
        <v>0</v>
      </c>
      <c r="F142" s="1678"/>
      <c r="G142" s="1678" t="n">
        <v>6350</v>
      </c>
      <c r="H142" s="1678" t="n">
        <v>6600</v>
      </c>
    </row>
    <row r="143" customFormat="false" ht="3.75" hidden="false" customHeight="true" outlineLevel="0" collapsed="false">
      <c r="A143" s="1716"/>
      <c r="B143" s="1720"/>
      <c r="C143" s="1721"/>
      <c r="D143" s="1721"/>
      <c r="E143" s="1721"/>
      <c r="F143" s="1721"/>
      <c r="G143" s="1722"/>
      <c r="H143" s="1722"/>
    </row>
    <row r="144" customFormat="false" ht="22.5" hidden="false" customHeight="true" outlineLevel="0" collapsed="false">
      <c r="A144" s="1704" t="s">
        <v>59</v>
      </c>
      <c r="B144" s="859" t="s">
        <v>857</v>
      </c>
      <c r="C144" s="1052" t="n">
        <f aca="false">C119+C121+C124+C131+C135+C142</f>
        <v>0</v>
      </c>
      <c r="D144" s="1052" t="n">
        <f aca="false">D119+D121+D124+D131+D135+D142</f>
        <v>14621</v>
      </c>
      <c r="E144" s="1052" t="n">
        <f aca="false">E119+E121+E124+E131+E135+E142</f>
        <v>13989</v>
      </c>
      <c r="F144" s="1723" t="n">
        <f aca="false">E144/D144*100</f>
        <v>95.6774502428015</v>
      </c>
      <c r="G144" s="1052" t="n">
        <f aca="false">G119+G121+G124+G131+G135+G142</f>
        <v>6350</v>
      </c>
      <c r="H144" s="1052" t="n">
        <f aca="false">H119+H121+H124+H131+H135+H142</f>
        <v>6600</v>
      </c>
    </row>
    <row r="145" customFormat="false" ht="21.75" hidden="false" customHeight="true" outlineLevel="0" collapsed="false">
      <c r="A145" s="1724"/>
      <c r="B145" s="1725" t="s">
        <v>858</v>
      </c>
      <c r="C145" s="1052" t="n">
        <f aca="false">C116+C144</f>
        <v>0</v>
      </c>
      <c r="D145" s="1052" t="n">
        <f aca="false">D116+D144</f>
        <v>77427</v>
      </c>
      <c r="E145" s="1052" t="n">
        <f aca="false">E116+E144</f>
        <v>50461</v>
      </c>
      <c r="F145" s="1723" t="n">
        <f aca="false">E145/D145*100</f>
        <v>65.1723558965219</v>
      </c>
      <c r="G145" s="1052" t="n">
        <f aca="false">G116+G144</f>
        <v>148189</v>
      </c>
      <c r="H145" s="1052" t="n">
        <f aca="false">H116+H144</f>
        <v>179783</v>
      </c>
    </row>
  </sheetData>
  <mergeCells count="3">
    <mergeCell ref="E2:F2"/>
    <mergeCell ref="A3:H3"/>
    <mergeCell ref="A4:H4"/>
  </mergeCells>
  <printOptions headings="false" gridLines="false" gridLinesSet="true" horizontalCentered="true" verticalCentered="true"/>
  <pageMargins left="0.196527777777778" right="0" top="0.196527777777778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melléklet &amp;P. oldal</oddFooter>
  </headerFooter>
  <rowBreaks count="1" manualBreakCount="1">
    <brk id="7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6" width="6.85"/>
    <col collapsed="false" customWidth="true" hidden="true" outlineLevel="0" max="2" min="2" style="777" width="9.06"/>
    <col collapsed="false" customWidth="true" hidden="false" outlineLevel="0" max="3" min="3" style="1726" width="71.7"/>
    <col collapsed="false" customWidth="true" hidden="false" outlineLevel="0" max="4" min="4" style="1727" width="13.56"/>
    <col collapsed="false" customWidth="true" hidden="false" outlineLevel="0" max="5" min="5" style="1726" width="14.41"/>
    <col collapsed="false" customWidth="true" hidden="false" outlineLevel="0" max="6" min="6" style="1727" width="13.14"/>
    <col collapsed="false" customWidth="true" hidden="false" outlineLevel="0" max="7" min="7" style="1727" width="13.7"/>
    <col collapsed="false" customWidth="false" hidden="false" outlineLevel="0" max="45" min="8" style="1728" width="9.14"/>
    <col collapsed="false" customWidth="false" hidden="false" outlineLevel="0" max="257" min="46" style="1726" width="9.14"/>
  </cols>
  <sheetData>
    <row r="1" customFormat="false" ht="12.75" hidden="false" customHeight="false" outlineLevel="0" collapsed="false">
      <c r="A1" s="777"/>
    </row>
    <row r="2" customFormat="false" ht="12.75" hidden="true" customHeight="false" outlineLevel="0" collapsed="false">
      <c r="A2" s="777"/>
      <c r="G2" s="1729" t="s">
        <v>859</v>
      </c>
    </row>
    <row r="3" customFormat="false" ht="12.75" hidden="true" customHeight="false" outlineLevel="0" collapsed="false">
      <c r="A3" s="777"/>
      <c r="F3" s="1360"/>
      <c r="G3" s="1729" t="s">
        <v>860</v>
      </c>
    </row>
    <row r="4" customFormat="false" ht="12.75" hidden="false" customHeight="false" outlineLevel="0" collapsed="false">
      <c r="A4" s="777"/>
      <c r="F4" s="1360"/>
      <c r="G4" s="774"/>
    </row>
    <row r="5" customFormat="false" ht="12.75" hidden="false" customHeight="false" outlineLevel="0" collapsed="false">
      <c r="A5" s="777"/>
      <c r="F5" s="1360"/>
    </row>
    <row r="6" customFormat="false" ht="13.5" hidden="false" customHeight="false" outlineLevel="0" collapsed="false">
      <c r="A6" s="777"/>
    </row>
    <row r="7" customFormat="false" ht="20.25" hidden="false" customHeight="true" outlineLevel="0" collapsed="false">
      <c r="A7" s="1730"/>
      <c r="B7" s="1730"/>
      <c r="C7" s="1731"/>
      <c r="D7" s="1438" t="s">
        <v>565</v>
      </c>
      <c r="E7" s="1438" t="s">
        <v>565</v>
      </c>
      <c r="F7" s="1732"/>
      <c r="G7" s="1731"/>
      <c r="H7" s="1568"/>
      <c r="I7" s="1568"/>
      <c r="J7" s="1568"/>
      <c r="K7" s="1568"/>
    </row>
    <row r="8" customFormat="false" ht="20.25" hidden="false" customHeight="true" outlineLevel="0" collapsed="false">
      <c r="A8" s="1733" t="s">
        <v>9</v>
      </c>
      <c r="B8" s="1733"/>
      <c r="C8" s="1669" t="s">
        <v>369</v>
      </c>
      <c r="D8" s="1444" t="s">
        <v>11</v>
      </c>
      <c r="E8" s="1444" t="s">
        <v>12</v>
      </c>
      <c r="F8" s="1734" t="s">
        <v>45</v>
      </c>
      <c r="G8" s="1669" t="s">
        <v>45</v>
      </c>
      <c r="H8" s="1568"/>
      <c r="I8" s="1568"/>
      <c r="J8" s="1568"/>
      <c r="K8" s="1568"/>
    </row>
    <row r="9" customFormat="false" ht="20.25" hidden="false" customHeight="true" outlineLevel="0" collapsed="false">
      <c r="A9" s="266"/>
      <c r="B9" s="266"/>
      <c r="C9" s="1735"/>
      <c r="D9" s="1449" t="s">
        <v>17</v>
      </c>
      <c r="E9" s="1449" t="s">
        <v>17</v>
      </c>
      <c r="F9" s="1450"/>
      <c r="G9" s="1736" t="s">
        <v>568</v>
      </c>
      <c r="H9" s="1568"/>
      <c r="I9" s="1568"/>
      <c r="J9" s="1568"/>
      <c r="K9" s="1568"/>
    </row>
    <row r="10" customFormat="false" ht="23.25" hidden="false" customHeight="true" outlineLevel="0" collapsed="false">
      <c r="A10" s="1737" t="n">
        <v>1</v>
      </c>
      <c r="B10" s="780"/>
      <c r="C10" s="1738" t="n">
        <v>2</v>
      </c>
      <c r="D10" s="1737" t="n">
        <v>3</v>
      </c>
      <c r="E10" s="1737" t="n">
        <v>4</v>
      </c>
      <c r="F10" s="1737" t="n">
        <v>5</v>
      </c>
      <c r="G10" s="1737" t="n">
        <v>6</v>
      </c>
      <c r="H10" s="1568"/>
      <c r="I10" s="1568"/>
      <c r="J10" s="1568"/>
      <c r="K10" s="1568"/>
    </row>
    <row r="11" customFormat="false" ht="30.75" hidden="false" customHeight="true" outlineLevel="0" collapsed="false">
      <c r="A11" s="1739"/>
      <c r="B11" s="1739"/>
      <c r="C11" s="1740" t="s">
        <v>861</v>
      </c>
      <c r="D11" s="1741"/>
      <c r="E11" s="1742"/>
      <c r="F11" s="1743"/>
      <c r="G11" s="1015"/>
      <c r="H11" s="1568"/>
      <c r="J11" s="1568"/>
      <c r="K11" s="1568"/>
    </row>
    <row r="12" customFormat="false" ht="30.75" hidden="false" customHeight="true" outlineLevel="0" collapsed="false">
      <c r="A12" s="1744" t="s">
        <v>231</v>
      </c>
      <c r="B12" s="1745"/>
      <c r="C12" s="1740" t="s">
        <v>862</v>
      </c>
      <c r="D12" s="1746"/>
      <c r="E12" s="1742"/>
      <c r="F12" s="1743"/>
      <c r="G12" s="1015"/>
      <c r="H12" s="1568"/>
      <c r="J12" s="1568"/>
      <c r="K12" s="1568"/>
    </row>
    <row r="13" customFormat="false" ht="23.25" hidden="false" customHeight="true" outlineLevel="0" collapsed="false">
      <c r="A13" s="1443"/>
      <c r="B13" s="1747"/>
      <c r="C13" s="1748"/>
      <c r="D13" s="1741"/>
      <c r="E13" s="1749"/>
      <c r="F13" s="1749"/>
      <c r="G13" s="1750"/>
      <c r="H13" s="1568"/>
      <c r="I13" s="1568"/>
      <c r="J13" s="1568"/>
      <c r="K13" s="1568"/>
    </row>
    <row r="14" customFormat="false" ht="23.25" hidden="false" customHeight="true" outlineLevel="0" collapsed="false">
      <c r="A14" s="1751"/>
      <c r="B14" s="766"/>
      <c r="C14" s="1752" t="s">
        <v>863</v>
      </c>
      <c r="D14" s="1753" t="n">
        <f aca="false">SUM(D13:D13)</f>
        <v>0</v>
      </c>
      <c r="E14" s="1754" t="n">
        <f aca="false">SUM(E13:E13)</f>
        <v>0</v>
      </c>
      <c r="F14" s="1754" t="n">
        <f aca="false">SUM(F13:F13)</f>
        <v>0</v>
      </c>
      <c r="G14" s="1755" t="n">
        <v>0</v>
      </c>
      <c r="H14" s="1568"/>
      <c r="I14" s="1568"/>
      <c r="J14" s="1568"/>
      <c r="K14" s="1568"/>
    </row>
    <row r="15" customFormat="false" ht="15" hidden="false" customHeight="true" outlineLevel="0" collapsed="false">
      <c r="A15" s="1739"/>
      <c r="B15" s="1747"/>
      <c r="C15" s="1756"/>
      <c r="D15" s="1757"/>
      <c r="E15" s="1742"/>
      <c r="F15" s="1743"/>
      <c r="G15" s="1758"/>
      <c r="H15" s="1568"/>
      <c r="I15" s="1568"/>
      <c r="J15" s="1568"/>
      <c r="K15" s="1568"/>
    </row>
    <row r="16" customFormat="false" ht="30.75" hidden="false" customHeight="true" outlineLevel="0" collapsed="false">
      <c r="A16" s="1744" t="s">
        <v>733</v>
      </c>
      <c r="B16" s="1745"/>
      <c r="C16" s="1740" t="s">
        <v>864</v>
      </c>
      <c r="D16" s="1743"/>
      <c r="E16" s="1743"/>
      <c r="F16" s="873"/>
      <c r="G16" s="1758"/>
      <c r="H16" s="1568"/>
      <c r="I16" s="1568"/>
      <c r="J16" s="1568"/>
      <c r="K16" s="1568"/>
    </row>
    <row r="17" customFormat="false" ht="23.25" hidden="false" customHeight="true" outlineLevel="0" collapsed="false">
      <c r="A17" s="1759" t="n">
        <v>1</v>
      </c>
      <c r="B17" s="1760" t="s">
        <v>865</v>
      </c>
      <c r="C17" s="1761" t="s">
        <v>866</v>
      </c>
      <c r="D17" s="873" t="n">
        <v>9995</v>
      </c>
      <c r="E17" s="1743" t="n">
        <v>9995</v>
      </c>
      <c r="F17" s="873" t="n">
        <f aca="false">7277-1</f>
        <v>7276</v>
      </c>
      <c r="G17" s="1758" t="n">
        <f aca="false">F17/E17*100</f>
        <v>72.7963981990996</v>
      </c>
      <c r="H17" s="1568"/>
      <c r="I17" s="1568"/>
      <c r="J17" s="1568"/>
      <c r="K17" s="1568"/>
    </row>
    <row r="18" customFormat="false" ht="23.25" hidden="false" customHeight="true" outlineLevel="0" collapsed="false">
      <c r="A18" s="1759" t="n">
        <v>2</v>
      </c>
      <c r="B18" s="1760" t="s">
        <v>867</v>
      </c>
      <c r="C18" s="1761" t="s">
        <v>868</v>
      </c>
      <c r="D18" s="873" t="n">
        <v>1000</v>
      </c>
      <c r="E18" s="1743" t="n">
        <v>1000</v>
      </c>
      <c r="F18" s="873" t="n">
        <v>728</v>
      </c>
      <c r="G18" s="1758" t="n">
        <f aca="false">F18/E18*100</f>
        <v>72.8</v>
      </c>
      <c r="H18" s="1568"/>
      <c r="I18" s="1568"/>
      <c r="J18" s="1568"/>
      <c r="K18" s="1568"/>
    </row>
    <row r="19" customFormat="false" ht="23.25" hidden="false" customHeight="true" outlineLevel="0" collapsed="false">
      <c r="A19" s="1759" t="n">
        <v>3</v>
      </c>
      <c r="B19" s="1760" t="s">
        <v>869</v>
      </c>
      <c r="C19" s="1761" t="s">
        <v>870</v>
      </c>
      <c r="D19" s="873" t="n">
        <v>0</v>
      </c>
      <c r="E19" s="1743" t="n">
        <v>0</v>
      </c>
      <c r="F19" s="873" t="n">
        <v>0</v>
      </c>
      <c r="G19" s="1758" t="n">
        <v>0</v>
      </c>
      <c r="H19" s="1568"/>
      <c r="I19" s="1568"/>
      <c r="J19" s="1568"/>
      <c r="K19" s="1568"/>
    </row>
    <row r="20" customFormat="false" ht="23.25" hidden="false" customHeight="true" outlineLevel="0" collapsed="false">
      <c r="A20" s="1759" t="n">
        <v>4</v>
      </c>
      <c r="B20" s="1760" t="s">
        <v>871</v>
      </c>
      <c r="C20" s="1761" t="s">
        <v>872</v>
      </c>
      <c r="D20" s="1762" t="n">
        <v>0</v>
      </c>
      <c r="E20" s="1743" t="n">
        <v>0</v>
      </c>
      <c r="F20" s="873" t="n">
        <v>0</v>
      </c>
      <c r="G20" s="1758" t="n">
        <v>0</v>
      </c>
      <c r="H20" s="1568"/>
      <c r="I20" s="1568"/>
      <c r="J20" s="1568"/>
      <c r="K20" s="1568"/>
    </row>
    <row r="21" customFormat="false" ht="23.25" hidden="false" customHeight="true" outlineLevel="0" collapsed="false">
      <c r="A21" s="1763"/>
      <c r="B21" s="1764"/>
      <c r="C21" s="1765"/>
      <c r="D21" s="1766"/>
      <c r="E21" s="1029"/>
      <c r="F21" s="1029"/>
      <c r="G21" s="1767"/>
      <c r="H21" s="1568"/>
      <c r="I21" s="1568"/>
      <c r="J21" s="1568"/>
      <c r="K21" s="1568"/>
    </row>
    <row r="22" customFormat="false" ht="23.25" hidden="false" customHeight="true" outlineLevel="0" collapsed="false">
      <c r="A22" s="1768"/>
      <c r="B22" s="1769"/>
      <c r="C22" s="1752" t="s">
        <v>863</v>
      </c>
      <c r="D22" s="1753" t="n">
        <f aca="false">SUM(D17:D20)</f>
        <v>10995</v>
      </c>
      <c r="E22" s="1754" t="n">
        <f aca="false">SUM(E17:E20)</f>
        <v>10995</v>
      </c>
      <c r="F22" s="1754" t="n">
        <f aca="false">SUM(F17:F20)</f>
        <v>8004</v>
      </c>
      <c r="G22" s="1755" t="n">
        <f aca="false">F22/E22*100</f>
        <v>72.7967257844475</v>
      </c>
      <c r="H22" s="1568"/>
      <c r="I22" s="1568"/>
      <c r="J22" s="1568"/>
      <c r="K22" s="1568"/>
    </row>
    <row r="23" customFormat="false" ht="15.75" hidden="false" customHeight="true" outlineLevel="0" collapsed="false">
      <c r="A23" s="1770"/>
      <c r="B23" s="1770"/>
      <c r="C23" s="1771"/>
      <c r="D23" s="1772"/>
      <c r="E23" s="1773"/>
      <c r="F23" s="1773"/>
      <c r="G23" s="1774"/>
      <c r="H23" s="1568"/>
      <c r="I23" s="1568"/>
      <c r="J23" s="1568"/>
      <c r="K23" s="1568"/>
    </row>
    <row r="24" s="1776" customFormat="true" ht="23.25" hidden="false" customHeight="true" outlineLevel="0" collapsed="false">
      <c r="A24" s="1744" t="s">
        <v>873</v>
      </c>
      <c r="B24" s="1744"/>
      <c r="C24" s="1740" t="s">
        <v>874</v>
      </c>
      <c r="D24" s="1757"/>
      <c r="E24" s="1742"/>
      <c r="F24" s="873"/>
      <c r="G24" s="1775"/>
      <c r="H24" s="1568"/>
      <c r="I24" s="1568"/>
      <c r="J24" s="1568"/>
      <c r="K24" s="1568"/>
    </row>
    <row r="25" s="1776" customFormat="true" ht="23.25" hidden="false" customHeight="true" outlineLevel="0" collapsed="false">
      <c r="A25" s="1443" t="n">
        <v>1</v>
      </c>
      <c r="B25" s="1747" t="s">
        <v>875</v>
      </c>
      <c r="C25" s="1777" t="s">
        <v>876</v>
      </c>
      <c r="D25" s="873" t="n">
        <v>5000</v>
      </c>
      <c r="E25" s="1743" t="n">
        <v>1874</v>
      </c>
      <c r="F25" s="873" t="n">
        <v>90</v>
      </c>
      <c r="G25" s="1758" t="n">
        <v>0</v>
      </c>
      <c r="H25" s="1568"/>
      <c r="I25" s="1568"/>
      <c r="J25" s="1568"/>
      <c r="K25" s="1568"/>
    </row>
    <row r="26" s="1776" customFormat="true" ht="23.25" hidden="false" customHeight="true" outlineLevel="0" collapsed="false">
      <c r="A26" s="1443" t="n">
        <v>2</v>
      </c>
      <c r="B26" s="1747"/>
      <c r="C26" s="1777" t="s">
        <v>877</v>
      </c>
      <c r="D26" s="873" t="n">
        <v>5000</v>
      </c>
      <c r="E26" s="1743" t="n">
        <v>44378</v>
      </c>
      <c r="F26" s="873" t="n">
        <v>38378</v>
      </c>
      <c r="G26" s="1758" t="n">
        <f aca="false">F26/E26*100</f>
        <v>86.4797872819866</v>
      </c>
      <c r="H26" s="1568"/>
      <c r="I26" s="1568"/>
      <c r="J26" s="1568"/>
      <c r="K26" s="1568"/>
    </row>
    <row r="27" s="1776" customFormat="true" ht="23.25" hidden="false" customHeight="true" outlineLevel="0" collapsed="false">
      <c r="A27" s="1759"/>
      <c r="B27" s="1760"/>
      <c r="C27" s="1778"/>
      <c r="D27" s="873"/>
      <c r="E27" s="1743"/>
      <c r="F27" s="1743"/>
      <c r="G27" s="1758"/>
      <c r="H27" s="1568"/>
      <c r="I27" s="1568"/>
      <c r="J27" s="1568"/>
      <c r="K27" s="1568"/>
    </row>
    <row r="28" s="1776" customFormat="true" ht="23.25" hidden="false" customHeight="true" outlineLevel="0" collapsed="false">
      <c r="A28" s="1751"/>
      <c r="B28" s="766"/>
      <c r="C28" s="1752" t="s">
        <v>863</v>
      </c>
      <c r="D28" s="1753" t="n">
        <f aca="false">SUM(D25:D26)</f>
        <v>10000</v>
      </c>
      <c r="E28" s="1754" t="n">
        <f aca="false">SUM(E25:E26)</f>
        <v>46252</v>
      </c>
      <c r="F28" s="1754" t="n">
        <f aca="false">SUM(F25:F26)</f>
        <v>38468</v>
      </c>
      <c r="G28" s="1755" t="n">
        <f aca="false">F28/E28*100</f>
        <v>83.17045749373</v>
      </c>
      <c r="H28" s="1568"/>
      <c r="I28" s="1568"/>
      <c r="J28" s="1568"/>
      <c r="K28" s="1568"/>
    </row>
    <row r="29" s="1776" customFormat="true" ht="23.25" hidden="false" customHeight="true" outlineLevel="0" collapsed="false">
      <c r="A29" s="1739"/>
      <c r="B29" s="1739"/>
      <c r="C29" s="1779"/>
      <c r="D29" s="1780"/>
      <c r="E29" s="1743"/>
      <c r="F29" s="873"/>
      <c r="G29" s="1758"/>
      <c r="H29" s="1568"/>
      <c r="I29" s="1568"/>
      <c r="J29" s="1568"/>
      <c r="K29" s="1568"/>
    </row>
    <row r="30" s="1776" customFormat="true" ht="23.25" hidden="false" customHeight="true" outlineLevel="0" collapsed="false">
      <c r="A30" s="1751"/>
      <c r="B30" s="766"/>
      <c r="C30" s="1781" t="s">
        <v>878</v>
      </c>
      <c r="D30" s="1753" t="n">
        <f aca="false">D14+D22+D28</f>
        <v>20995</v>
      </c>
      <c r="E30" s="1753" t="n">
        <f aca="false">E14+E22+E28</f>
        <v>57247</v>
      </c>
      <c r="F30" s="1753" t="n">
        <f aca="false">F14+F22+F28</f>
        <v>46472</v>
      </c>
      <c r="G30" s="1755" t="n">
        <f aca="false">F30/E30*100</f>
        <v>81.1780529984104</v>
      </c>
      <c r="H30" s="1568"/>
      <c r="I30" s="1568"/>
      <c r="J30" s="1568"/>
      <c r="K30" s="1568"/>
    </row>
    <row r="31" s="1776" customFormat="true" ht="15" hidden="false" customHeight="true" outlineLevel="0" collapsed="false">
      <c r="A31" s="1770"/>
      <c r="B31" s="1770"/>
      <c r="C31" s="1779"/>
      <c r="D31" s="1743"/>
      <c r="E31" s="1743"/>
      <c r="F31" s="1743"/>
      <c r="G31" s="1758"/>
      <c r="H31" s="1568"/>
      <c r="I31" s="1568"/>
      <c r="J31" s="1568"/>
      <c r="K31" s="1568"/>
    </row>
    <row r="32" s="1776" customFormat="true" ht="23.25" hidden="false" customHeight="true" outlineLevel="0" collapsed="false">
      <c r="A32" s="1744"/>
      <c r="B32" s="1745"/>
      <c r="C32" s="1740" t="s">
        <v>879</v>
      </c>
      <c r="D32" s="1757"/>
      <c r="E32" s="1743"/>
      <c r="F32" s="1743"/>
      <c r="G32" s="1758"/>
      <c r="H32" s="1568"/>
      <c r="I32" s="1568"/>
      <c r="J32" s="1568"/>
      <c r="K32" s="1568"/>
    </row>
    <row r="33" s="1776" customFormat="true" ht="15" hidden="false" customHeight="true" outlineLevel="0" collapsed="false">
      <c r="A33" s="1744"/>
      <c r="B33" s="1745"/>
      <c r="C33" s="1740"/>
      <c r="D33" s="1757"/>
      <c r="E33" s="1743"/>
      <c r="F33" s="1743"/>
      <c r="G33" s="1758"/>
      <c r="H33" s="1568"/>
      <c r="I33" s="1568"/>
      <c r="J33" s="1568"/>
      <c r="K33" s="1568"/>
    </row>
    <row r="34" s="1776" customFormat="true" ht="23.25" hidden="false" customHeight="true" outlineLevel="0" collapsed="false">
      <c r="A34" s="1759" t="n">
        <v>1</v>
      </c>
      <c r="B34" s="1760"/>
      <c r="C34" s="1778" t="s">
        <v>880</v>
      </c>
      <c r="D34" s="873" t="n">
        <v>0</v>
      </c>
      <c r="E34" s="1743" t="n">
        <v>0</v>
      </c>
      <c r="F34" s="1743" t="n">
        <v>0</v>
      </c>
      <c r="G34" s="1758" t="n">
        <v>0</v>
      </c>
      <c r="H34" s="1568"/>
      <c r="I34" s="1568"/>
      <c r="J34" s="1568"/>
      <c r="K34" s="1568"/>
    </row>
    <row r="35" s="1776" customFormat="true" ht="23.25" hidden="false" customHeight="true" outlineLevel="0" collapsed="false">
      <c r="A35" s="1759" t="n">
        <v>2</v>
      </c>
      <c r="B35" s="1747"/>
      <c r="C35" s="1782" t="s">
        <v>881</v>
      </c>
      <c r="D35" s="873" t="n">
        <v>0</v>
      </c>
      <c r="E35" s="1743" t="n">
        <v>5000</v>
      </c>
      <c r="F35" s="1743" t="n">
        <v>5000</v>
      </c>
      <c r="G35" s="1758" t="n">
        <f aca="false">F35/E35*100</f>
        <v>100</v>
      </c>
      <c r="H35" s="1568"/>
      <c r="I35" s="1568"/>
      <c r="J35" s="1568"/>
      <c r="K35" s="1568"/>
    </row>
    <row r="36" s="1776" customFormat="true" ht="23.25" hidden="false" customHeight="true" outlineLevel="0" collapsed="false">
      <c r="A36" s="1759" t="n">
        <v>3</v>
      </c>
      <c r="B36" s="1747"/>
      <c r="C36" s="1782" t="s">
        <v>882</v>
      </c>
      <c r="D36" s="873"/>
      <c r="E36" s="1743" t="n">
        <v>5450</v>
      </c>
      <c r="F36" s="1743" t="n">
        <f aca="false">5382+1</f>
        <v>5383</v>
      </c>
      <c r="G36" s="1758" t="n">
        <f aca="false">F36/E36*100</f>
        <v>98.7706422018349</v>
      </c>
      <c r="H36" s="1568"/>
      <c r="I36" s="1568"/>
      <c r="J36" s="1568"/>
      <c r="K36" s="1568"/>
    </row>
    <row r="37" s="1776" customFormat="true" ht="23.25" hidden="false" customHeight="true" outlineLevel="0" collapsed="false">
      <c r="A37" s="1759" t="n">
        <v>4</v>
      </c>
      <c r="B37" s="1747"/>
      <c r="C37" s="1782" t="s">
        <v>883</v>
      </c>
      <c r="D37" s="873"/>
      <c r="E37" s="1743" t="n">
        <v>15</v>
      </c>
      <c r="F37" s="1743" t="n">
        <v>15</v>
      </c>
      <c r="G37" s="1758" t="n">
        <f aca="false">F37/E37*100</f>
        <v>100</v>
      </c>
      <c r="H37" s="1568"/>
      <c r="I37" s="1568"/>
      <c r="J37" s="1568"/>
      <c r="K37" s="1568"/>
    </row>
    <row r="38" s="1776" customFormat="true" ht="23.25" hidden="false" customHeight="true" outlineLevel="0" collapsed="false">
      <c r="A38" s="1759"/>
      <c r="B38" s="1760"/>
      <c r="C38" s="1778"/>
      <c r="D38" s="873"/>
      <c r="E38" s="1743"/>
      <c r="F38" s="1743"/>
      <c r="G38" s="1758"/>
      <c r="H38" s="1568"/>
      <c r="I38" s="1568"/>
      <c r="J38" s="1568"/>
      <c r="K38" s="1568"/>
    </row>
    <row r="39" s="1776" customFormat="true" ht="23.25" hidden="false" customHeight="true" outlineLevel="0" collapsed="false">
      <c r="A39" s="1751"/>
      <c r="B39" s="766"/>
      <c r="C39" s="1752" t="s">
        <v>326</v>
      </c>
      <c r="D39" s="1753" t="n">
        <f aca="false">SUM(D34:D38)</f>
        <v>0</v>
      </c>
      <c r="E39" s="1754" t="n">
        <f aca="false">SUM(E34:E38)</f>
        <v>10465</v>
      </c>
      <c r="F39" s="1754" t="n">
        <f aca="false">SUM(F34:F38)</f>
        <v>10398</v>
      </c>
      <c r="G39" s="1755" t="n">
        <f aca="false">F39/E39*100</f>
        <v>99.3597706641185</v>
      </c>
      <c r="H39" s="1568"/>
      <c r="I39" s="1568"/>
      <c r="J39" s="1568"/>
      <c r="K39" s="1568"/>
    </row>
    <row r="40" s="1786" customFormat="true" ht="23.25" hidden="false" customHeight="true" outlineLevel="0" collapsed="false">
      <c r="A40" s="1783"/>
      <c r="B40" s="766"/>
      <c r="C40" s="1752"/>
      <c r="D40" s="1772"/>
      <c r="E40" s="1773"/>
      <c r="F40" s="1773"/>
      <c r="G40" s="1774"/>
      <c r="H40" s="1784"/>
      <c r="I40" s="1784"/>
      <c r="J40" s="1784"/>
      <c r="K40" s="1784"/>
      <c r="L40" s="1785"/>
      <c r="M40" s="1785"/>
      <c r="N40" s="1785"/>
      <c r="O40" s="1785"/>
      <c r="P40" s="1785"/>
      <c r="Q40" s="1785"/>
      <c r="R40" s="1785"/>
      <c r="S40" s="1785"/>
      <c r="T40" s="1785"/>
      <c r="U40" s="1785"/>
      <c r="V40" s="1785"/>
      <c r="W40" s="1785"/>
      <c r="X40" s="1785"/>
      <c r="Y40" s="1785"/>
      <c r="Z40" s="1785"/>
      <c r="AA40" s="1785"/>
      <c r="AB40" s="1785"/>
      <c r="AC40" s="1785"/>
      <c r="AD40" s="1785"/>
      <c r="AE40" s="1785"/>
      <c r="AF40" s="1785"/>
      <c r="AG40" s="1785"/>
      <c r="AH40" s="1785"/>
      <c r="AI40" s="1785"/>
      <c r="AJ40" s="1785"/>
      <c r="AK40" s="1785"/>
      <c r="AL40" s="1785"/>
      <c r="AM40" s="1785"/>
      <c r="AN40" s="1785"/>
      <c r="AO40" s="1785"/>
      <c r="AP40" s="1785"/>
      <c r="AQ40" s="1785"/>
      <c r="AR40" s="1785"/>
      <c r="AS40" s="1785"/>
    </row>
    <row r="41" customFormat="false" ht="30" hidden="false" customHeight="true" outlineLevel="0" collapsed="false">
      <c r="A41" s="1787"/>
      <c r="B41" s="766"/>
      <c r="C41" s="1752" t="s">
        <v>884</v>
      </c>
      <c r="D41" s="1753" t="n">
        <f aca="false">'_14_int felúj. 2012 év végi_'!C145+D30+D39</f>
        <v>20995</v>
      </c>
      <c r="E41" s="1754" t="n">
        <f aca="false">'_14_int felúj. 2012 év végi_'!D145+E30+E39</f>
        <v>145139</v>
      </c>
      <c r="F41" s="1754" t="n">
        <f aca="false">'_14_int felúj. 2012 év végi_'!E145+F30+F39</f>
        <v>107331</v>
      </c>
      <c r="G41" s="1755" t="n">
        <f aca="false">F41/E41*100</f>
        <v>73.950488841731</v>
      </c>
      <c r="H41" s="1568"/>
      <c r="I41" s="1568"/>
      <c r="J41" s="1568"/>
      <c r="K41" s="1568"/>
    </row>
    <row r="42" customFormat="false" ht="15.75" hidden="false" customHeight="false" outlineLevel="0" collapsed="false">
      <c r="C42" s="1367"/>
      <c r="D42" s="928"/>
      <c r="E42" s="773"/>
      <c r="F42" s="928"/>
      <c r="G42" s="928"/>
      <c r="H42" s="1568"/>
      <c r="I42" s="1568"/>
      <c r="J42" s="1568"/>
      <c r="K42" s="1568"/>
    </row>
    <row r="43" customFormat="false" ht="15.75" hidden="false" customHeight="false" outlineLevel="0" collapsed="false">
      <c r="C43" s="13"/>
      <c r="D43" s="928"/>
      <c r="E43" s="928"/>
      <c r="F43" s="928"/>
      <c r="G43" s="928"/>
      <c r="H43" s="1568"/>
      <c r="I43" s="1568"/>
      <c r="J43" s="1568"/>
      <c r="K43" s="1568"/>
    </row>
    <row r="44" customFormat="false" ht="15.75" hidden="false" customHeight="false" outlineLevel="0" collapsed="false">
      <c r="C44" s="1367"/>
      <c r="D44" s="928"/>
      <c r="E44" s="773"/>
      <c r="F44" s="928"/>
      <c r="G44" s="928"/>
      <c r="H44" s="1568"/>
      <c r="I44" s="1568"/>
      <c r="J44" s="1568"/>
      <c r="K44" s="1568"/>
    </row>
    <row r="45" customFormat="false" ht="15.75" hidden="false" customHeight="false" outlineLevel="0" collapsed="false">
      <c r="C45" s="1367"/>
      <c r="D45" s="928"/>
      <c r="E45" s="773"/>
      <c r="F45" s="928"/>
      <c r="G45" s="928"/>
      <c r="H45" s="1568"/>
      <c r="I45" s="1568"/>
      <c r="J45" s="1568"/>
      <c r="K45" s="1568"/>
    </row>
    <row r="46" customFormat="false" ht="15.75" hidden="false" customHeight="false" outlineLevel="0" collapsed="false">
      <c r="C46" s="1367"/>
      <c r="D46" s="928"/>
      <c r="E46" s="773"/>
      <c r="F46" s="928"/>
      <c r="G46" s="928"/>
      <c r="H46" s="1568"/>
      <c r="I46" s="1568"/>
      <c r="J46" s="1568"/>
      <c r="K46" s="1568"/>
    </row>
    <row r="47" customFormat="false" ht="15.75" hidden="false" customHeight="false" outlineLevel="0" collapsed="false">
      <c r="C47" s="1367"/>
      <c r="D47" s="928"/>
      <c r="E47" s="773"/>
      <c r="F47" s="928"/>
      <c r="G47" s="928"/>
      <c r="H47" s="1568"/>
      <c r="I47" s="1568"/>
      <c r="J47" s="1568"/>
      <c r="K47" s="1568"/>
    </row>
    <row r="48" customFormat="false" ht="15.75" hidden="false" customHeight="false" outlineLevel="0" collapsed="false">
      <c r="C48" s="1367"/>
      <c r="D48" s="928"/>
      <c r="E48" s="773"/>
      <c r="F48" s="928"/>
      <c r="G48" s="928"/>
      <c r="H48" s="1568"/>
      <c r="I48" s="1568"/>
      <c r="J48" s="1568"/>
      <c r="K48" s="1568"/>
    </row>
    <row r="49" customFormat="false" ht="15.75" hidden="false" customHeight="false" outlineLevel="0" collapsed="false">
      <c r="C49" s="1367"/>
      <c r="D49" s="928"/>
      <c r="E49" s="773"/>
      <c r="F49" s="928"/>
      <c r="G49" s="928"/>
      <c r="H49" s="1568"/>
      <c r="I49" s="1568"/>
      <c r="J49" s="1568"/>
      <c r="K49" s="1568"/>
    </row>
    <row r="50" customFormat="false" ht="15.75" hidden="false" customHeight="false" outlineLevel="0" collapsed="false">
      <c r="C50" s="1367"/>
      <c r="D50" s="928"/>
      <c r="E50" s="773"/>
      <c r="F50" s="928"/>
      <c r="G50" s="928"/>
      <c r="H50" s="1568"/>
      <c r="I50" s="1568"/>
      <c r="J50" s="1568"/>
      <c r="K50" s="1568"/>
    </row>
    <row r="51" customFormat="false" ht="15.75" hidden="false" customHeight="false" outlineLevel="0" collapsed="false">
      <c r="C51" s="1367"/>
      <c r="D51" s="928"/>
      <c r="E51" s="773"/>
      <c r="F51" s="928"/>
      <c r="G51" s="928"/>
      <c r="H51" s="1568"/>
      <c r="I51" s="1568"/>
      <c r="J51" s="1568"/>
      <c r="K51" s="1568"/>
    </row>
    <row r="52" customFormat="false" ht="15.75" hidden="false" customHeight="false" outlineLevel="0" collapsed="false">
      <c r="C52" s="1367"/>
      <c r="D52" s="928"/>
      <c r="E52" s="773"/>
      <c r="F52" s="928"/>
      <c r="G52" s="928"/>
      <c r="H52" s="1568"/>
      <c r="I52" s="1568"/>
      <c r="J52" s="1568"/>
      <c r="K52" s="1568"/>
    </row>
    <row r="53" customFormat="false" ht="15.75" hidden="false" customHeight="false" outlineLevel="0" collapsed="false">
      <c r="C53" s="1367"/>
      <c r="D53" s="928"/>
      <c r="E53" s="773"/>
      <c r="F53" s="928"/>
      <c r="G53" s="928"/>
      <c r="H53" s="1568"/>
      <c r="I53" s="1568"/>
      <c r="J53" s="1568"/>
      <c r="K53" s="1568"/>
    </row>
    <row r="54" customFormat="false" ht="15.75" hidden="false" customHeight="false" outlineLevel="0" collapsed="false">
      <c r="C54" s="1367"/>
      <c r="D54" s="928"/>
      <c r="E54" s="773"/>
      <c r="F54" s="928"/>
      <c r="G54" s="928"/>
      <c r="H54" s="1568"/>
      <c r="I54" s="1568"/>
      <c r="J54" s="1568"/>
      <c r="K54" s="1568"/>
    </row>
    <row r="55" customFormat="false" ht="15.75" hidden="false" customHeight="false" outlineLevel="0" collapsed="false">
      <c r="C55" s="1367"/>
      <c r="D55" s="928"/>
      <c r="E55" s="773"/>
      <c r="F55" s="928"/>
      <c r="G55" s="928"/>
      <c r="H55" s="1568"/>
      <c r="I55" s="1568"/>
      <c r="J55" s="1568"/>
      <c r="K55" s="1568"/>
    </row>
    <row r="56" customFormat="false" ht="15.75" hidden="false" customHeight="false" outlineLevel="0" collapsed="false">
      <c r="C56" s="1367"/>
      <c r="D56" s="928"/>
      <c r="E56" s="773"/>
      <c r="F56" s="928"/>
      <c r="G56" s="928"/>
      <c r="H56" s="1568"/>
      <c r="I56" s="1568"/>
      <c r="J56" s="1568"/>
      <c r="K56" s="1568"/>
    </row>
    <row r="57" customFormat="false" ht="15.75" hidden="false" customHeight="false" outlineLevel="0" collapsed="false">
      <c r="C57" s="1367"/>
      <c r="D57" s="928"/>
      <c r="E57" s="773"/>
      <c r="F57" s="928"/>
      <c r="G57" s="928"/>
      <c r="H57" s="1568"/>
      <c r="I57" s="1568"/>
      <c r="J57" s="1568"/>
      <c r="K57" s="1568"/>
    </row>
    <row r="58" customFormat="false" ht="15.75" hidden="false" customHeight="false" outlineLevel="0" collapsed="false">
      <c r="C58" s="1367"/>
      <c r="D58" s="928"/>
      <c r="E58" s="773"/>
      <c r="F58" s="928"/>
      <c r="G58" s="928"/>
      <c r="H58" s="1568"/>
      <c r="I58" s="1568"/>
      <c r="J58" s="1568"/>
      <c r="K58" s="1568"/>
    </row>
    <row r="59" customFormat="false" ht="15.75" hidden="false" customHeight="false" outlineLevel="0" collapsed="false">
      <c r="C59" s="1367"/>
      <c r="D59" s="928"/>
      <c r="E59" s="773"/>
      <c r="F59" s="928"/>
      <c r="G59" s="928"/>
      <c r="H59" s="1568"/>
      <c r="I59" s="1568"/>
      <c r="J59" s="1568"/>
      <c r="K59" s="1568"/>
    </row>
    <row r="60" customFormat="false" ht="15.75" hidden="false" customHeight="false" outlineLevel="0" collapsed="false">
      <c r="C60" s="1367"/>
      <c r="D60" s="928"/>
      <c r="E60" s="773"/>
      <c r="F60" s="928"/>
      <c r="G60" s="928"/>
      <c r="H60" s="1568"/>
      <c r="I60" s="1568"/>
      <c r="J60" s="1568"/>
      <c r="K60" s="1568"/>
    </row>
    <row r="61" customFormat="false" ht="15.75" hidden="false" customHeight="false" outlineLevel="0" collapsed="false">
      <c r="C61" s="1367"/>
      <c r="D61" s="928"/>
      <c r="E61" s="773"/>
      <c r="F61" s="928"/>
      <c r="G61" s="928"/>
      <c r="H61" s="1568"/>
      <c r="I61" s="1568"/>
      <c r="J61" s="1568"/>
      <c r="K61" s="1568"/>
    </row>
    <row r="62" customFormat="false" ht="15.75" hidden="false" customHeight="false" outlineLevel="0" collapsed="false">
      <c r="C62" s="1367"/>
      <c r="D62" s="928"/>
      <c r="E62" s="773"/>
      <c r="F62" s="928"/>
      <c r="G62" s="928"/>
      <c r="H62" s="1568"/>
      <c r="I62" s="1568"/>
      <c r="J62" s="1568"/>
      <c r="K62" s="1568"/>
    </row>
    <row r="63" customFormat="false" ht="15.75" hidden="false" customHeight="false" outlineLevel="0" collapsed="false">
      <c r="C63" s="1367"/>
      <c r="D63" s="928"/>
      <c r="E63" s="773"/>
      <c r="F63" s="928"/>
      <c r="G63" s="928"/>
      <c r="H63" s="1568"/>
      <c r="I63" s="1568"/>
      <c r="J63" s="1568"/>
      <c r="K63" s="1568"/>
    </row>
    <row r="64" customFormat="false" ht="15.75" hidden="false" customHeight="false" outlineLevel="0" collapsed="false">
      <c r="C64" s="1367"/>
      <c r="D64" s="928"/>
      <c r="E64" s="773"/>
      <c r="F64" s="928"/>
      <c r="G64" s="928"/>
      <c r="H64" s="1568"/>
      <c r="I64" s="1568"/>
      <c r="J64" s="1568"/>
      <c r="K64" s="1568"/>
    </row>
    <row r="65" customFormat="false" ht="15.75" hidden="false" customHeight="false" outlineLevel="0" collapsed="false">
      <c r="C65" s="1367"/>
      <c r="D65" s="928"/>
      <c r="E65" s="773"/>
      <c r="F65" s="928"/>
      <c r="G65" s="928"/>
      <c r="H65" s="1568"/>
      <c r="I65" s="1568"/>
      <c r="J65" s="1568"/>
      <c r="K65" s="1568"/>
    </row>
    <row r="66" customFormat="false" ht="15.75" hidden="false" customHeight="false" outlineLevel="0" collapsed="false">
      <c r="C66" s="1367"/>
      <c r="D66" s="928"/>
      <c r="E66" s="773"/>
      <c r="F66" s="928"/>
      <c r="G66" s="928"/>
      <c r="H66" s="1568"/>
      <c r="I66" s="1568"/>
      <c r="J66" s="1568"/>
      <c r="K66" s="1568"/>
    </row>
    <row r="67" customFormat="false" ht="15.75" hidden="false" customHeight="false" outlineLevel="0" collapsed="false">
      <c r="C67" s="1367"/>
      <c r="D67" s="928"/>
      <c r="E67" s="773"/>
      <c r="F67" s="928"/>
      <c r="G67" s="928"/>
      <c r="H67" s="1568"/>
      <c r="I67" s="1568"/>
      <c r="J67" s="1568"/>
      <c r="K67" s="1568"/>
    </row>
    <row r="68" customFormat="false" ht="15.75" hidden="false" customHeight="false" outlineLevel="0" collapsed="false">
      <c r="C68" s="1367"/>
      <c r="D68" s="928"/>
      <c r="E68" s="773"/>
      <c r="F68" s="928"/>
      <c r="G68" s="928"/>
      <c r="H68" s="1568"/>
      <c r="I68" s="1568"/>
      <c r="J68" s="1568"/>
      <c r="K68" s="1568"/>
    </row>
    <row r="69" customFormat="false" ht="15.75" hidden="false" customHeight="false" outlineLevel="0" collapsed="false">
      <c r="C69" s="1367"/>
      <c r="D69" s="928"/>
      <c r="E69" s="773"/>
      <c r="F69" s="928"/>
      <c r="G69" s="928"/>
      <c r="H69" s="1568"/>
      <c r="I69" s="1568"/>
      <c r="J69" s="1568"/>
      <c r="K69" s="1568"/>
    </row>
    <row r="70" customFormat="false" ht="15.75" hidden="false" customHeight="false" outlineLevel="0" collapsed="false">
      <c r="C70" s="1367"/>
      <c r="D70" s="928"/>
      <c r="E70" s="773"/>
      <c r="F70" s="928"/>
      <c r="G70" s="928"/>
      <c r="H70" s="1568"/>
      <c r="I70" s="1568"/>
      <c r="J70" s="1568"/>
      <c r="K70" s="1568"/>
    </row>
    <row r="71" customFormat="false" ht="15.75" hidden="false" customHeight="false" outlineLevel="0" collapsed="false">
      <c r="C71" s="1367"/>
      <c r="D71" s="928"/>
      <c r="E71" s="773"/>
      <c r="F71" s="928"/>
      <c r="G71" s="928"/>
      <c r="H71" s="1568"/>
      <c r="I71" s="1568"/>
      <c r="J71" s="1568"/>
      <c r="K71" s="1568"/>
    </row>
    <row r="72" customFormat="false" ht="15.75" hidden="false" customHeight="false" outlineLevel="0" collapsed="false">
      <c r="C72" s="1367"/>
      <c r="D72" s="928"/>
      <c r="E72" s="773"/>
      <c r="F72" s="928"/>
      <c r="G72" s="928"/>
      <c r="H72" s="1568"/>
      <c r="I72" s="1568"/>
      <c r="J72" s="1568"/>
      <c r="K72" s="1568"/>
    </row>
    <row r="73" customFormat="false" ht="15.75" hidden="false" customHeight="false" outlineLevel="0" collapsed="false">
      <c r="C73" s="1367"/>
      <c r="D73" s="928"/>
      <c r="E73" s="773"/>
      <c r="F73" s="928"/>
      <c r="G73" s="928"/>
      <c r="H73" s="1568"/>
      <c r="I73" s="1568"/>
      <c r="J73" s="1568"/>
      <c r="K73" s="1568"/>
    </row>
    <row r="74" customFormat="false" ht="15.75" hidden="false" customHeight="false" outlineLevel="0" collapsed="false">
      <c r="C74" s="1367"/>
      <c r="D74" s="928"/>
      <c r="E74" s="773"/>
      <c r="F74" s="928"/>
      <c r="G74" s="928"/>
      <c r="H74" s="1568"/>
      <c r="I74" s="1568"/>
      <c r="J74" s="1568"/>
      <c r="K74" s="1568"/>
    </row>
    <row r="75" customFormat="false" ht="15.75" hidden="false" customHeight="false" outlineLevel="0" collapsed="false">
      <c r="C75" s="1367"/>
      <c r="D75" s="928"/>
      <c r="E75" s="773"/>
      <c r="F75" s="928"/>
      <c r="G75" s="928"/>
      <c r="H75" s="1568"/>
      <c r="I75" s="1568"/>
      <c r="J75" s="1568"/>
      <c r="K75" s="1568"/>
    </row>
    <row r="76" customFormat="false" ht="15.75" hidden="false" customHeight="false" outlineLevel="0" collapsed="false">
      <c r="C76" s="1367"/>
      <c r="D76" s="928"/>
      <c r="E76" s="773"/>
      <c r="F76" s="928"/>
      <c r="G76" s="928"/>
      <c r="H76" s="1568"/>
      <c r="I76" s="1568"/>
      <c r="J76" s="1568"/>
      <c r="K76" s="1568"/>
    </row>
    <row r="77" customFormat="false" ht="15.75" hidden="false" customHeight="false" outlineLevel="0" collapsed="false">
      <c r="C77" s="1367"/>
      <c r="D77" s="928"/>
      <c r="E77" s="773"/>
      <c r="F77" s="928"/>
      <c r="G77" s="928"/>
      <c r="H77" s="1568"/>
      <c r="I77" s="1568"/>
      <c r="J77" s="1568"/>
      <c r="K77" s="1568"/>
    </row>
    <row r="78" customFormat="false" ht="15.75" hidden="false" customHeight="false" outlineLevel="0" collapsed="false">
      <c r="C78" s="1367"/>
      <c r="D78" s="928"/>
      <c r="E78" s="773"/>
      <c r="F78" s="928"/>
      <c r="G78" s="928"/>
      <c r="H78" s="1568"/>
      <c r="I78" s="1568"/>
      <c r="J78" s="1568"/>
      <c r="K78" s="1568"/>
    </row>
    <row r="79" customFormat="false" ht="15.75" hidden="false" customHeight="false" outlineLevel="0" collapsed="false">
      <c r="C79" s="1367"/>
      <c r="D79" s="928"/>
      <c r="E79" s="773"/>
      <c r="F79" s="928"/>
      <c r="G79" s="928"/>
      <c r="H79" s="1568"/>
      <c r="I79" s="1568"/>
      <c r="J79" s="1568"/>
      <c r="K79" s="1568"/>
    </row>
    <row r="80" customFormat="false" ht="15.75" hidden="false" customHeight="false" outlineLevel="0" collapsed="false">
      <c r="C80" s="1367"/>
      <c r="D80" s="928"/>
      <c r="E80" s="773"/>
      <c r="F80" s="928"/>
      <c r="G80" s="928"/>
      <c r="H80" s="1568"/>
      <c r="I80" s="1568"/>
      <c r="J80" s="1568"/>
      <c r="K80" s="1568"/>
    </row>
    <row r="81" customFormat="false" ht="15.75" hidden="false" customHeight="false" outlineLevel="0" collapsed="false">
      <c r="C81" s="1367"/>
      <c r="D81" s="928"/>
      <c r="E81" s="773"/>
      <c r="F81" s="928"/>
      <c r="G81" s="928"/>
      <c r="H81" s="1568"/>
      <c r="I81" s="1568"/>
      <c r="J81" s="1568"/>
      <c r="K81" s="1568"/>
    </row>
    <row r="82" customFormat="false" ht="15.75" hidden="false" customHeight="false" outlineLevel="0" collapsed="false">
      <c r="C82" s="1367"/>
      <c r="D82" s="928"/>
      <c r="E82" s="773"/>
      <c r="F82" s="928"/>
      <c r="G82" s="928"/>
      <c r="H82" s="1568"/>
      <c r="I82" s="1568"/>
      <c r="J82" s="1568"/>
      <c r="K82" s="1568"/>
    </row>
    <row r="83" customFormat="false" ht="15.75" hidden="false" customHeight="false" outlineLevel="0" collapsed="false">
      <c r="C83" s="1367"/>
      <c r="D83" s="928"/>
      <c r="E83" s="773"/>
      <c r="F83" s="928"/>
      <c r="G83" s="928"/>
      <c r="H83" s="1568"/>
      <c r="I83" s="1568"/>
      <c r="J83" s="1568"/>
      <c r="K83" s="1568"/>
    </row>
    <row r="84" customFormat="false" ht="15.75" hidden="false" customHeight="false" outlineLevel="0" collapsed="false">
      <c r="C84" s="1367"/>
      <c r="D84" s="928"/>
      <c r="E84" s="773"/>
      <c r="F84" s="928"/>
      <c r="G84" s="928"/>
      <c r="H84" s="1568"/>
      <c r="I84" s="1568"/>
      <c r="J84" s="1568"/>
      <c r="K84" s="1568"/>
    </row>
    <row r="85" customFormat="false" ht="15.75" hidden="false" customHeight="false" outlineLevel="0" collapsed="false">
      <c r="C85" s="1367"/>
      <c r="D85" s="928"/>
      <c r="E85" s="773"/>
      <c r="F85" s="928"/>
      <c r="G85" s="928"/>
      <c r="H85" s="1568"/>
      <c r="I85" s="1568"/>
      <c r="J85" s="1568"/>
      <c r="K85" s="1568"/>
    </row>
    <row r="86" customFormat="false" ht="15.75" hidden="false" customHeight="false" outlineLevel="0" collapsed="false">
      <c r="C86" s="1367"/>
      <c r="D86" s="928"/>
      <c r="E86" s="773"/>
      <c r="F86" s="928"/>
      <c r="G86" s="928"/>
      <c r="H86" s="1568"/>
      <c r="I86" s="1568"/>
      <c r="J86" s="1568"/>
      <c r="K86" s="1568"/>
    </row>
    <row r="87" customFormat="false" ht="15.75" hidden="false" customHeight="false" outlineLevel="0" collapsed="false">
      <c r="C87" s="1367"/>
      <c r="D87" s="928"/>
      <c r="E87" s="773"/>
      <c r="F87" s="928"/>
      <c r="G87" s="928"/>
      <c r="H87" s="1568"/>
      <c r="I87" s="1568"/>
      <c r="J87" s="1568"/>
      <c r="K87" s="1568"/>
    </row>
    <row r="88" customFormat="false" ht="15.75" hidden="false" customHeight="false" outlineLevel="0" collapsed="false">
      <c r="C88" s="1367"/>
      <c r="D88" s="928"/>
      <c r="E88" s="773"/>
      <c r="F88" s="928"/>
      <c r="G88" s="928"/>
      <c r="H88" s="1568"/>
      <c r="I88" s="1568"/>
      <c r="J88" s="1568"/>
      <c r="K88" s="1568"/>
    </row>
    <row r="89" customFormat="false" ht="15.75" hidden="false" customHeight="false" outlineLevel="0" collapsed="false">
      <c r="C89" s="1367"/>
      <c r="D89" s="928"/>
      <c r="E89" s="773"/>
      <c r="F89" s="928"/>
      <c r="G89" s="928"/>
      <c r="H89" s="1568"/>
      <c r="I89" s="1568"/>
      <c r="J89" s="1568"/>
      <c r="K89" s="1568"/>
    </row>
    <row r="90" customFormat="false" ht="15.75" hidden="false" customHeight="false" outlineLevel="0" collapsed="false">
      <c r="C90" s="1367"/>
      <c r="D90" s="928"/>
      <c r="E90" s="773"/>
      <c r="F90" s="928"/>
      <c r="G90" s="928"/>
      <c r="H90" s="1568"/>
      <c r="I90" s="1568"/>
      <c r="J90" s="1568"/>
      <c r="K90" s="1568"/>
    </row>
    <row r="91" customFormat="false" ht="15.75" hidden="false" customHeight="false" outlineLevel="0" collapsed="false">
      <c r="C91" s="1367"/>
      <c r="D91" s="928"/>
      <c r="E91" s="773"/>
      <c r="F91" s="928"/>
      <c r="G91" s="928"/>
      <c r="H91" s="1568"/>
      <c r="I91" s="1568"/>
      <c r="J91" s="1568"/>
      <c r="K91" s="1568"/>
    </row>
    <row r="92" customFormat="false" ht="15.75" hidden="false" customHeight="false" outlineLevel="0" collapsed="false">
      <c r="C92" s="1367"/>
      <c r="D92" s="928"/>
      <c r="E92" s="773"/>
      <c r="F92" s="928"/>
      <c r="G92" s="928"/>
      <c r="H92" s="1568"/>
      <c r="I92" s="1568"/>
      <c r="J92" s="1568"/>
      <c r="K92" s="1568"/>
    </row>
    <row r="93" customFormat="false" ht="15.75" hidden="false" customHeight="false" outlineLevel="0" collapsed="false">
      <c r="C93" s="1367"/>
      <c r="D93" s="928"/>
      <c r="E93" s="773"/>
      <c r="F93" s="928"/>
      <c r="G93" s="928"/>
      <c r="H93" s="1568"/>
      <c r="I93" s="1568"/>
      <c r="J93" s="1568"/>
      <c r="K93" s="1568"/>
    </row>
    <row r="94" customFormat="false" ht="15.75" hidden="false" customHeight="false" outlineLevel="0" collapsed="false">
      <c r="C94" s="1367"/>
      <c r="D94" s="928"/>
      <c r="E94" s="773"/>
      <c r="F94" s="928"/>
      <c r="G94" s="928"/>
      <c r="H94" s="1568"/>
      <c r="I94" s="1568"/>
      <c r="J94" s="1568"/>
      <c r="K94" s="1568"/>
    </row>
    <row r="95" customFormat="false" ht="15.75" hidden="false" customHeight="false" outlineLevel="0" collapsed="false">
      <c r="C95" s="1367"/>
      <c r="D95" s="928"/>
      <c r="E95" s="773"/>
      <c r="F95" s="928"/>
      <c r="G95" s="928"/>
      <c r="H95" s="1568"/>
      <c r="I95" s="1568"/>
      <c r="J95" s="1568"/>
      <c r="K95" s="1568"/>
    </row>
    <row r="96" customFormat="false" ht="15.75" hidden="false" customHeight="false" outlineLevel="0" collapsed="false">
      <c r="C96" s="1367"/>
      <c r="D96" s="928"/>
      <c r="E96" s="773"/>
      <c r="F96" s="928"/>
      <c r="G96" s="928"/>
      <c r="H96" s="1568"/>
      <c r="I96" s="1568"/>
      <c r="J96" s="1568"/>
      <c r="K96" s="1568"/>
    </row>
    <row r="97" customFormat="false" ht="15.75" hidden="false" customHeight="false" outlineLevel="0" collapsed="false">
      <c r="C97" s="1367"/>
      <c r="D97" s="928"/>
      <c r="E97" s="773"/>
      <c r="F97" s="928"/>
      <c r="G97" s="928"/>
      <c r="H97" s="1568"/>
      <c r="I97" s="1568"/>
      <c r="J97" s="1568"/>
      <c r="K97" s="1568"/>
    </row>
    <row r="98" customFormat="false" ht="15.75" hidden="false" customHeight="false" outlineLevel="0" collapsed="false">
      <c r="C98" s="1367"/>
      <c r="D98" s="928"/>
      <c r="E98" s="773"/>
      <c r="F98" s="928"/>
      <c r="G98" s="928"/>
      <c r="H98" s="1568"/>
      <c r="I98" s="1568"/>
      <c r="J98" s="1568"/>
      <c r="K98" s="1568"/>
    </row>
    <row r="99" customFormat="false" ht="15.75" hidden="false" customHeight="false" outlineLevel="0" collapsed="false">
      <c r="C99" s="1367"/>
      <c r="D99" s="928"/>
      <c r="E99" s="773"/>
      <c r="F99" s="928"/>
      <c r="G99" s="928"/>
      <c r="H99" s="1568"/>
      <c r="I99" s="1568"/>
      <c r="J99" s="1568"/>
      <c r="K99" s="1568"/>
    </row>
    <row r="100" customFormat="false" ht="15.75" hidden="false" customHeight="false" outlineLevel="0" collapsed="false">
      <c r="C100" s="1367"/>
      <c r="D100" s="928"/>
      <c r="E100" s="773"/>
      <c r="F100" s="928"/>
      <c r="G100" s="928"/>
      <c r="H100" s="1568"/>
      <c r="I100" s="1568"/>
      <c r="J100" s="1568"/>
      <c r="K100" s="1568"/>
    </row>
    <row r="101" customFormat="false" ht="15.75" hidden="false" customHeight="false" outlineLevel="0" collapsed="false">
      <c r="C101" s="1367"/>
      <c r="D101" s="928"/>
      <c r="E101" s="773"/>
      <c r="F101" s="928"/>
      <c r="G101" s="928"/>
      <c r="H101" s="1568"/>
      <c r="I101" s="1568"/>
      <c r="J101" s="1568"/>
      <c r="K101" s="1568"/>
    </row>
    <row r="102" customFormat="false" ht="15.75" hidden="false" customHeight="false" outlineLevel="0" collapsed="false">
      <c r="C102" s="1367"/>
      <c r="D102" s="928"/>
      <c r="E102" s="773"/>
      <c r="F102" s="928"/>
      <c r="G102" s="928"/>
      <c r="H102" s="1568"/>
      <c r="I102" s="1568"/>
      <c r="J102" s="1568"/>
      <c r="K102" s="1568"/>
    </row>
    <row r="103" customFormat="false" ht="15.75" hidden="false" customHeight="false" outlineLevel="0" collapsed="false">
      <c r="C103" s="1367"/>
      <c r="D103" s="928"/>
      <c r="E103" s="773"/>
      <c r="F103" s="928"/>
      <c r="G103" s="928"/>
      <c r="H103" s="1568"/>
      <c r="I103" s="1568"/>
      <c r="J103" s="1568"/>
      <c r="K103" s="1568"/>
    </row>
    <row r="104" customFormat="false" ht="15.75" hidden="false" customHeight="false" outlineLevel="0" collapsed="false">
      <c r="C104" s="1367"/>
      <c r="D104" s="928"/>
      <c r="E104" s="773"/>
      <c r="F104" s="928"/>
      <c r="G104" s="928"/>
      <c r="H104" s="1568"/>
      <c r="I104" s="1568"/>
      <c r="J104" s="1568"/>
      <c r="K104" s="1568"/>
    </row>
    <row r="105" customFormat="false" ht="15.75" hidden="false" customHeight="false" outlineLevel="0" collapsed="false">
      <c r="C105" s="1367"/>
      <c r="D105" s="928"/>
      <c r="E105" s="773"/>
      <c r="F105" s="928"/>
      <c r="G105" s="928"/>
      <c r="H105" s="1568"/>
      <c r="I105" s="1568"/>
      <c r="J105" s="1568"/>
      <c r="K105" s="1568"/>
    </row>
    <row r="106" customFormat="false" ht="15.75" hidden="false" customHeight="false" outlineLevel="0" collapsed="false">
      <c r="C106" s="1367"/>
      <c r="D106" s="928"/>
      <c r="E106" s="773"/>
      <c r="F106" s="928"/>
      <c r="G106" s="928"/>
      <c r="H106" s="1568"/>
      <c r="I106" s="1568"/>
      <c r="J106" s="1568"/>
      <c r="K106" s="1568"/>
    </row>
    <row r="107" customFormat="false" ht="15.75" hidden="false" customHeight="false" outlineLevel="0" collapsed="false">
      <c r="C107" s="1367"/>
      <c r="D107" s="928"/>
      <c r="E107" s="773"/>
      <c r="F107" s="928"/>
      <c r="G107" s="928"/>
      <c r="H107" s="1568"/>
      <c r="I107" s="1568"/>
      <c r="J107" s="1568"/>
      <c r="K107" s="1568"/>
    </row>
    <row r="108" customFormat="false" ht="15.75" hidden="false" customHeight="false" outlineLevel="0" collapsed="false">
      <c r="C108" s="1367"/>
      <c r="D108" s="928"/>
      <c r="E108" s="773"/>
      <c r="F108" s="928"/>
      <c r="G108" s="928"/>
      <c r="H108" s="1568"/>
      <c r="I108" s="1568"/>
      <c r="J108" s="1568"/>
      <c r="K108" s="1568"/>
    </row>
    <row r="109" customFormat="false" ht="15.75" hidden="false" customHeight="false" outlineLevel="0" collapsed="false">
      <c r="C109" s="1367"/>
      <c r="D109" s="928"/>
      <c r="E109" s="773"/>
      <c r="F109" s="928"/>
      <c r="G109" s="928"/>
      <c r="H109" s="1568"/>
      <c r="I109" s="1568"/>
      <c r="J109" s="1568"/>
      <c r="K109" s="1568"/>
    </row>
    <row r="110" customFormat="false" ht="15.75" hidden="false" customHeight="false" outlineLevel="0" collapsed="false">
      <c r="C110" s="1367"/>
      <c r="D110" s="928"/>
      <c r="E110" s="773"/>
      <c r="F110" s="928"/>
      <c r="G110" s="928"/>
      <c r="H110" s="1568"/>
      <c r="I110" s="1568"/>
      <c r="J110" s="1568"/>
      <c r="K110" s="1568"/>
    </row>
    <row r="111" customFormat="false" ht="15.75" hidden="false" customHeight="false" outlineLevel="0" collapsed="false">
      <c r="C111" s="1367"/>
      <c r="D111" s="928"/>
      <c r="E111" s="773"/>
      <c r="F111" s="928"/>
      <c r="G111" s="928"/>
      <c r="H111" s="1568"/>
      <c r="I111" s="1568"/>
      <c r="J111" s="1568"/>
      <c r="K111" s="1568"/>
    </row>
    <row r="112" customFormat="false" ht="15.75" hidden="false" customHeight="false" outlineLevel="0" collapsed="false">
      <c r="C112" s="1367"/>
      <c r="D112" s="928"/>
      <c r="E112" s="773"/>
      <c r="F112" s="928"/>
      <c r="G112" s="928"/>
      <c r="H112" s="1568"/>
      <c r="I112" s="1568"/>
      <c r="J112" s="1568"/>
      <c r="K112" s="1568"/>
    </row>
    <row r="113" customFormat="false" ht="15.75" hidden="false" customHeight="false" outlineLevel="0" collapsed="false">
      <c r="C113" s="1367"/>
      <c r="D113" s="928"/>
      <c r="E113" s="773"/>
      <c r="F113" s="928"/>
      <c r="G113" s="928"/>
      <c r="H113" s="1568"/>
      <c r="I113" s="1568"/>
      <c r="J113" s="1568"/>
      <c r="K113" s="1568"/>
    </row>
    <row r="114" customFormat="false" ht="15.75" hidden="false" customHeight="false" outlineLevel="0" collapsed="false">
      <c r="C114" s="1367"/>
      <c r="D114" s="928"/>
      <c r="E114" s="773"/>
      <c r="F114" s="928"/>
      <c r="G114" s="928"/>
      <c r="H114" s="1568"/>
      <c r="I114" s="1568"/>
      <c r="J114" s="1568"/>
      <c r="K114" s="1568"/>
    </row>
    <row r="115" customFormat="false" ht="15.75" hidden="false" customHeight="false" outlineLevel="0" collapsed="false">
      <c r="C115" s="1367"/>
      <c r="D115" s="928"/>
      <c r="E115" s="773"/>
      <c r="F115" s="928"/>
      <c r="G115" s="928"/>
      <c r="H115" s="1568"/>
      <c r="I115" s="1568"/>
      <c r="J115" s="1568"/>
      <c r="K115" s="1568"/>
    </row>
    <row r="116" customFormat="false" ht="15.75" hidden="false" customHeight="false" outlineLevel="0" collapsed="false">
      <c r="C116" s="1367"/>
      <c r="D116" s="928"/>
      <c r="E116" s="773"/>
      <c r="F116" s="928"/>
      <c r="G116" s="928"/>
      <c r="H116" s="1568"/>
      <c r="I116" s="1568"/>
      <c r="J116" s="1568"/>
      <c r="K116" s="1568"/>
    </row>
    <row r="117" customFormat="false" ht="15.75" hidden="false" customHeight="false" outlineLevel="0" collapsed="false">
      <c r="C117" s="1367"/>
      <c r="D117" s="928"/>
      <c r="E117" s="773"/>
      <c r="F117" s="928"/>
      <c r="G117" s="928"/>
      <c r="H117" s="1568"/>
      <c r="I117" s="1568"/>
      <c r="J117" s="1568"/>
      <c r="K117" s="1568"/>
    </row>
    <row r="118" customFormat="false" ht="15.75" hidden="false" customHeight="false" outlineLevel="0" collapsed="false">
      <c r="C118" s="1367"/>
      <c r="D118" s="928"/>
      <c r="E118" s="773"/>
      <c r="F118" s="928"/>
      <c r="G118" s="928"/>
      <c r="H118" s="1568"/>
      <c r="I118" s="1568"/>
      <c r="J118" s="1568"/>
      <c r="K118" s="1568"/>
    </row>
    <row r="119" customFormat="false" ht="15.75" hidden="false" customHeight="false" outlineLevel="0" collapsed="false">
      <c r="C119" s="1367"/>
      <c r="D119" s="928"/>
      <c r="E119" s="773"/>
      <c r="F119" s="928"/>
      <c r="G119" s="928"/>
      <c r="H119" s="1568"/>
      <c r="I119" s="1568"/>
      <c r="J119" s="1568"/>
      <c r="K119" s="1568"/>
    </row>
    <row r="120" customFormat="false" ht="15.75" hidden="false" customHeight="false" outlineLevel="0" collapsed="false">
      <c r="C120" s="1367"/>
      <c r="D120" s="928"/>
      <c r="E120" s="773"/>
      <c r="F120" s="928"/>
      <c r="G120" s="928"/>
      <c r="H120" s="1568"/>
      <c r="I120" s="1568"/>
      <c r="J120" s="1568"/>
      <c r="K120" s="1568"/>
    </row>
    <row r="121" customFormat="false" ht="15.75" hidden="false" customHeight="false" outlineLevel="0" collapsed="false">
      <c r="C121" s="1367"/>
      <c r="D121" s="928"/>
      <c r="E121" s="773"/>
      <c r="F121" s="928"/>
      <c r="G121" s="928"/>
      <c r="H121" s="1568"/>
      <c r="I121" s="1568"/>
      <c r="J121" s="1568"/>
      <c r="K121" s="1568"/>
    </row>
    <row r="122" customFormat="false" ht="15.75" hidden="false" customHeight="false" outlineLevel="0" collapsed="false">
      <c r="C122" s="1367"/>
      <c r="D122" s="928"/>
      <c r="E122" s="773"/>
      <c r="F122" s="928"/>
      <c r="G122" s="928"/>
      <c r="H122" s="1568"/>
      <c r="I122" s="1568"/>
      <c r="J122" s="1568"/>
      <c r="K122" s="1568"/>
    </row>
    <row r="123" customFormat="false" ht="15.75" hidden="false" customHeight="false" outlineLevel="0" collapsed="false">
      <c r="C123" s="1367"/>
      <c r="D123" s="928"/>
      <c r="E123" s="773"/>
      <c r="F123" s="928"/>
      <c r="G123" s="928"/>
      <c r="H123" s="1568"/>
      <c r="I123" s="1568"/>
      <c r="J123" s="1568"/>
      <c r="K123" s="1568"/>
    </row>
    <row r="124" customFormat="false" ht="15.75" hidden="false" customHeight="false" outlineLevel="0" collapsed="false">
      <c r="C124" s="1367"/>
      <c r="D124" s="928"/>
      <c r="E124" s="773"/>
      <c r="F124" s="928"/>
      <c r="G124" s="928"/>
      <c r="H124" s="1568"/>
      <c r="I124" s="1568"/>
      <c r="J124" s="1568"/>
      <c r="K124" s="1568"/>
    </row>
    <row r="125" customFormat="false" ht="15.75" hidden="false" customHeight="false" outlineLevel="0" collapsed="false">
      <c r="C125" s="1367"/>
      <c r="D125" s="928"/>
      <c r="E125" s="773"/>
      <c r="F125" s="928"/>
      <c r="G125" s="928"/>
      <c r="H125" s="1568"/>
      <c r="I125" s="1568"/>
      <c r="J125" s="1568"/>
      <c r="K125" s="1568"/>
    </row>
    <row r="126" customFormat="false" ht="15.75" hidden="false" customHeight="false" outlineLevel="0" collapsed="false">
      <c r="C126" s="1367"/>
      <c r="D126" s="928"/>
      <c r="E126" s="773"/>
      <c r="F126" s="928"/>
      <c r="G126" s="928"/>
      <c r="H126" s="1568"/>
      <c r="I126" s="1568"/>
      <c r="J126" s="1568"/>
      <c r="K126" s="1568"/>
    </row>
    <row r="127" customFormat="false" ht="15.75" hidden="false" customHeight="false" outlineLevel="0" collapsed="false">
      <c r="C127" s="1367"/>
      <c r="D127" s="928"/>
      <c r="E127" s="773"/>
      <c r="F127" s="928"/>
      <c r="G127" s="928"/>
      <c r="H127" s="1568"/>
      <c r="I127" s="1568"/>
      <c r="J127" s="1568"/>
      <c r="K127" s="1568"/>
    </row>
    <row r="128" customFormat="false" ht="15.75" hidden="false" customHeight="false" outlineLevel="0" collapsed="false">
      <c r="C128" s="1367"/>
      <c r="D128" s="928"/>
      <c r="E128" s="773"/>
      <c r="F128" s="928"/>
      <c r="G128" s="928"/>
      <c r="H128" s="1568"/>
      <c r="I128" s="1568"/>
      <c r="J128" s="1568"/>
      <c r="K128" s="1568"/>
    </row>
    <row r="129" customFormat="false" ht="15.75" hidden="false" customHeight="false" outlineLevel="0" collapsed="false">
      <c r="C129" s="1367"/>
      <c r="D129" s="928"/>
      <c r="E129" s="773"/>
      <c r="F129" s="928"/>
      <c r="G129" s="928"/>
      <c r="H129" s="1568"/>
      <c r="I129" s="1568"/>
      <c r="J129" s="1568"/>
      <c r="K129" s="1568"/>
    </row>
    <row r="130" customFormat="false" ht="15.75" hidden="false" customHeight="false" outlineLevel="0" collapsed="false">
      <c r="C130" s="1367"/>
      <c r="D130" s="928"/>
      <c r="E130" s="773"/>
      <c r="F130" s="928"/>
      <c r="G130" s="928"/>
      <c r="H130" s="1568"/>
      <c r="I130" s="1568"/>
      <c r="J130" s="1568"/>
      <c r="K130" s="1568"/>
    </row>
    <row r="131" customFormat="false" ht="15.75" hidden="false" customHeight="false" outlineLevel="0" collapsed="false">
      <c r="C131" s="1367"/>
      <c r="D131" s="928"/>
      <c r="E131" s="773"/>
      <c r="F131" s="928"/>
      <c r="G131" s="928"/>
      <c r="H131" s="1568"/>
      <c r="I131" s="1568"/>
      <c r="J131" s="1568"/>
      <c r="K131" s="1568"/>
    </row>
    <row r="132" customFormat="false" ht="15.75" hidden="false" customHeight="false" outlineLevel="0" collapsed="false">
      <c r="C132" s="1367"/>
      <c r="D132" s="928"/>
      <c r="E132" s="773"/>
      <c r="F132" s="928"/>
      <c r="G132" s="928"/>
      <c r="H132" s="1568"/>
      <c r="I132" s="1568"/>
      <c r="J132" s="1568"/>
      <c r="K132" s="1568"/>
    </row>
    <row r="133" customFormat="false" ht="15.75" hidden="false" customHeight="false" outlineLevel="0" collapsed="false">
      <c r="C133" s="1367"/>
      <c r="D133" s="928"/>
      <c r="E133" s="773"/>
      <c r="F133" s="928"/>
      <c r="G133" s="928"/>
      <c r="H133" s="1568"/>
      <c r="I133" s="1568"/>
      <c r="J133" s="1568"/>
      <c r="K133" s="1568"/>
    </row>
    <row r="134" customFormat="false" ht="15.75" hidden="false" customHeight="false" outlineLevel="0" collapsed="false">
      <c r="C134" s="1367"/>
      <c r="D134" s="928"/>
      <c r="E134" s="773"/>
      <c r="F134" s="928"/>
      <c r="G134" s="928"/>
      <c r="H134" s="1568"/>
      <c r="I134" s="1568"/>
      <c r="J134" s="1568"/>
      <c r="K134" s="1568"/>
    </row>
    <row r="135" customFormat="false" ht="15.75" hidden="false" customHeight="false" outlineLevel="0" collapsed="false">
      <c r="C135" s="1367"/>
      <c r="D135" s="928"/>
      <c r="E135" s="773"/>
      <c r="F135" s="928"/>
      <c r="G135" s="928"/>
      <c r="H135" s="1568"/>
      <c r="I135" s="1568"/>
      <c r="J135" s="1568"/>
      <c r="K135" s="1568"/>
    </row>
    <row r="136" customFormat="false" ht="15.75" hidden="false" customHeight="false" outlineLevel="0" collapsed="false">
      <c r="C136" s="1367"/>
      <c r="D136" s="928"/>
      <c r="E136" s="773"/>
      <c r="F136" s="928"/>
      <c r="G136" s="928"/>
      <c r="H136" s="1568"/>
      <c r="I136" s="1568"/>
      <c r="J136" s="1568"/>
      <c r="K136" s="1568"/>
    </row>
    <row r="137" customFormat="false" ht="15.75" hidden="false" customHeight="false" outlineLevel="0" collapsed="false">
      <c r="C137" s="1367"/>
      <c r="D137" s="928"/>
      <c r="E137" s="773"/>
      <c r="F137" s="928"/>
      <c r="G137" s="928"/>
      <c r="H137" s="1568"/>
      <c r="I137" s="1568"/>
      <c r="J137" s="1568"/>
      <c r="K137" s="1568"/>
    </row>
    <row r="138" customFormat="false" ht="15.75" hidden="false" customHeight="false" outlineLevel="0" collapsed="false">
      <c r="C138" s="1367"/>
      <c r="D138" s="928"/>
      <c r="E138" s="773"/>
      <c r="F138" s="928"/>
      <c r="G138" s="928"/>
      <c r="H138" s="1568"/>
      <c r="I138" s="1568"/>
      <c r="J138" s="1568"/>
      <c r="K138" s="1568"/>
    </row>
    <row r="139" customFormat="false" ht="15.75" hidden="false" customHeight="false" outlineLevel="0" collapsed="false">
      <c r="C139" s="1367"/>
      <c r="D139" s="928"/>
      <c r="E139" s="773"/>
      <c r="F139" s="928"/>
      <c r="G139" s="928"/>
      <c r="H139" s="1568"/>
      <c r="I139" s="1568"/>
      <c r="J139" s="1568"/>
      <c r="K139" s="1568"/>
    </row>
    <row r="140" customFormat="false" ht="15.75" hidden="false" customHeight="false" outlineLevel="0" collapsed="false">
      <c r="C140" s="1367"/>
      <c r="D140" s="928"/>
      <c r="E140" s="773"/>
      <c r="F140" s="928"/>
      <c r="G140" s="928"/>
      <c r="H140" s="1568"/>
      <c r="I140" s="1568"/>
      <c r="J140" s="1568"/>
      <c r="K140" s="1568"/>
    </row>
    <row r="141" customFormat="false" ht="15.75" hidden="false" customHeight="false" outlineLevel="0" collapsed="false">
      <c r="C141" s="1367"/>
      <c r="D141" s="928"/>
      <c r="E141" s="773"/>
      <c r="F141" s="928"/>
      <c r="G141" s="928"/>
      <c r="H141" s="1568"/>
      <c r="I141" s="1568"/>
      <c r="J141" s="1568"/>
      <c r="K141" s="1568"/>
    </row>
    <row r="142" customFormat="false" ht="15.75" hidden="false" customHeight="false" outlineLevel="0" collapsed="false">
      <c r="C142" s="1367"/>
      <c r="D142" s="928"/>
      <c r="E142" s="773"/>
      <c r="F142" s="928"/>
      <c r="G142" s="928"/>
      <c r="H142" s="1568"/>
      <c r="I142" s="1568"/>
      <c r="J142" s="1568"/>
      <c r="K142" s="1568"/>
    </row>
    <row r="143" customFormat="false" ht="15.75" hidden="false" customHeight="false" outlineLevel="0" collapsed="false">
      <c r="C143" s="1367"/>
      <c r="D143" s="928"/>
      <c r="E143" s="773"/>
      <c r="F143" s="928"/>
      <c r="G143" s="928"/>
      <c r="H143" s="1568"/>
      <c r="I143" s="1568"/>
      <c r="J143" s="1568"/>
      <c r="K143" s="1568"/>
    </row>
    <row r="144" customFormat="false" ht="15.75" hidden="false" customHeight="false" outlineLevel="0" collapsed="false">
      <c r="C144" s="1367"/>
      <c r="D144" s="928"/>
      <c r="E144" s="773"/>
      <c r="F144" s="928"/>
      <c r="G144" s="928"/>
      <c r="H144" s="1568"/>
      <c r="I144" s="1568"/>
      <c r="J144" s="1568"/>
      <c r="K144" s="1568"/>
    </row>
    <row r="145" customFormat="false" ht="15.75" hidden="false" customHeight="false" outlineLevel="0" collapsed="false">
      <c r="C145" s="1367"/>
      <c r="D145" s="928"/>
      <c r="E145" s="773"/>
      <c r="F145" s="928"/>
      <c r="G145" s="928"/>
      <c r="H145" s="1568"/>
      <c r="I145" s="1568"/>
      <c r="J145" s="1568"/>
      <c r="K145" s="1568"/>
    </row>
    <row r="146" customFormat="false" ht="15.75" hidden="false" customHeight="false" outlineLevel="0" collapsed="false">
      <c r="C146" s="1367"/>
      <c r="D146" s="928"/>
      <c r="E146" s="773"/>
      <c r="F146" s="928"/>
      <c r="G146" s="928"/>
      <c r="H146" s="1568"/>
      <c r="I146" s="1568"/>
      <c r="J146" s="1568"/>
      <c r="K146" s="1568"/>
    </row>
    <row r="147" customFormat="false" ht="15.75" hidden="false" customHeight="false" outlineLevel="0" collapsed="false">
      <c r="C147" s="1367"/>
      <c r="D147" s="928"/>
      <c r="E147" s="773"/>
      <c r="F147" s="928"/>
      <c r="G147" s="928"/>
      <c r="H147" s="1568"/>
      <c r="I147" s="1568"/>
      <c r="J147" s="1568"/>
      <c r="K147" s="1568"/>
    </row>
    <row r="148" customFormat="false" ht="15.75" hidden="false" customHeight="false" outlineLevel="0" collapsed="false">
      <c r="C148" s="1367"/>
      <c r="D148" s="928"/>
      <c r="E148" s="773"/>
      <c r="F148" s="928"/>
      <c r="G148" s="928"/>
      <c r="H148" s="1568"/>
      <c r="I148" s="1568"/>
      <c r="J148" s="1568"/>
      <c r="K148" s="1568"/>
    </row>
    <row r="149" customFormat="false" ht="15.75" hidden="false" customHeight="false" outlineLevel="0" collapsed="false">
      <c r="C149" s="1367"/>
      <c r="D149" s="928"/>
      <c r="E149" s="773"/>
      <c r="F149" s="928"/>
      <c r="G149" s="928"/>
      <c r="H149" s="1568"/>
      <c r="I149" s="1568"/>
      <c r="J149" s="1568"/>
      <c r="K149" s="1568"/>
    </row>
    <row r="150" customFormat="false" ht="15.75" hidden="false" customHeight="false" outlineLevel="0" collapsed="false">
      <c r="C150" s="1367"/>
      <c r="D150" s="928"/>
      <c r="E150" s="773"/>
      <c r="F150" s="928"/>
      <c r="G150" s="928"/>
      <c r="H150" s="1568"/>
      <c r="I150" s="1568"/>
      <c r="J150" s="1568"/>
      <c r="K150" s="1568"/>
    </row>
    <row r="151" customFormat="false" ht="15.75" hidden="false" customHeight="false" outlineLevel="0" collapsed="false">
      <c r="C151" s="1367"/>
      <c r="D151" s="928"/>
      <c r="E151" s="773"/>
      <c r="F151" s="928"/>
      <c r="G151" s="928"/>
      <c r="H151" s="1568"/>
      <c r="I151" s="1568"/>
      <c r="J151" s="1568"/>
      <c r="K151" s="1568"/>
    </row>
    <row r="152" customFormat="false" ht="15.75" hidden="false" customHeight="false" outlineLevel="0" collapsed="false">
      <c r="C152" s="1367"/>
      <c r="D152" s="928"/>
      <c r="E152" s="773"/>
      <c r="F152" s="928"/>
      <c r="G152" s="928"/>
      <c r="H152" s="1568"/>
      <c r="I152" s="1568"/>
      <c r="J152" s="1568"/>
      <c r="K152" s="1568"/>
    </row>
    <row r="153" customFormat="false" ht="15.75" hidden="false" customHeight="false" outlineLevel="0" collapsed="false">
      <c r="C153" s="1367"/>
      <c r="D153" s="928"/>
      <c r="E153" s="773"/>
      <c r="F153" s="928"/>
      <c r="G153" s="928"/>
      <c r="H153" s="1568"/>
      <c r="I153" s="1568"/>
      <c r="J153" s="1568"/>
      <c r="K153" s="1568"/>
    </row>
    <row r="154" customFormat="false" ht="15.75" hidden="false" customHeight="false" outlineLevel="0" collapsed="false">
      <c r="C154" s="1367"/>
      <c r="D154" s="928"/>
      <c r="E154" s="773"/>
      <c r="F154" s="928"/>
      <c r="G154" s="928"/>
      <c r="H154" s="1568"/>
      <c r="I154" s="1568"/>
      <c r="J154" s="1568"/>
      <c r="K154" s="1568"/>
    </row>
    <row r="155" customFormat="false" ht="15.75" hidden="false" customHeight="false" outlineLevel="0" collapsed="false">
      <c r="C155" s="1367"/>
      <c r="D155" s="928"/>
      <c r="E155" s="773"/>
      <c r="F155" s="928"/>
      <c r="G155" s="928"/>
      <c r="H155" s="1568"/>
      <c r="I155" s="1568"/>
      <c r="J155" s="1568"/>
      <c r="K155" s="1568"/>
    </row>
    <row r="156" customFormat="false" ht="15.75" hidden="false" customHeight="false" outlineLevel="0" collapsed="false">
      <c r="C156" s="1367"/>
      <c r="D156" s="928"/>
      <c r="E156" s="773"/>
      <c r="F156" s="928"/>
      <c r="G156" s="928"/>
      <c r="H156" s="1568"/>
      <c r="I156" s="1568"/>
      <c r="J156" s="1568"/>
      <c r="K156" s="1568"/>
    </row>
    <row r="157" customFormat="false" ht="15.75" hidden="false" customHeight="false" outlineLevel="0" collapsed="false">
      <c r="C157" s="1367"/>
      <c r="D157" s="928"/>
      <c r="E157" s="773"/>
      <c r="F157" s="928"/>
      <c r="G157" s="928"/>
      <c r="H157" s="1568"/>
      <c r="I157" s="1568"/>
      <c r="J157" s="1568"/>
      <c r="K157" s="1568"/>
    </row>
    <row r="158" customFormat="false" ht="15.75" hidden="false" customHeight="false" outlineLevel="0" collapsed="false">
      <c r="C158" s="1367"/>
      <c r="D158" s="928"/>
      <c r="E158" s="773"/>
      <c r="F158" s="928"/>
      <c r="G158" s="928"/>
      <c r="H158" s="1568"/>
      <c r="I158" s="1568"/>
      <c r="J158" s="1568"/>
      <c r="K158" s="1568"/>
    </row>
    <row r="159" customFormat="false" ht="15.75" hidden="false" customHeight="false" outlineLevel="0" collapsed="false">
      <c r="C159" s="1367"/>
      <c r="D159" s="928"/>
      <c r="E159" s="773"/>
      <c r="F159" s="928"/>
      <c r="G159" s="928"/>
      <c r="H159" s="1568"/>
      <c r="I159" s="1568"/>
      <c r="J159" s="1568"/>
      <c r="K159" s="1568"/>
    </row>
    <row r="160" customFormat="false" ht="15.75" hidden="false" customHeight="false" outlineLevel="0" collapsed="false">
      <c r="C160" s="1367"/>
      <c r="D160" s="928"/>
      <c r="E160" s="773"/>
      <c r="F160" s="928"/>
      <c r="G160" s="928"/>
      <c r="H160" s="1568"/>
      <c r="I160" s="1568"/>
      <c r="J160" s="1568"/>
      <c r="K160" s="1568"/>
    </row>
    <row r="161" customFormat="false" ht="15.75" hidden="false" customHeight="false" outlineLevel="0" collapsed="false">
      <c r="C161" s="1367"/>
      <c r="D161" s="928"/>
      <c r="E161" s="773"/>
      <c r="F161" s="928"/>
      <c r="G161" s="928"/>
      <c r="H161" s="1568"/>
      <c r="I161" s="1568"/>
      <c r="J161" s="1568"/>
      <c r="K161" s="1568"/>
    </row>
    <row r="162" customFormat="false" ht="15.75" hidden="false" customHeight="false" outlineLevel="0" collapsed="false">
      <c r="C162" s="1367"/>
      <c r="D162" s="928"/>
      <c r="E162" s="773"/>
      <c r="F162" s="928"/>
      <c r="G162" s="928"/>
      <c r="H162" s="1568"/>
      <c r="I162" s="1568"/>
      <c r="J162" s="1568"/>
      <c r="K162" s="1568"/>
    </row>
    <row r="163" customFormat="false" ht="15.75" hidden="false" customHeight="false" outlineLevel="0" collapsed="false">
      <c r="C163" s="1367"/>
      <c r="D163" s="928"/>
      <c r="E163" s="773"/>
      <c r="F163" s="928"/>
      <c r="G163" s="928"/>
      <c r="H163" s="1568"/>
      <c r="I163" s="1568"/>
      <c r="J163" s="1568"/>
      <c r="K163" s="1568"/>
    </row>
    <row r="164" customFormat="false" ht="15.75" hidden="false" customHeight="false" outlineLevel="0" collapsed="false">
      <c r="C164" s="1367"/>
      <c r="D164" s="928"/>
      <c r="E164" s="773"/>
      <c r="F164" s="928"/>
      <c r="G164" s="928"/>
      <c r="H164" s="1568"/>
      <c r="I164" s="1568"/>
      <c r="J164" s="1568"/>
      <c r="K164" s="1568"/>
    </row>
    <row r="165" customFormat="false" ht="15.75" hidden="false" customHeight="false" outlineLevel="0" collapsed="false">
      <c r="C165" s="1367"/>
      <c r="D165" s="928"/>
      <c r="E165" s="773"/>
      <c r="F165" s="928"/>
      <c r="G165" s="928"/>
      <c r="H165" s="1568"/>
      <c r="I165" s="1568"/>
      <c r="J165" s="1568"/>
      <c r="K165" s="1568"/>
    </row>
    <row r="166" customFormat="false" ht="15.75" hidden="false" customHeight="false" outlineLevel="0" collapsed="false">
      <c r="C166" s="1367"/>
      <c r="D166" s="928"/>
      <c r="E166" s="773"/>
      <c r="F166" s="928"/>
      <c r="G166" s="928"/>
      <c r="H166" s="1568"/>
      <c r="I166" s="1568"/>
      <c r="J166" s="1568"/>
      <c r="K166" s="1568"/>
    </row>
    <row r="167" customFormat="false" ht="15.75" hidden="false" customHeight="false" outlineLevel="0" collapsed="false">
      <c r="C167" s="1367"/>
      <c r="D167" s="928"/>
      <c r="E167" s="773"/>
      <c r="F167" s="928"/>
      <c r="G167" s="928"/>
      <c r="H167" s="1568"/>
      <c r="I167" s="1568"/>
      <c r="J167" s="1568"/>
      <c r="K167" s="1568"/>
    </row>
    <row r="168" customFormat="false" ht="15.75" hidden="false" customHeight="false" outlineLevel="0" collapsed="false">
      <c r="C168" s="1367"/>
      <c r="D168" s="928"/>
      <c r="E168" s="773"/>
      <c r="F168" s="928"/>
      <c r="G168" s="928"/>
      <c r="H168" s="1568"/>
      <c r="I168" s="1568"/>
      <c r="J168" s="1568"/>
      <c r="K168" s="1568"/>
    </row>
    <row r="169" customFormat="false" ht="15.75" hidden="false" customHeight="false" outlineLevel="0" collapsed="false">
      <c r="C169" s="1367"/>
      <c r="D169" s="928"/>
      <c r="E169" s="773"/>
      <c r="F169" s="928"/>
      <c r="G169" s="928"/>
      <c r="H169" s="1568"/>
      <c r="I169" s="1568"/>
      <c r="J169" s="1568"/>
      <c r="K169" s="1568"/>
    </row>
    <row r="170" customFormat="false" ht="15.75" hidden="false" customHeight="false" outlineLevel="0" collapsed="false">
      <c r="C170" s="1367"/>
      <c r="D170" s="928"/>
      <c r="E170" s="773"/>
      <c r="F170" s="928"/>
      <c r="G170" s="928"/>
      <c r="H170" s="1568"/>
      <c r="I170" s="1568"/>
      <c r="J170" s="1568"/>
      <c r="K170" s="1568"/>
    </row>
    <row r="171" customFormat="false" ht="15.75" hidden="false" customHeight="false" outlineLevel="0" collapsed="false">
      <c r="C171" s="1367"/>
      <c r="D171" s="928"/>
      <c r="E171" s="773"/>
      <c r="F171" s="928"/>
      <c r="G171" s="928"/>
      <c r="H171" s="1568"/>
      <c r="I171" s="1568"/>
      <c r="J171" s="1568"/>
      <c r="K171" s="1568"/>
    </row>
    <row r="172" customFormat="false" ht="15.75" hidden="false" customHeight="false" outlineLevel="0" collapsed="false">
      <c r="C172" s="1367"/>
      <c r="D172" s="928"/>
      <c r="E172" s="773"/>
      <c r="F172" s="928"/>
      <c r="G172" s="928"/>
      <c r="H172" s="1568"/>
      <c r="I172" s="1568"/>
      <c r="J172" s="1568"/>
      <c r="K172" s="1568"/>
    </row>
    <row r="173" customFormat="false" ht="15.75" hidden="false" customHeight="false" outlineLevel="0" collapsed="false">
      <c r="C173" s="1367"/>
      <c r="D173" s="928"/>
      <c r="E173" s="773"/>
      <c r="F173" s="928"/>
      <c r="G173" s="928"/>
      <c r="H173" s="1568"/>
      <c r="I173" s="1568"/>
      <c r="J173" s="1568"/>
      <c r="K173" s="1568"/>
    </row>
    <row r="174" customFormat="false" ht="15.75" hidden="false" customHeight="false" outlineLevel="0" collapsed="false">
      <c r="C174" s="1367"/>
      <c r="D174" s="928"/>
      <c r="E174" s="773"/>
      <c r="F174" s="928"/>
      <c r="G174" s="928"/>
      <c r="H174" s="1568"/>
      <c r="I174" s="1568"/>
      <c r="J174" s="1568"/>
      <c r="K174" s="1568"/>
    </row>
    <row r="175" customFormat="false" ht="15.75" hidden="false" customHeight="false" outlineLevel="0" collapsed="false">
      <c r="C175" s="1367"/>
      <c r="D175" s="928"/>
      <c r="E175" s="773"/>
      <c r="F175" s="928"/>
      <c r="G175" s="928"/>
      <c r="H175" s="1568"/>
      <c r="I175" s="1568"/>
      <c r="J175" s="1568"/>
      <c r="K175" s="1568"/>
    </row>
    <row r="176" customFormat="false" ht="15.75" hidden="false" customHeight="false" outlineLevel="0" collapsed="false">
      <c r="C176" s="1367"/>
      <c r="D176" s="928"/>
      <c r="E176" s="773"/>
      <c r="F176" s="928"/>
      <c r="G176" s="928"/>
      <c r="H176" s="1568"/>
      <c r="I176" s="1568"/>
      <c r="J176" s="1568"/>
      <c r="K176" s="1568"/>
    </row>
    <row r="177" customFormat="false" ht="15.75" hidden="false" customHeight="false" outlineLevel="0" collapsed="false">
      <c r="C177" s="1367"/>
      <c r="D177" s="928"/>
      <c r="E177" s="773"/>
      <c r="F177" s="928"/>
      <c r="G177" s="928"/>
      <c r="H177" s="1568"/>
      <c r="I177" s="1568"/>
      <c r="J177" s="1568"/>
      <c r="K177" s="1568"/>
    </row>
    <row r="178" customFormat="false" ht="15.75" hidden="false" customHeight="false" outlineLevel="0" collapsed="false">
      <c r="C178" s="1367"/>
      <c r="D178" s="928"/>
      <c r="E178" s="773"/>
      <c r="F178" s="928"/>
      <c r="G178" s="928"/>
      <c r="H178" s="1568"/>
      <c r="I178" s="1568"/>
      <c r="J178" s="1568"/>
      <c r="K178" s="1568"/>
    </row>
    <row r="179" customFormat="false" ht="15.75" hidden="false" customHeight="false" outlineLevel="0" collapsed="false">
      <c r="C179" s="1367"/>
      <c r="D179" s="928"/>
      <c r="E179" s="773"/>
      <c r="F179" s="928"/>
      <c r="G179" s="928"/>
      <c r="H179" s="1568"/>
      <c r="I179" s="1568"/>
      <c r="J179" s="1568"/>
      <c r="K179" s="1568"/>
    </row>
    <row r="180" customFormat="false" ht="15.75" hidden="false" customHeight="false" outlineLevel="0" collapsed="false">
      <c r="C180" s="1367"/>
      <c r="D180" s="928"/>
      <c r="E180" s="773"/>
      <c r="F180" s="928"/>
      <c r="G180" s="928"/>
      <c r="H180" s="1568"/>
      <c r="I180" s="1568"/>
      <c r="J180" s="1568"/>
      <c r="K180" s="1568"/>
    </row>
    <row r="181" customFormat="false" ht="15.75" hidden="false" customHeight="false" outlineLevel="0" collapsed="false">
      <c r="C181" s="1367"/>
      <c r="D181" s="928"/>
      <c r="E181" s="773"/>
      <c r="F181" s="928"/>
      <c r="G181" s="928"/>
      <c r="H181" s="1568"/>
      <c r="I181" s="1568"/>
      <c r="J181" s="1568"/>
      <c r="K181" s="1568"/>
    </row>
    <row r="182" customFormat="false" ht="15.75" hidden="false" customHeight="false" outlineLevel="0" collapsed="false">
      <c r="C182" s="1367"/>
      <c r="D182" s="928"/>
      <c r="E182" s="773"/>
      <c r="F182" s="928"/>
      <c r="G182" s="928"/>
      <c r="H182" s="1568"/>
      <c r="I182" s="1568"/>
      <c r="J182" s="1568"/>
      <c r="K182" s="1568"/>
    </row>
    <row r="183" customFormat="false" ht="15.75" hidden="false" customHeight="false" outlineLevel="0" collapsed="false">
      <c r="C183" s="1367"/>
      <c r="D183" s="928"/>
      <c r="E183" s="773"/>
      <c r="F183" s="928"/>
      <c r="G183" s="928"/>
      <c r="H183" s="1568"/>
      <c r="I183" s="1568"/>
      <c r="J183" s="1568"/>
      <c r="K183" s="1568"/>
    </row>
    <row r="184" customFormat="false" ht="15.75" hidden="false" customHeight="false" outlineLevel="0" collapsed="false">
      <c r="C184" s="1367"/>
      <c r="D184" s="928"/>
      <c r="E184" s="773"/>
      <c r="F184" s="928"/>
      <c r="G184" s="928"/>
      <c r="H184" s="1568"/>
      <c r="I184" s="1568"/>
      <c r="J184" s="1568"/>
      <c r="K184" s="1568"/>
    </row>
    <row r="185" customFormat="false" ht="15.75" hidden="false" customHeight="false" outlineLevel="0" collapsed="false">
      <c r="C185" s="1367"/>
      <c r="D185" s="928"/>
      <c r="E185" s="773"/>
      <c r="F185" s="928"/>
      <c r="G185" s="928"/>
      <c r="H185" s="1568"/>
      <c r="I185" s="1568"/>
      <c r="J185" s="1568"/>
      <c r="K185" s="1568"/>
    </row>
    <row r="186" customFormat="false" ht="15.75" hidden="false" customHeight="false" outlineLevel="0" collapsed="false">
      <c r="C186" s="1367"/>
      <c r="D186" s="928"/>
      <c r="E186" s="773"/>
      <c r="F186" s="928"/>
      <c r="G186" s="928"/>
      <c r="H186" s="1568"/>
      <c r="I186" s="1568"/>
      <c r="J186" s="1568"/>
      <c r="K186" s="1568"/>
    </row>
    <row r="187" customFormat="false" ht="15.75" hidden="false" customHeight="false" outlineLevel="0" collapsed="false">
      <c r="C187" s="1367"/>
      <c r="D187" s="928"/>
      <c r="E187" s="773"/>
      <c r="F187" s="928"/>
      <c r="G187" s="928"/>
      <c r="H187" s="1568"/>
      <c r="I187" s="1568"/>
      <c r="J187" s="1568"/>
      <c r="K187" s="1568"/>
    </row>
    <row r="188" customFormat="false" ht="15.75" hidden="false" customHeight="false" outlineLevel="0" collapsed="false">
      <c r="C188" s="1367"/>
      <c r="D188" s="928"/>
      <c r="E188" s="773"/>
      <c r="F188" s="928"/>
      <c r="G188" s="928"/>
      <c r="H188" s="1568"/>
      <c r="I188" s="1568"/>
      <c r="J188" s="1568"/>
      <c r="K188" s="1568"/>
    </row>
    <row r="189" customFormat="false" ht="15.75" hidden="false" customHeight="false" outlineLevel="0" collapsed="false">
      <c r="C189" s="1367"/>
      <c r="D189" s="928"/>
      <c r="E189" s="773"/>
      <c r="F189" s="928"/>
      <c r="G189" s="928"/>
      <c r="H189" s="1568"/>
      <c r="I189" s="1568"/>
      <c r="J189" s="1568"/>
      <c r="K189" s="1568"/>
    </row>
    <row r="190" customFormat="false" ht="15.75" hidden="false" customHeight="false" outlineLevel="0" collapsed="false">
      <c r="C190" s="1367"/>
      <c r="D190" s="928"/>
      <c r="E190" s="773"/>
      <c r="F190" s="928"/>
      <c r="G190" s="928"/>
      <c r="H190" s="1568"/>
      <c r="I190" s="1568"/>
      <c r="J190" s="1568"/>
      <c r="K190" s="1568"/>
    </row>
    <row r="191" customFormat="false" ht="15.75" hidden="false" customHeight="false" outlineLevel="0" collapsed="false">
      <c r="C191" s="1367"/>
      <c r="D191" s="928"/>
      <c r="E191" s="773"/>
      <c r="F191" s="928"/>
      <c r="G191" s="928"/>
      <c r="H191" s="1568"/>
      <c r="I191" s="1568"/>
      <c r="J191" s="1568"/>
      <c r="K191" s="1568"/>
    </row>
    <row r="192" customFormat="false" ht="15.75" hidden="false" customHeight="false" outlineLevel="0" collapsed="false">
      <c r="C192" s="1367"/>
      <c r="D192" s="928"/>
      <c r="E192" s="773"/>
      <c r="F192" s="928"/>
      <c r="G192" s="928"/>
      <c r="H192" s="1568"/>
      <c r="I192" s="1568"/>
      <c r="J192" s="1568"/>
      <c r="K192" s="1568"/>
    </row>
    <row r="193" customFormat="false" ht="15.75" hidden="false" customHeight="false" outlineLevel="0" collapsed="false">
      <c r="C193" s="1367"/>
      <c r="D193" s="928"/>
      <c r="E193" s="773"/>
      <c r="F193" s="928"/>
      <c r="G193" s="928"/>
      <c r="H193" s="1568"/>
      <c r="I193" s="1568"/>
      <c r="J193" s="1568"/>
      <c r="K193" s="1568"/>
    </row>
    <row r="194" customFormat="false" ht="15.75" hidden="false" customHeight="false" outlineLevel="0" collapsed="false">
      <c r="C194" s="1367"/>
      <c r="D194" s="928"/>
      <c r="E194" s="773"/>
      <c r="F194" s="928"/>
      <c r="G194" s="928"/>
      <c r="H194" s="1568"/>
      <c r="I194" s="1568"/>
      <c r="J194" s="1568"/>
      <c r="K194" s="1568"/>
    </row>
    <row r="195" customFormat="false" ht="15.75" hidden="false" customHeight="false" outlineLevel="0" collapsed="false">
      <c r="C195" s="1367"/>
      <c r="D195" s="928"/>
      <c r="E195" s="773"/>
      <c r="F195" s="928"/>
      <c r="G195" s="928"/>
      <c r="H195" s="1568"/>
      <c r="I195" s="1568"/>
      <c r="J195" s="1568"/>
      <c r="K195" s="1568"/>
    </row>
    <row r="196" customFormat="false" ht="15.75" hidden="false" customHeight="false" outlineLevel="0" collapsed="false">
      <c r="C196" s="1367"/>
      <c r="D196" s="928"/>
      <c r="E196" s="773"/>
      <c r="F196" s="928"/>
      <c r="G196" s="928"/>
      <c r="H196" s="1568"/>
      <c r="I196" s="1568"/>
      <c r="J196" s="1568"/>
      <c r="K196" s="1568"/>
    </row>
    <row r="197" customFormat="false" ht="15.75" hidden="false" customHeight="false" outlineLevel="0" collapsed="false">
      <c r="C197" s="1367"/>
      <c r="D197" s="928"/>
      <c r="E197" s="773"/>
      <c r="F197" s="928"/>
      <c r="G197" s="928"/>
      <c r="H197" s="1568"/>
      <c r="I197" s="1568"/>
      <c r="J197" s="1568"/>
      <c r="K197" s="1568"/>
    </row>
    <row r="198" customFormat="false" ht="15.75" hidden="false" customHeight="false" outlineLevel="0" collapsed="false">
      <c r="C198" s="1367"/>
      <c r="D198" s="928"/>
      <c r="E198" s="773"/>
      <c r="F198" s="928"/>
      <c r="G198" s="928"/>
      <c r="H198" s="1568"/>
      <c r="I198" s="1568"/>
      <c r="J198" s="1568"/>
      <c r="K198" s="1568"/>
    </row>
    <row r="199" customFormat="false" ht="15.75" hidden="false" customHeight="false" outlineLevel="0" collapsed="false">
      <c r="C199" s="1367"/>
      <c r="D199" s="928"/>
      <c r="E199" s="773"/>
      <c r="F199" s="928"/>
      <c r="G199" s="928"/>
      <c r="H199" s="1568"/>
      <c r="I199" s="1568"/>
      <c r="J199" s="1568"/>
      <c r="K199" s="1568"/>
    </row>
    <row r="200" customFormat="false" ht="15.75" hidden="false" customHeight="false" outlineLevel="0" collapsed="false">
      <c r="C200" s="1367"/>
      <c r="D200" s="928"/>
      <c r="E200" s="773"/>
      <c r="F200" s="928"/>
      <c r="G200" s="928"/>
      <c r="H200" s="1568"/>
      <c r="I200" s="1568"/>
      <c r="J200" s="1568"/>
      <c r="K200" s="1568"/>
    </row>
    <row r="201" customFormat="false" ht="15.75" hidden="false" customHeight="false" outlineLevel="0" collapsed="false">
      <c r="C201" s="1367"/>
      <c r="D201" s="928"/>
      <c r="E201" s="773"/>
      <c r="F201" s="928"/>
      <c r="G201" s="928"/>
      <c r="H201" s="1568"/>
      <c r="I201" s="1568"/>
      <c r="J201" s="1568"/>
      <c r="K201" s="1568"/>
    </row>
    <row r="202" customFormat="false" ht="15.75" hidden="false" customHeight="false" outlineLevel="0" collapsed="false">
      <c r="C202" s="1367"/>
      <c r="D202" s="928"/>
      <c r="E202" s="773"/>
      <c r="F202" s="928"/>
      <c r="G202" s="928"/>
      <c r="H202" s="1568"/>
      <c r="I202" s="1568"/>
      <c r="J202" s="1568"/>
      <c r="K202" s="1568"/>
    </row>
    <row r="203" customFormat="false" ht="15.75" hidden="false" customHeight="false" outlineLevel="0" collapsed="false">
      <c r="C203" s="1367"/>
      <c r="D203" s="928"/>
      <c r="E203" s="773"/>
      <c r="F203" s="928"/>
      <c r="G203" s="928"/>
      <c r="H203" s="1568"/>
      <c r="I203" s="1568"/>
      <c r="J203" s="1568"/>
      <c r="K203" s="1568"/>
    </row>
    <row r="204" customFormat="false" ht="15.75" hidden="false" customHeight="false" outlineLevel="0" collapsed="false">
      <c r="C204" s="1367"/>
      <c r="D204" s="928"/>
      <c r="E204" s="773"/>
      <c r="F204" s="928"/>
      <c r="G204" s="928"/>
      <c r="H204" s="1568"/>
      <c r="I204" s="1568"/>
      <c r="J204" s="1568"/>
      <c r="K204" s="1568"/>
    </row>
    <row r="205" customFormat="false" ht="15.75" hidden="false" customHeight="false" outlineLevel="0" collapsed="false">
      <c r="C205" s="1367"/>
      <c r="D205" s="928"/>
      <c r="E205" s="773"/>
      <c r="F205" s="928"/>
      <c r="G205" s="928"/>
      <c r="H205" s="1568"/>
      <c r="I205" s="1568"/>
      <c r="J205" s="1568"/>
      <c r="K205" s="1568"/>
    </row>
    <row r="206" customFormat="false" ht="15.75" hidden="false" customHeight="false" outlineLevel="0" collapsed="false">
      <c r="C206" s="1367"/>
      <c r="D206" s="928"/>
      <c r="E206" s="773"/>
      <c r="F206" s="928"/>
      <c r="G206" s="928"/>
      <c r="H206" s="1568"/>
      <c r="I206" s="1568"/>
      <c r="J206" s="1568"/>
      <c r="K206" s="1568"/>
    </row>
    <row r="207" customFormat="false" ht="15.75" hidden="false" customHeight="false" outlineLevel="0" collapsed="false">
      <c r="C207" s="1367"/>
      <c r="D207" s="928"/>
      <c r="E207" s="773"/>
      <c r="F207" s="928"/>
      <c r="G207" s="928"/>
      <c r="H207" s="1568"/>
      <c r="I207" s="1568"/>
      <c r="J207" s="1568"/>
      <c r="K207" s="1568"/>
    </row>
    <row r="208" customFormat="false" ht="15.75" hidden="false" customHeight="false" outlineLevel="0" collapsed="false">
      <c r="C208" s="1367"/>
      <c r="D208" s="928"/>
      <c r="E208" s="773"/>
      <c r="F208" s="928"/>
      <c r="G208" s="928"/>
      <c r="H208" s="1568"/>
      <c r="I208" s="1568"/>
      <c r="J208" s="1568"/>
      <c r="K208" s="1568"/>
    </row>
    <row r="209" customFormat="false" ht="15.75" hidden="false" customHeight="false" outlineLevel="0" collapsed="false">
      <c r="C209" s="1367"/>
      <c r="D209" s="928"/>
      <c r="E209" s="773"/>
      <c r="F209" s="928"/>
      <c r="G209" s="928"/>
      <c r="H209" s="1568"/>
      <c r="I209" s="1568"/>
      <c r="J209" s="1568"/>
      <c r="K209" s="1568"/>
    </row>
    <row r="210" customFormat="false" ht="15.75" hidden="false" customHeight="false" outlineLevel="0" collapsed="false">
      <c r="C210" s="1367"/>
      <c r="D210" s="928"/>
      <c r="E210" s="773"/>
      <c r="F210" s="928"/>
      <c r="G210" s="928"/>
      <c r="H210" s="1568"/>
      <c r="I210" s="1568"/>
      <c r="J210" s="1568"/>
      <c r="K210" s="1568"/>
    </row>
    <row r="211" customFormat="false" ht="15.75" hidden="false" customHeight="false" outlineLevel="0" collapsed="false">
      <c r="C211" s="1367"/>
      <c r="D211" s="928"/>
      <c r="E211" s="773"/>
      <c r="F211" s="928"/>
      <c r="G211" s="928"/>
      <c r="H211" s="1568"/>
      <c r="I211" s="1568"/>
      <c r="J211" s="1568"/>
      <c r="K211" s="1568"/>
    </row>
    <row r="212" customFormat="false" ht="15.75" hidden="false" customHeight="false" outlineLevel="0" collapsed="false">
      <c r="C212" s="1367"/>
      <c r="D212" s="928"/>
      <c r="E212" s="773"/>
      <c r="F212" s="928"/>
      <c r="G212" s="928"/>
      <c r="H212" s="1568"/>
      <c r="I212" s="1568"/>
      <c r="J212" s="1568"/>
      <c r="K212" s="1568"/>
    </row>
    <row r="213" customFormat="false" ht="15.75" hidden="false" customHeight="false" outlineLevel="0" collapsed="false">
      <c r="C213" s="1367"/>
      <c r="D213" s="928"/>
      <c r="E213" s="773"/>
      <c r="F213" s="928"/>
      <c r="G213" s="928"/>
      <c r="H213" s="1568"/>
      <c r="I213" s="1568"/>
      <c r="J213" s="1568"/>
      <c r="K213" s="1568"/>
    </row>
    <row r="214" customFormat="false" ht="15.75" hidden="false" customHeight="false" outlineLevel="0" collapsed="false">
      <c r="C214" s="1367"/>
      <c r="D214" s="928"/>
      <c r="E214" s="773"/>
      <c r="F214" s="928"/>
      <c r="G214" s="928"/>
      <c r="H214" s="1568"/>
      <c r="I214" s="1568"/>
      <c r="J214" s="1568"/>
      <c r="K214" s="1568"/>
    </row>
    <row r="215" customFormat="false" ht="15.75" hidden="false" customHeight="false" outlineLevel="0" collapsed="false">
      <c r="C215" s="1367"/>
      <c r="D215" s="928"/>
      <c r="E215" s="773"/>
      <c r="F215" s="928"/>
      <c r="G215" s="928"/>
      <c r="H215" s="1568"/>
      <c r="I215" s="1568"/>
      <c r="J215" s="1568"/>
      <c r="K215" s="1568"/>
    </row>
    <row r="216" customFormat="false" ht="15.75" hidden="false" customHeight="false" outlineLevel="0" collapsed="false">
      <c r="C216" s="1367"/>
      <c r="D216" s="928"/>
      <c r="E216" s="773"/>
      <c r="F216" s="928"/>
      <c r="G216" s="928"/>
      <c r="H216" s="1568"/>
      <c r="I216" s="1568"/>
      <c r="J216" s="1568"/>
      <c r="K216" s="1568"/>
    </row>
    <row r="217" customFormat="false" ht="15.75" hidden="false" customHeight="false" outlineLevel="0" collapsed="false">
      <c r="C217" s="1367"/>
      <c r="D217" s="928"/>
      <c r="E217" s="773"/>
      <c r="F217" s="928"/>
      <c r="G217" s="928"/>
      <c r="H217" s="1568"/>
      <c r="I217" s="1568"/>
      <c r="J217" s="1568"/>
      <c r="K217" s="1568"/>
    </row>
    <row r="218" customFormat="false" ht="15.75" hidden="false" customHeight="false" outlineLevel="0" collapsed="false">
      <c r="C218" s="1367"/>
      <c r="D218" s="928"/>
      <c r="E218" s="773"/>
      <c r="F218" s="928"/>
      <c r="G218" s="928"/>
      <c r="H218" s="1568"/>
      <c r="I218" s="1568"/>
      <c r="J218" s="1568"/>
      <c r="K218" s="1568"/>
    </row>
    <row r="219" customFormat="false" ht="15.75" hidden="false" customHeight="false" outlineLevel="0" collapsed="false">
      <c r="C219" s="1367"/>
      <c r="D219" s="928"/>
      <c r="E219" s="773"/>
      <c r="F219" s="928"/>
      <c r="G219" s="928"/>
      <c r="H219" s="1568"/>
      <c r="I219" s="1568"/>
      <c r="J219" s="1568"/>
      <c r="K219" s="1568"/>
    </row>
    <row r="220" customFormat="false" ht="15.75" hidden="false" customHeight="false" outlineLevel="0" collapsed="false">
      <c r="C220" s="1367"/>
      <c r="D220" s="928"/>
      <c r="E220" s="773"/>
      <c r="F220" s="928"/>
      <c r="G220" s="928"/>
      <c r="H220" s="1568"/>
      <c r="I220" s="1568"/>
      <c r="J220" s="1568"/>
      <c r="K220" s="1568"/>
    </row>
    <row r="221" customFormat="false" ht="15.75" hidden="false" customHeight="false" outlineLevel="0" collapsed="false">
      <c r="C221" s="1367"/>
      <c r="D221" s="928"/>
      <c r="E221" s="773"/>
      <c r="F221" s="928"/>
      <c r="G221" s="928"/>
      <c r="H221" s="1568"/>
      <c r="I221" s="1568"/>
      <c r="J221" s="1568"/>
      <c r="K221" s="1568"/>
    </row>
    <row r="222" customFormat="false" ht="15.75" hidden="false" customHeight="false" outlineLevel="0" collapsed="false">
      <c r="C222" s="1367"/>
      <c r="D222" s="928"/>
      <c r="E222" s="773"/>
      <c r="F222" s="928"/>
      <c r="G222" s="928"/>
      <c r="H222" s="1568"/>
      <c r="I222" s="1568"/>
      <c r="J222" s="1568"/>
      <c r="K222" s="1568"/>
    </row>
    <row r="223" customFormat="false" ht="15.75" hidden="false" customHeight="false" outlineLevel="0" collapsed="false">
      <c r="C223" s="1367"/>
      <c r="D223" s="928"/>
      <c r="E223" s="773"/>
      <c r="F223" s="928"/>
      <c r="G223" s="928"/>
      <c r="H223" s="1568"/>
      <c r="I223" s="1568"/>
      <c r="J223" s="1568"/>
      <c r="K223" s="1568"/>
    </row>
    <row r="224" customFormat="false" ht="15.75" hidden="false" customHeight="false" outlineLevel="0" collapsed="false">
      <c r="C224" s="1367"/>
      <c r="D224" s="928"/>
      <c r="E224" s="773"/>
      <c r="F224" s="928"/>
      <c r="G224" s="928"/>
      <c r="H224" s="1568"/>
      <c r="I224" s="1568"/>
      <c r="J224" s="1568"/>
      <c r="K224" s="1568"/>
    </row>
    <row r="225" customFormat="false" ht="15.75" hidden="false" customHeight="false" outlineLevel="0" collapsed="false">
      <c r="C225" s="1367"/>
      <c r="D225" s="928"/>
      <c r="E225" s="773"/>
      <c r="F225" s="928"/>
      <c r="G225" s="928"/>
      <c r="H225" s="1568"/>
      <c r="I225" s="1568"/>
      <c r="J225" s="1568"/>
      <c r="K225" s="1568"/>
    </row>
    <row r="226" customFormat="false" ht="15.75" hidden="false" customHeight="false" outlineLevel="0" collapsed="false">
      <c r="C226" s="1367"/>
      <c r="D226" s="928"/>
      <c r="E226" s="773"/>
      <c r="F226" s="928"/>
      <c r="G226" s="928"/>
      <c r="H226" s="1568"/>
      <c r="I226" s="1568"/>
      <c r="J226" s="1568"/>
      <c r="K226" s="1568"/>
    </row>
    <row r="227" customFormat="false" ht="15.75" hidden="false" customHeight="false" outlineLevel="0" collapsed="false">
      <c r="C227" s="1367"/>
      <c r="D227" s="928"/>
      <c r="E227" s="773"/>
      <c r="F227" s="928"/>
      <c r="G227" s="928"/>
      <c r="H227" s="1568"/>
      <c r="I227" s="1568"/>
      <c r="J227" s="1568"/>
      <c r="K227" s="1568"/>
    </row>
    <row r="228" customFormat="false" ht="15.75" hidden="false" customHeight="false" outlineLevel="0" collapsed="false">
      <c r="C228" s="1367"/>
      <c r="D228" s="928"/>
      <c r="E228" s="773"/>
      <c r="F228" s="928"/>
      <c r="G228" s="928"/>
      <c r="H228" s="1568"/>
      <c r="I228" s="1568"/>
      <c r="J228" s="1568"/>
      <c r="K228" s="1568"/>
    </row>
    <row r="229" customFormat="false" ht="15.75" hidden="false" customHeight="false" outlineLevel="0" collapsed="false">
      <c r="C229" s="1367"/>
      <c r="D229" s="928"/>
      <c r="E229" s="773"/>
      <c r="F229" s="928"/>
      <c r="G229" s="928"/>
      <c r="H229" s="1568"/>
      <c r="I229" s="1568"/>
      <c r="J229" s="1568"/>
      <c r="K229" s="1568"/>
    </row>
    <row r="230" customFormat="false" ht="15.75" hidden="false" customHeight="false" outlineLevel="0" collapsed="false">
      <c r="C230" s="1367"/>
      <c r="D230" s="928"/>
      <c r="E230" s="773"/>
      <c r="F230" s="928"/>
      <c r="G230" s="928"/>
      <c r="H230" s="1568"/>
      <c r="I230" s="1568"/>
      <c r="J230" s="1568"/>
      <c r="K230" s="1568"/>
    </row>
    <row r="231" customFormat="false" ht="15.75" hidden="false" customHeight="false" outlineLevel="0" collapsed="false">
      <c r="C231" s="1367"/>
      <c r="D231" s="928"/>
      <c r="E231" s="773"/>
      <c r="F231" s="928"/>
      <c r="G231" s="928"/>
      <c r="H231" s="1568"/>
      <c r="I231" s="1568"/>
      <c r="J231" s="1568"/>
      <c r="K231" s="1568"/>
    </row>
    <row r="232" customFormat="false" ht="15.75" hidden="false" customHeight="false" outlineLevel="0" collapsed="false">
      <c r="C232" s="1367"/>
      <c r="D232" s="928"/>
      <c r="E232" s="773"/>
      <c r="F232" s="928"/>
      <c r="G232" s="928"/>
      <c r="H232" s="1568"/>
      <c r="I232" s="1568"/>
      <c r="J232" s="1568"/>
      <c r="K232" s="1568"/>
    </row>
    <row r="233" customFormat="false" ht="15.75" hidden="false" customHeight="false" outlineLevel="0" collapsed="false">
      <c r="C233" s="1367"/>
      <c r="D233" s="928"/>
      <c r="E233" s="773"/>
      <c r="F233" s="928"/>
      <c r="G233" s="928"/>
      <c r="H233" s="1568"/>
      <c r="I233" s="1568"/>
      <c r="J233" s="1568"/>
      <c r="K233" s="1568"/>
    </row>
    <row r="234" customFormat="false" ht="15.75" hidden="false" customHeight="false" outlineLevel="0" collapsed="false">
      <c r="C234" s="1367"/>
      <c r="D234" s="928"/>
      <c r="E234" s="773"/>
      <c r="F234" s="928"/>
      <c r="G234" s="928"/>
      <c r="H234" s="1568"/>
      <c r="I234" s="1568"/>
      <c r="J234" s="1568"/>
      <c r="K234" s="1568"/>
    </row>
    <row r="235" customFormat="false" ht="15.75" hidden="false" customHeight="false" outlineLevel="0" collapsed="false">
      <c r="C235" s="1367"/>
      <c r="D235" s="928"/>
      <c r="E235" s="773"/>
      <c r="F235" s="928"/>
      <c r="G235" s="928"/>
      <c r="H235" s="1568"/>
      <c r="I235" s="1568"/>
      <c r="J235" s="1568"/>
      <c r="K235" s="1568"/>
    </row>
    <row r="236" customFormat="false" ht="15.75" hidden="false" customHeight="false" outlineLevel="0" collapsed="false">
      <c r="C236" s="1367"/>
      <c r="D236" s="928"/>
      <c r="E236" s="773"/>
      <c r="F236" s="928"/>
      <c r="G236" s="928"/>
      <c r="H236" s="1568"/>
      <c r="I236" s="1568"/>
      <c r="J236" s="1568"/>
      <c r="K236" s="1568"/>
    </row>
    <row r="237" customFormat="false" ht="15.75" hidden="false" customHeight="false" outlineLevel="0" collapsed="false">
      <c r="C237" s="1367"/>
      <c r="D237" s="928"/>
      <c r="E237" s="773"/>
      <c r="F237" s="928"/>
      <c r="G237" s="928"/>
      <c r="H237" s="1568"/>
      <c r="I237" s="1568"/>
      <c r="J237" s="1568"/>
      <c r="K237" s="1568"/>
    </row>
    <row r="238" customFormat="false" ht="15.75" hidden="false" customHeight="false" outlineLevel="0" collapsed="false">
      <c r="C238" s="1367"/>
      <c r="D238" s="928"/>
      <c r="E238" s="773"/>
      <c r="F238" s="928"/>
      <c r="G238" s="928"/>
      <c r="H238" s="1568"/>
      <c r="I238" s="1568"/>
      <c r="J238" s="1568"/>
      <c r="K238" s="1568"/>
    </row>
    <row r="239" customFormat="false" ht="15.75" hidden="false" customHeight="false" outlineLevel="0" collapsed="false">
      <c r="C239" s="1367"/>
      <c r="D239" s="928"/>
      <c r="E239" s="773"/>
      <c r="F239" s="928"/>
      <c r="G239" s="928"/>
      <c r="H239" s="1568"/>
      <c r="I239" s="1568"/>
      <c r="J239" s="1568"/>
      <c r="K239" s="1568"/>
    </row>
    <row r="240" customFormat="false" ht="15.75" hidden="false" customHeight="false" outlineLevel="0" collapsed="false">
      <c r="C240" s="1367"/>
      <c r="D240" s="928"/>
      <c r="E240" s="773"/>
      <c r="F240" s="928"/>
      <c r="G240" s="928"/>
      <c r="H240" s="1568"/>
      <c r="I240" s="1568"/>
      <c r="J240" s="1568"/>
      <c r="K240" s="1568"/>
    </row>
    <row r="241" customFormat="false" ht="15.75" hidden="false" customHeight="false" outlineLevel="0" collapsed="false">
      <c r="C241" s="1367"/>
      <c r="D241" s="928"/>
      <c r="E241" s="773"/>
      <c r="F241" s="928"/>
      <c r="G241" s="928"/>
      <c r="H241" s="1568"/>
      <c r="I241" s="1568"/>
      <c r="J241" s="1568"/>
      <c r="K241" s="1568"/>
    </row>
    <row r="242" customFormat="false" ht="15.75" hidden="false" customHeight="false" outlineLevel="0" collapsed="false">
      <c r="C242" s="1367"/>
      <c r="D242" s="928"/>
      <c r="E242" s="773"/>
      <c r="F242" s="928"/>
      <c r="G242" s="928"/>
      <c r="H242" s="1568"/>
      <c r="I242" s="1568"/>
      <c r="J242" s="1568"/>
      <c r="K242" s="1568"/>
    </row>
    <row r="243" customFormat="false" ht="15.75" hidden="false" customHeight="false" outlineLevel="0" collapsed="false">
      <c r="C243" s="1367"/>
      <c r="D243" s="928"/>
      <c r="E243" s="773"/>
      <c r="F243" s="928"/>
      <c r="G243" s="928"/>
      <c r="H243" s="1568"/>
      <c r="I243" s="1568"/>
      <c r="J243" s="1568"/>
      <c r="K243" s="1568"/>
    </row>
    <row r="244" customFormat="false" ht="15.75" hidden="false" customHeight="false" outlineLevel="0" collapsed="false">
      <c r="C244" s="1367"/>
      <c r="D244" s="928"/>
      <c r="E244" s="773"/>
      <c r="F244" s="928"/>
      <c r="G244" s="928"/>
      <c r="H244" s="1568"/>
      <c r="I244" s="1568"/>
      <c r="J244" s="1568"/>
      <c r="K244" s="1568"/>
    </row>
    <row r="245" customFormat="false" ht="15.75" hidden="false" customHeight="false" outlineLevel="0" collapsed="false">
      <c r="C245" s="1367"/>
      <c r="D245" s="928"/>
      <c r="E245" s="773"/>
      <c r="F245" s="928"/>
      <c r="G245" s="928"/>
      <c r="H245" s="1568"/>
      <c r="I245" s="1568"/>
      <c r="J245" s="1568"/>
      <c r="K245" s="1568"/>
    </row>
    <row r="246" customFormat="false" ht="15.75" hidden="false" customHeight="false" outlineLevel="0" collapsed="false">
      <c r="C246" s="1367"/>
      <c r="D246" s="928"/>
      <c r="E246" s="773"/>
      <c r="F246" s="928"/>
      <c r="G246" s="928"/>
      <c r="H246" s="1568"/>
      <c r="I246" s="1568"/>
      <c r="J246" s="1568"/>
      <c r="K246" s="1568"/>
    </row>
    <row r="247" customFormat="false" ht="15.75" hidden="false" customHeight="false" outlineLevel="0" collapsed="false">
      <c r="C247" s="1367"/>
      <c r="D247" s="928"/>
      <c r="E247" s="773"/>
      <c r="F247" s="928"/>
      <c r="G247" s="928"/>
      <c r="H247" s="1568"/>
      <c r="I247" s="1568"/>
      <c r="J247" s="1568"/>
      <c r="K247" s="1568"/>
    </row>
    <row r="248" customFormat="false" ht="15.75" hidden="false" customHeight="false" outlineLevel="0" collapsed="false">
      <c r="C248" s="1367"/>
      <c r="D248" s="928"/>
      <c r="E248" s="773"/>
      <c r="F248" s="928"/>
      <c r="G248" s="928"/>
      <c r="H248" s="1568"/>
      <c r="I248" s="1568"/>
      <c r="J248" s="1568"/>
      <c r="K248" s="1568"/>
    </row>
    <row r="249" customFormat="false" ht="15.75" hidden="false" customHeight="false" outlineLevel="0" collapsed="false">
      <c r="C249" s="1367"/>
      <c r="D249" s="928"/>
      <c r="E249" s="773"/>
      <c r="F249" s="928"/>
      <c r="G249" s="928"/>
      <c r="H249" s="1568"/>
      <c r="I249" s="1568"/>
      <c r="J249" s="1568"/>
      <c r="K249" s="1568"/>
    </row>
    <row r="250" customFormat="false" ht="15.75" hidden="false" customHeight="false" outlineLevel="0" collapsed="false">
      <c r="C250" s="1367"/>
      <c r="D250" s="928"/>
      <c r="E250" s="773"/>
      <c r="F250" s="928"/>
      <c r="G250" s="928"/>
      <c r="H250" s="1568"/>
      <c r="I250" s="1568"/>
      <c r="J250" s="1568"/>
      <c r="K250" s="1568"/>
    </row>
    <row r="251" customFormat="false" ht="15.75" hidden="false" customHeight="false" outlineLevel="0" collapsed="false">
      <c r="C251" s="1367"/>
      <c r="D251" s="928"/>
      <c r="E251" s="773"/>
      <c r="F251" s="928"/>
      <c r="G251" s="928"/>
      <c r="H251" s="1568"/>
      <c r="I251" s="1568"/>
      <c r="J251" s="1568"/>
      <c r="K251" s="1568"/>
    </row>
    <row r="252" customFormat="false" ht="15.75" hidden="false" customHeight="false" outlineLevel="0" collapsed="false">
      <c r="C252" s="1367"/>
      <c r="D252" s="928"/>
      <c r="E252" s="773"/>
      <c r="F252" s="928"/>
      <c r="G252" s="928"/>
      <c r="H252" s="1568"/>
      <c r="I252" s="1568"/>
      <c r="J252" s="1568"/>
      <c r="K252" s="1568"/>
    </row>
    <row r="253" customFormat="false" ht="15.75" hidden="false" customHeight="false" outlineLevel="0" collapsed="false">
      <c r="C253" s="1367"/>
      <c r="D253" s="928"/>
      <c r="E253" s="773"/>
      <c r="F253" s="928"/>
      <c r="G253" s="928"/>
      <c r="H253" s="1568"/>
      <c r="I253" s="1568"/>
      <c r="J253" s="1568"/>
      <c r="K253" s="1568"/>
    </row>
    <row r="254" customFormat="false" ht="15.75" hidden="false" customHeight="false" outlineLevel="0" collapsed="false">
      <c r="C254" s="1367"/>
      <c r="D254" s="928"/>
      <c r="E254" s="773"/>
      <c r="F254" s="928"/>
      <c r="G254" s="928"/>
      <c r="H254" s="1568"/>
      <c r="I254" s="1568"/>
      <c r="J254" s="1568"/>
      <c r="K254" s="1568"/>
    </row>
    <row r="255" customFormat="false" ht="15.75" hidden="false" customHeight="false" outlineLevel="0" collapsed="false">
      <c r="C255" s="1367"/>
      <c r="D255" s="928"/>
      <c r="E255" s="773"/>
      <c r="F255" s="928"/>
      <c r="G255" s="928"/>
      <c r="H255" s="1568"/>
      <c r="I255" s="1568"/>
      <c r="J255" s="1568"/>
      <c r="K255" s="1568"/>
    </row>
    <row r="256" customFormat="false" ht="15.75" hidden="false" customHeight="false" outlineLevel="0" collapsed="false">
      <c r="C256" s="1367"/>
      <c r="D256" s="928"/>
      <c r="E256" s="773"/>
      <c r="F256" s="928"/>
      <c r="G256" s="928"/>
      <c r="H256" s="1568"/>
      <c r="I256" s="1568"/>
      <c r="J256" s="1568"/>
      <c r="K256" s="1568"/>
    </row>
    <row r="257" customFormat="false" ht="15.75" hidden="false" customHeight="false" outlineLevel="0" collapsed="false">
      <c r="C257" s="1367"/>
      <c r="D257" s="928"/>
      <c r="E257" s="773"/>
      <c r="F257" s="928"/>
      <c r="G257" s="928"/>
      <c r="H257" s="1568"/>
      <c r="I257" s="1568"/>
      <c r="J257" s="1568"/>
      <c r="K257" s="1568"/>
    </row>
    <row r="258" customFormat="false" ht="15.75" hidden="false" customHeight="false" outlineLevel="0" collapsed="false">
      <c r="C258" s="1367"/>
      <c r="D258" s="928"/>
      <c r="E258" s="773"/>
      <c r="F258" s="928"/>
      <c r="G258" s="928"/>
      <c r="H258" s="1568"/>
      <c r="I258" s="1568"/>
      <c r="J258" s="1568"/>
      <c r="K258" s="1568"/>
    </row>
    <row r="259" customFormat="false" ht="15.75" hidden="false" customHeight="false" outlineLevel="0" collapsed="false">
      <c r="C259" s="1367"/>
      <c r="D259" s="928"/>
      <c r="E259" s="773"/>
      <c r="F259" s="928"/>
      <c r="G259" s="928"/>
      <c r="H259" s="1568"/>
      <c r="I259" s="1568"/>
      <c r="J259" s="1568"/>
      <c r="K259" s="1568"/>
    </row>
    <row r="260" customFormat="false" ht="15.75" hidden="false" customHeight="false" outlineLevel="0" collapsed="false">
      <c r="C260" s="1367"/>
      <c r="D260" s="928"/>
      <c r="E260" s="773"/>
      <c r="F260" s="928"/>
      <c r="G260" s="928"/>
      <c r="H260" s="1568"/>
      <c r="I260" s="1568"/>
      <c r="J260" s="1568"/>
      <c r="K260" s="1568"/>
    </row>
    <row r="261" customFormat="false" ht="15.75" hidden="false" customHeight="false" outlineLevel="0" collapsed="false">
      <c r="C261" s="1367"/>
      <c r="D261" s="928"/>
      <c r="E261" s="773"/>
      <c r="F261" s="928"/>
      <c r="G261" s="928"/>
      <c r="H261" s="1568"/>
      <c r="I261" s="1568"/>
      <c r="J261" s="1568"/>
      <c r="K261" s="1568"/>
    </row>
    <row r="262" customFormat="false" ht="15.75" hidden="false" customHeight="false" outlineLevel="0" collapsed="false">
      <c r="C262" s="1367"/>
      <c r="D262" s="928"/>
      <c r="E262" s="773"/>
      <c r="F262" s="928"/>
      <c r="G262" s="928"/>
      <c r="H262" s="1568"/>
      <c r="I262" s="1568"/>
      <c r="J262" s="1568"/>
      <c r="K262" s="1568"/>
    </row>
    <row r="263" customFormat="false" ht="15.75" hidden="false" customHeight="false" outlineLevel="0" collapsed="false">
      <c r="C263" s="1367"/>
      <c r="D263" s="928"/>
      <c r="E263" s="773"/>
      <c r="F263" s="928"/>
      <c r="G263" s="928"/>
      <c r="H263" s="1568"/>
      <c r="I263" s="1568"/>
      <c r="J263" s="1568"/>
      <c r="K263" s="1568"/>
    </row>
    <row r="264" customFormat="false" ht="15.75" hidden="false" customHeight="false" outlineLevel="0" collapsed="false">
      <c r="C264" s="1367"/>
      <c r="D264" s="928"/>
      <c r="E264" s="773"/>
      <c r="F264" s="928"/>
      <c r="G264" s="928"/>
      <c r="H264" s="1568"/>
      <c r="I264" s="1568"/>
      <c r="J264" s="1568"/>
      <c r="K264" s="1568"/>
    </row>
    <row r="265" customFormat="false" ht="15.75" hidden="false" customHeight="false" outlineLevel="0" collapsed="false">
      <c r="C265" s="1367"/>
      <c r="D265" s="928"/>
      <c r="E265" s="773"/>
      <c r="F265" s="928"/>
      <c r="G265" s="928"/>
      <c r="H265" s="1568"/>
      <c r="I265" s="1568"/>
      <c r="J265" s="1568"/>
      <c r="K265" s="1568"/>
    </row>
    <row r="266" customFormat="false" ht="15.75" hidden="false" customHeight="false" outlineLevel="0" collapsed="false">
      <c r="C266" s="1367"/>
      <c r="D266" s="928"/>
      <c r="E266" s="773"/>
      <c r="F266" s="928"/>
      <c r="G266" s="928"/>
      <c r="H266" s="1568"/>
      <c r="I266" s="1568"/>
      <c r="J266" s="1568"/>
      <c r="K266" s="1568"/>
    </row>
    <row r="267" customFormat="false" ht="15.75" hidden="false" customHeight="false" outlineLevel="0" collapsed="false">
      <c r="C267" s="1367"/>
      <c r="D267" s="928"/>
      <c r="E267" s="773"/>
      <c r="F267" s="928"/>
      <c r="G267" s="928"/>
      <c r="H267" s="1568"/>
      <c r="I267" s="1568"/>
      <c r="J267" s="1568"/>
      <c r="K267" s="1568"/>
    </row>
    <row r="268" customFormat="false" ht="15.75" hidden="false" customHeight="false" outlineLevel="0" collapsed="false">
      <c r="C268" s="1367"/>
      <c r="D268" s="928"/>
      <c r="E268" s="773"/>
      <c r="F268" s="928"/>
      <c r="G268" s="928"/>
      <c r="H268" s="1568"/>
      <c r="I268" s="1568"/>
      <c r="J268" s="1568"/>
      <c r="K268" s="1568"/>
    </row>
    <row r="269" customFormat="false" ht="15.75" hidden="false" customHeight="false" outlineLevel="0" collapsed="false">
      <c r="C269" s="1367"/>
      <c r="D269" s="928"/>
      <c r="E269" s="773"/>
      <c r="F269" s="928"/>
      <c r="G269" s="928"/>
      <c r="H269" s="1568"/>
      <c r="I269" s="1568"/>
      <c r="J269" s="1568"/>
      <c r="K269" s="1568"/>
    </row>
    <row r="270" customFormat="false" ht="15.75" hidden="false" customHeight="false" outlineLevel="0" collapsed="false">
      <c r="C270" s="1367"/>
      <c r="D270" s="928"/>
      <c r="E270" s="773"/>
      <c r="F270" s="928"/>
      <c r="G270" s="928"/>
      <c r="H270" s="1568"/>
      <c r="I270" s="1568"/>
      <c r="J270" s="1568"/>
      <c r="K270" s="1568"/>
    </row>
    <row r="271" customFormat="false" ht="15.75" hidden="false" customHeight="false" outlineLevel="0" collapsed="false">
      <c r="C271" s="1367"/>
      <c r="D271" s="928"/>
      <c r="E271" s="773"/>
      <c r="F271" s="928"/>
      <c r="G271" s="928"/>
      <c r="H271" s="1568"/>
      <c r="I271" s="1568"/>
      <c r="J271" s="1568"/>
      <c r="K271" s="1568"/>
    </row>
    <row r="272" customFormat="false" ht="15.75" hidden="false" customHeight="false" outlineLevel="0" collapsed="false">
      <c r="C272" s="1367"/>
      <c r="D272" s="928"/>
      <c r="E272" s="773"/>
      <c r="F272" s="928"/>
      <c r="G272" s="928"/>
      <c r="H272" s="1568"/>
      <c r="I272" s="1568"/>
      <c r="J272" s="1568"/>
      <c r="K272" s="1568"/>
    </row>
    <row r="273" customFormat="false" ht="15.75" hidden="false" customHeight="false" outlineLevel="0" collapsed="false">
      <c r="C273" s="1367"/>
      <c r="D273" s="928"/>
      <c r="E273" s="773"/>
      <c r="F273" s="928"/>
      <c r="G273" s="928"/>
      <c r="H273" s="1568"/>
      <c r="I273" s="1568"/>
      <c r="J273" s="1568"/>
      <c r="K273" s="1568"/>
    </row>
    <row r="274" customFormat="false" ht="15.75" hidden="false" customHeight="false" outlineLevel="0" collapsed="false">
      <c r="C274" s="1367"/>
      <c r="D274" s="928"/>
      <c r="E274" s="773"/>
      <c r="F274" s="928"/>
      <c r="G274" s="928"/>
      <c r="H274" s="1568"/>
      <c r="I274" s="1568"/>
      <c r="J274" s="1568"/>
      <c r="K274" s="1568"/>
    </row>
    <row r="275" customFormat="false" ht="15.75" hidden="false" customHeight="false" outlineLevel="0" collapsed="false">
      <c r="C275" s="1367"/>
      <c r="D275" s="928"/>
      <c r="E275" s="773"/>
      <c r="F275" s="928"/>
      <c r="G275" s="928"/>
      <c r="H275" s="1568"/>
      <c r="I275" s="1568"/>
      <c r="J275" s="1568"/>
      <c r="K275" s="1568"/>
    </row>
    <row r="276" customFormat="false" ht="15.75" hidden="false" customHeight="false" outlineLevel="0" collapsed="false">
      <c r="C276" s="1367"/>
      <c r="D276" s="928"/>
      <c r="E276" s="773"/>
      <c r="F276" s="928"/>
      <c r="G276" s="928"/>
      <c r="H276" s="1568"/>
      <c r="I276" s="1568"/>
      <c r="J276" s="1568"/>
      <c r="K276" s="1568"/>
    </row>
    <row r="277" customFormat="false" ht="15.75" hidden="false" customHeight="false" outlineLevel="0" collapsed="false">
      <c r="C277" s="1367"/>
      <c r="D277" s="928"/>
      <c r="E277" s="773"/>
      <c r="F277" s="928"/>
      <c r="G277" s="928"/>
      <c r="H277" s="1568"/>
      <c r="I277" s="1568"/>
      <c r="J277" s="1568"/>
      <c r="K277" s="1568"/>
    </row>
    <row r="278" customFormat="false" ht="15.75" hidden="false" customHeight="false" outlineLevel="0" collapsed="false">
      <c r="C278" s="1367"/>
      <c r="D278" s="928"/>
      <c r="E278" s="773"/>
      <c r="F278" s="928"/>
      <c r="G278" s="928"/>
      <c r="H278" s="1568"/>
      <c r="I278" s="1568"/>
      <c r="J278" s="1568"/>
      <c r="K278" s="1568"/>
    </row>
    <row r="279" customFormat="false" ht="15.75" hidden="false" customHeight="false" outlineLevel="0" collapsed="false">
      <c r="C279" s="1367"/>
      <c r="D279" s="928"/>
      <c r="E279" s="773"/>
      <c r="F279" s="928"/>
      <c r="G279" s="928"/>
      <c r="H279" s="1568"/>
      <c r="I279" s="1568"/>
      <c r="J279" s="1568"/>
      <c r="K279" s="1568"/>
    </row>
    <row r="280" customFormat="false" ht="15.75" hidden="false" customHeight="false" outlineLevel="0" collapsed="false">
      <c r="C280" s="1367"/>
      <c r="D280" s="928"/>
      <c r="E280" s="773"/>
      <c r="F280" s="928"/>
      <c r="G280" s="928"/>
      <c r="H280" s="1568"/>
      <c r="I280" s="1568"/>
      <c r="J280" s="1568"/>
      <c r="K280" s="1568"/>
    </row>
    <row r="281" customFormat="false" ht="15.75" hidden="false" customHeight="false" outlineLevel="0" collapsed="false">
      <c r="C281" s="1367"/>
      <c r="D281" s="928"/>
      <c r="E281" s="773"/>
      <c r="F281" s="928"/>
      <c r="G281" s="928"/>
      <c r="H281" s="1568"/>
      <c r="I281" s="1568"/>
      <c r="J281" s="1568"/>
      <c r="K281" s="1568"/>
    </row>
    <row r="282" customFormat="false" ht="15.75" hidden="false" customHeight="false" outlineLevel="0" collapsed="false">
      <c r="C282" s="1367"/>
      <c r="D282" s="928"/>
      <c r="E282" s="773"/>
      <c r="F282" s="928"/>
      <c r="G282" s="928"/>
      <c r="H282" s="1568"/>
      <c r="I282" s="1568"/>
      <c r="J282" s="1568"/>
      <c r="K282" s="1568"/>
    </row>
    <row r="283" customFormat="false" ht="15.75" hidden="false" customHeight="false" outlineLevel="0" collapsed="false">
      <c r="C283" s="1367"/>
      <c r="D283" s="928"/>
      <c r="E283" s="773"/>
      <c r="F283" s="928"/>
      <c r="G283" s="928"/>
      <c r="H283" s="1568"/>
      <c r="I283" s="1568"/>
      <c r="J283" s="1568"/>
      <c r="K283" s="1568"/>
    </row>
    <row r="284" customFormat="false" ht="15.75" hidden="false" customHeight="false" outlineLevel="0" collapsed="false">
      <c r="C284" s="1367"/>
      <c r="D284" s="928"/>
      <c r="E284" s="773"/>
      <c r="F284" s="928"/>
      <c r="G284" s="928"/>
      <c r="H284" s="1568"/>
      <c r="I284" s="1568"/>
      <c r="J284" s="1568"/>
      <c r="K284" s="1568"/>
    </row>
    <row r="285" customFormat="false" ht="15.75" hidden="false" customHeight="false" outlineLevel="0" collapsed="false">
      <c r="C285" s="1367"/>
      <c r="D285" s="928"/>
      <c r="E285" s="773"/>
      <c r="F285" s="928"/>
      <c r="G285" s="928"/>
      <c r="H285" s="1568"/>
      <c r="I285" s="1568"/>
      <c r="J285" s="1568"/>
      <c r="K285" s="1568"/>
    </row>
    <row r="286" customFormat="false" ht="15.75" hidden="false" customHeight="false" outlineLevel="0" collapsed="false">
      <c r="C286" s="1367"/>
      <c r="D286" s="928"/>
      <c r="E286" s="773"/>
      <c r="F286" s="928"/>
      <c r="G286" s="928"/>
      <c r="H286" s="1568"/>
      <c r="I286" s="1568"/>
      <c r="J286" s="1568"/>
      <c r="K286" s="1568"/>
    </row>
    <row r="287" customFormat="false" ht="15.75" hidden="false" customHeight="false" outlineLevel="0" collapsed="false">
      <c r="C287" s="1367"/>
      <c r="D287" s="928"/>
      <c r="E287" s="773"/>
      <c r="F287" s="928"/>
      <c r="G287" s="928"/>
      <c r="H287" s="1568"/>
      <c r="I287" s="1568"/>
      <c r="J287" s="1568"/>
      <c r="K287" s="1568"/>
    </row>
    <row r="288" customFormat="false" ht="15.75" hidden="false" customHeight="false" outlineLevel="0" collapsed="false">
      <c r="C288" s="1367"/>
      <c r="D288" s="928"/>
      <c r="E288" s="773"/>
      <c r="F288" s="928"/>
      <c r="G288" s="928"/>
      <c r="H288" s="1568"/>
      <c r="I288" s="1568"/>
      <c r="J288" s="1568"/>
      <c r="K288" s="1568"/>
    </row>
    <row r="289" customFormat="false" ht="15.75" hidden="false" customHeight="false" outlineLevel="0" collapsed="false">
      <c r="C289" s="1367"/>
      <c r="D289" s="928"/>
      <c r="E289" s="773"/>
      <c r="F289" s="928"/>
      <c r="G289" s="928"/>
      <c r="H289" s="1568"/>
      <c r="I289" s="1568"/>
      <c r="J289" s="1568"/>
      <c r="K289" s="1568"/>
    </row>
    <row r="290" customFormat="false" ht="15.75" hidden="false" customHeight="false" outlineLevel="0" collapsed="false">
      <c r="C290" s="1367"/>
      <c r="D290" s="928"/>
      <c r="E290" s="773"/>
      <c r="F290" s="928"/>
      <c r="G290" s="928"/>
      <c r="H290" s="1568"/>
      <c r="I290" s="1568"/>
      <c r="J290" s="1568"/>
      <c r="K290" s="1568"/>
    </row>
    <row r="291" customFormat="false" ht="15.75" hidden="false" customHeight="false" outlineLevel="0" collapsed="false">
      <c r="C291" s="1367"/>
      <c r="D291" s="928"/>
      <c r="E291" s="773"/>
      <c r="F291" s="928"/>
      <c r="G291" s="928"/>
      <c r="H291" s="1568"/>
      <c r="I291" s="1568"/>
      <c r="J291" s="1568"/>
      <c r="K291" s="1568"/>
    </row>
    <row r="292" customFormat="false" ht="15.75" hidden="false" customHeight="false" outlineLevel="0" collapsed="false">
      <c r="C292" s="1367"/>
      <c r="D292" s="928"/>
      <c r="E292" s="773"/>
      <c r="F292" s="928"/>
      <c r="G292" s="928"/>
      <c r="H292" s="1568"/>
      <c r="I292" s="1568"/>
      <c r="J292" s="1568"/>
      <c r="K292" s="1568"/>
    </row>
    <row r="293" customFormat="false" ht="15.75" hidden="false" customHeight="false" outlineLevel="0" collapsed="false">
      <c r="C293" s="1367"/>
      <c r="D293" s="928"/>
      <c r="E293" s="773"/>
      <c r="F293" s="928"/>
      <c r="G293" s="928"/>
      <c r="H293" s="1568"/>
      <c r="I293" s="1568"/>
      <c r="J293" s="1568"/>
      <c r="K293" s="1568"/>
    </row>
    <row r="294" customFormat="false" ht="15.75" hidden="false" customHeight="false" outlineLevel="0" collapsed="false">
      <c r="C294" s="1367"/>
      <c r="D294" s="928"/>
      <c r="E294" s="773"/>
      <c r="F294" s="928"/>
      <c r="G294" s="928"/>
      <c r="H294" s="1568"/>
      <c r="I294" s="1568"/>
      <c r="J294" s="1568"/>
      <c r="K294" s="1568"/>
    </row>
    <row r="295" customFormat="false" ht="15.75" hidden="false" customHeight="false" outlineLevel="0" collapsed="false">
      <c r="C295" s="1367"/>
      <c r="D295" s="928"/>
      <c r="E295" s="773"/>
      <c r="F295" s="928"/>
      <c r="G295" s="928"/>
      <c r="H295" s="1568"/>
      <c r="I295" s="1568"/>
      <c r="J295" s="1568"/>
      <c r="K295" s="1568"/>
    </row>
    <row r="296" customFormat="false" ht="15.75" hidden="false" customHeight="false" outlineLevel="0" collapsed="false">
      <c r="C296" s="1367"/>
      <c r="D296" s="928"/>
      <c r="E296" s="773"/>
      <c r="F296" s="928"/>
      <c r="G296" s="928"/>
      <c r="H296" s="1568"/>
      <c r="I296" s="1568"/>
      <c r="J296" s="1568"/>
      <c r="K296" s="1568"/>
    </row>
    <row r="297" customFormat="false" ht="15.75" hidden="false" customHeight="false" outlineLevel="0" collapsed="false">
      <c r="C297" s="1367"/>
      <c r="D297" s="928"/>
      <c r="E297" s="773"/>
      <c r="F297" s="928"/>
      <c r="G297" s="928"/>
      <c r="H297" s="1568"/>
      <c r="I297" s="1568"/>
      <c r="J297" s="1568"/>
      <c r="K297" s="1568"/>
    </row>
    <row r="298" customFormat="false" ht="15.75" hidden="false" customHeight="false" outlineLevel="0" collapsed="false">
      <c r="C298" s="1367"/>
      <c r="D298" s="928"/>
      <c r="E298" s="773"/>
      <c r="F298" s="928"/>
      <c r="G298" s="928"/>
      <c r="H298" s="1568"/>
      <c r="I298" s="1568"/>
      <c r="J298" s="1568"/>
      <c r="K298" s="1568"/>
    </row>
    <row r="299" customFormat="false" ht="15.75" hidden="false" customHeight="false" outlineLevel="0" collapsed="false">
      <c r="C299" s="1367"/>
      <c r="D299" s="928"/>
      <c r="E299" s="773"/>
      <c r="F299" s="928"/>
      <c r="G299" s="928"/>
      <c r="H299" s="1568"/>
      <c r="I299" s="1568"/>
      <c r="J299" s="1568"/>
      <c r="K299" s="1568"/>
    </row>
    <row r="300" customFormat="false" ht="15.75" hidden="false" customHeight="false" outlineLevel="0" collapsed="false">
      <c r="C300" s="1367"/>
      <c r="D300" s="928"/>
      <c r="E300" s="773"/>
      <c r="F300" s="928"/>
      <c r="G300" s="928"/>
      <c r="H300" s="1568"/>
      <c r="I300" s="1568"/>
      <c r="J300" s="1568"/>
      <c r="K300" s="1568"/>
    </row>
    <row r="301" customFormat="false" ht="15.75" hidden="false" customHeight="false" outlineLevel="0" collapsed="false">
      <c r="C301" s="1367"/>
      <c r="D301" s="928"/>
      <c r="E301" s="773"/>
      <c r="F301" s="928"/>
      <c r="G301" s="928"/>
      <c r="H301" s="1568"/>
      <c r="I301" s="1568"/>
      <c r="J301" s="1568"/>
      <c r="K301" s="1568"/>
    </row>
    <row r="302" customFormat="false" ht="15.75" hidden="false" customHeight="false" outlineLevel="0" collapsed="false">
      <c r="C302" s="1367"/>
      <c r="D302" s="928"/>
      <c r="E302" s="773"/>
      <c r="F302" s="928"/>
      <c r="G302" s="928"/>
      <c r="H302" s="1568"/>
      <c r="I302" s="1568"/>
      <c r="J302" s="1568"/>
      <c r="K302" s="1568"/>
    </row>
    <row r="303" customFormat="false" ht="15.75" hidden="false" customHeight="false" outlineLevel="0" collapsed="false">
      <c r="C303" s="1367"/>
      <c r="D303" s="928"/>
      <c r="E303" s="773"/>
      <c r="F303" s="928"/>
      <c r="G303" s="928"/>
      <c r="H303" s="1568"/>
      <c r="I303" s="1568"/>
      <c r="J303" s="1568"/>
      <c r="K303" s="1568"/>
    </row>
    <row r="304" customFormat="false" ht="15.75" hidden="false" customHeight="false" outlineLevel="0" collapsed="false">
      <c r="C304" s="1367"/>
      <c r="D304" s="928"/>
      <c r="E304" s="773"/>
      <c r="F304" s="928"/>
      <c r="G304" s="928"/>
      <c r="H304" s="1568"/>
      <c r="I304" s="1568"/>
      <c r="J304" s="1568"/>
      <c r="K304" s="1568"/>
    </row>
    <row r="305" customFormat="false" ht="15.75" hidden="false" customHeight="false" outlineLevel="0" collapsed="false">
      <c r="C305" s="1367"/>
      <c r="D305" s="928"/>
      <c r="E305" s="773"/>
      <c r="F305" s="928"/>
      <c r="G305" s="928"/>
      <c r="H305" s="1568"/>
      <c r="I305" s="1568"/>
      <c r="J305" s="1568"/>
      <c r="K305" s="1568"/>
    </row>
    <row r="306" customFormat="false" ht="15.75" hidden="false" customHeight="false" outlineLevel="0" collapsed="false">
      <c r="C306" s="1367"/>
      <c r="D306" s="928"/>
      <c r="E306" s="773"/>
      <c r="F306" s="928"/>
      <c r="G306" s="928"/>
      <c r="H306" s="1568"/>
      <c r="I306" s="1568"/>
      <c r="J306" s="1568"/>
      <c r="K306" s="1568"/>
    </row>
    <row r="307" customFormat="false" ht="15.75" hidden="false" customHeight="false" outlineLevel="0" collapsed="false">
      <c r="C307" s="1367"/>
      <c r="D307" s="928"/>
      <c r="E307" s="773"/>
      <c r="F307" s="928"/>
      <c r="G307" s="928"/>
      <c r="H307" s="1568"/>
      <c r="I307" s="1568"/>
      <c r="J307" s="1568"/>
      <c r="K307" s="1568"/>
    </row>
    <row r="308" customFormat="false" ht="15.75" hidden="false" customHeight="false" outlineLevel="0" collapsed="false">
      <c r="C308" s="1367"/>
      <c r="D308" s="928"/>
      <c r="E308" s="773"/>
      <c r="F308" s="928"/>
      <c r="G308" s="928"/>
      <c r="H308" s="1568"/>
      <c r="I308" s="1568"/>
      <c r="J308" s="1568"/>
      <c r="K308" s="1568"/>
    </row>
    <row r="309" customFormat="false" ht="15.75" hidden="false" customHeight="false" outlineLevel="0" collapsed="false">
      <c r="C309" s="1367"/>
      <c r="D309" s="928"/>
      <c r="E309" s="773"/>
      <c r="F309" s="928"/>
      <c r="G309" s="928"/>
      <c r="H309" s="1568"/>
      <c r="I309" s="1568"/>
      <c r="J309" s="1568"/>
      <c r="K309" s="1568"/>
    </row>
    <row r="310" customFormat="false" ht="15.75" hidden="false" customHeight="false" outlineLevel="0" collapsed="false">
      <c r="C310" s="1367"/>
      <c r="D310" s="928"/>
      <c r="E310" s="773"/>
      <c r="F310" s="928"/>
      <c r="G310" s="928"/>
      <c r="H310" s="1568"/>
      <c r="I310" s="1568"/>
      <c r="J310" s="1568"/>
      <c r="K310" s="1568"/>
    </row>
    <row r="311" customFormat="false" ht="15.75" hidden="false" customHeight="false" outlineLevel="0" collapsed="false">
      <c r="C311" s="1367"/>
      <c r="D311" s="928"/>
      <c r="E311" s="773"/>
      <c r="F311" s="928"/>
      <c r="G311" s="928"/>
      <c r="H311" s="1568"/>
      <c r="I311" s="1568"/>
      <c r="J311" s="1568"/>
      <c r="K311" s="1568"/>
    </row>
    <row r="312" customFormat="false" ht="15.75" hidden="false" customHeight="false" outlineLevel="0" collapsed="false">
      <c r="C312" s="1367"/>
      <c r="D312" s="928"/>
      <c r="E312" s="773"/>
      <c r="F312" s="928"/>
      <c r="G312" s="928"/>
      <c r="H312" s="1568"/>
      <c r="I312" s="1568"/>
      <c r="J312" s="1568"/>
      <c r="K312" s="1568"/>
    </row>
    <row r="313" customFormat="false" ht="15.75" hidden="false" customHeight="false" outlineLevel="0" collapsed="false">
      <c r="C313" s="1367"/>
      <c r="D313" s="928"/>
      <c r="E313" s="773"/>
      <c r="F313" s="928"/>
      <c r="G313" s="928"/>
      <c r="H313" s="1568"/>
      <c r="I313" s="1568"/>
      <c r="J313" s="1568"/>
      <c r="K313" s="1568"/>
    </row>
    <row r="314" customFormat="false" ht="15.75" hidden="false" customHeight="false" outlineLevel="0" collapsed="false">
      <c r="C314" s="1367"/>
      <c r="D314" s="928"/>
      <c r="E314" s="773"/>
      <c r="F314" s="928"/>
      <c r="G314" s="928"/>
      <c r="H314" s="1568"/>
      <c r="I314" s="1568"/>
      <c r="J314" s="1568"/>
      <c r="K314" s="1568"/>
    </row>
    <row r="315" customFormat="false" ht="15.75" hidden="false" customHeight="false" outlineLevel="0" collapsed="false">
      <c r="C315" s="1367"/>
      <c r="D315" s="928"/>
      <c r="E315" s="773"/>
      <c r="F315" s="928"/>
      <c r="G315" s="928"/>
      <c r="H315" s="1568"/>
      <c r="I315" s="1568"/>
      <c r="J315" s="1568"/>
      <c r="K315" s="1568"/>
    </row>
    <row r="316" customFormat="false" ht="15.75" hidden="false" customHeight="false" outlineLevel="0" collapsed="false">
      <c r="C316" s="1367"/>
      <c r="D316" s="928"/>
      <c r="E316" s="773"/>
      <c r="F316" s="928"/>
      <c r="G316" s="928"/>
      <c r="H316" s="1568"/>
      <c r="I316" s="1568"/>
      <c r="J316" s="1568"/>
      <c r="K316" s="1568"/>
    </row>
    <row r="317" customFormat="false" ht="15.75" hidden="false" customHeight="false" outlineLevel="0" collapsed="false">
      <c r="C317" s="1367"/>
      <c r="D317" s="928"/>
      <c r="E317" s="773"/>
      <c r="F317" s="928"/>
      <c r="G317" s="928"/>
      <c r="H317" s="1568"/>
      <c r="I317" s="1568"/>
      <c r="J317" s="1568"/>
      <c r="K317" s="1568"/>
    </row>
    <row r="318" customFormat="false" ht="15.75" hidden="false" customHeight="false" outlineLevel="0" collapsed="false">
      <c r="C318" s="1367"/>
      <c r="D318" s="928"/>
      <c r="E318" s="773"/>
      <c r="F318" s="928"/>
      <c r="G318" s="928"/>
      <c r="H318" s="1568"/>
      <c r="I318" s="1568"/>
      <c r="J318" s="1568"/>
      <c r="K318" s="1568"/>
    </row>
    <row r="319" customFormat="false" ht="15.75" hidden="false" customHeight="false" outlineLevel="0" collapsed="false">
      <c r="C319" s="1367"/>
      <c r="D319" s="928"/>
      <c r="E319" s="773"/>
      <c r="F319" s="928"/>
      <c r="G319" s="928"/>
      <c r="H319" s="1568"/>
      <c r="I319" s="1568"/>
      <c r="J319" s="1568"/>
      <c r="K319" s="1568"/>
    </row>
    <row r="320" customFormat="false" ht="15.75" hidden="false" customHeight="false" outlineLevel="0" collapsed="false">
      <c r="C320" s="1367"/>
      <c r="D320" s="928"/>
      <c r="E320" s="773"/>
      <c r="F320" s="928"/>
      <c r="G320" s="928"/>
      <c r="H320" s="1568"/>
      <c r="I320" s="1568"/>
      <c r="J320" s="1568"/>
      <c r="K320" s="1568"/>
    </row>
    <row r="321" customFormat="false" ht="15.75" hidden="false" customHeight="false" outlineLevel="0" collapsed="false">
      <c r="C321" s="1367"/>
      <c r="D321" s="928"/>
      <c r="E321" s="773"/>
      <c r="F321" s="928"/>
      <c r="G321" s="928"/>
      <c r="H321" s="1568"/>
      <c r="I321" s="1568"/>
      <c r="J321" s="1568"/>
      <c r="K321" s="1568"/>
    </row>
    <row r="322" customFormat="false" ht="15.75" hidden="false" customHeight="false" outlineLevel="0" collapsed="false">
      <c r="C322" s="1367"/>
      <c r="D322" s="928"/>
      <c r="E322" s="773"/>
      <c r="F322" s="928"/>
      <c r="G322" s="928"/>
      <c r="H322" s="1568"/>
      <c r="I322" s="1568"/>
      <c r="J322" s="1568"/>
      <c r="K322" s="1568"/>
    </row>
    <row r="323" customFormat="false" ht="15.75" hidden="false" customHeight="false" outlineLevel="0" collapsed="false">
      <c r="C323" s="1367"/>
      <c r="D323" s="928"/>
      <c r="E323" s="773"/>
      <c r="F323" s="928"/>
      <c r="G323" s="928"/>
      <c r="H323" s="1568"/>
      <c r="I323" s="1568"/>
      <c r="J323" s="1568"/>
      <c r="K323" s="1568"/>
    </row>
    <row r="324" customFormat="false" ht="15.75" hidden="false" customHeight="false" outlineLevel="0" collapsed="false">
      <c r="C324" s="1367"/>
      <c r="D324" s="928"/>
      <c r="E324" s="773"/>
      <c r="F324" s="928"/>
      <c r="G324" s="928"/>
      <c r="H324" s="1568"/>
      <c r="I324" s="1568"/>
      <c r="J324" s="1568"/>
      <c r="K324" s="1568"/>
    </row>
    <row r="325" customFormat="false" ht="15.75" hidden="false" customHeight="false" outlineLevel="0" collapsed="false">
      <c r="C325" s="1367"/>
      <c r="D325" s="928"/>
      <c r="E325" s="773"/>
      <c r="F325" s="928"/>
      <c r="G325" s="928"/>
      <c r="H325" s="1568"/>
      <c r="I325" s="1568"/>
      <c r="J325" s="1568"/>
      <c r="K325" s="1568"/>
    </row>
    <row r="326" customFormat="false" ht="15.75" hidden="false" customHeight="false" outlineLevel="0" collapsed="false">
      <c r="C326" s="1367"/>
      <c r="D326" s="928"/>
      <c r="E326" s="773"/>
      <c r="F326" s="928"/>
      <c r="G326" s="928"/>
      <c r="H326" s="1568"/>
      <c r="I326" s="1568"/>
      <c r="J326" s="1568"/>
      <c r="K326" s="1568"/>
    </row>
    <row r="327" customFormat="false" ht="15.75" hidden="false" customHeight="false" outlineLevel="0" collapsed="false">
      <c r="C327" s="1367"/>
      <c r="D327" s="928"/>
      <c r="E327" s="773"/>
      <c r="F327" s="928"/>
      <c r="G327" s="928"/>
      <c r="H327" s="1568"/>
      <c r="I327" s="1568"/>
      <c r="J327" s="1568"/>
      <c r="K327" s="1568"/>
    </row>
    <row r="328" customFormat="false" ht="15.75" hidden="false" customHeight="false" outlineLevel="0" collapsed="false">
      <c r="C328" s="1367"/>
      <c r="D328" s="928"/>
      <c r="E328" s="773"/>
      <c r="F328" s="928"/>
      <c r="G328" s="928"/>
      <c r="H328" s="1568"/>
      <c r="I328" s="1568"/>
      <c r="J328" s="1568"/>
      <c r="K328" s="1568"/>
    </row>
    <row r="329" customFormat="false" ht="15.75" hidden="false" customHeight="false" outlineLevel="0" collapsed="false">
      <c r="C329" s="1367"/>
      <c r="D329" s="928"/>
      <c r="E329" s="773"/>
      <c r="F329" s="928"/>
      <c r="G329" s="928"/>
      <c r="H329" s="1568"/>
      <c r="I329" s="1568"/>
      <c r="J329" s="1568"/>
      <c r="K329" s="1568"/>
    </row>
    <row r="330" customFormat="false" ht="15.75" hidden="false" customHeight="false" outlineLevel="0" collapsed="false">
      <c r="C330" s="1367"/>
      <c r="D330" s="928"/>
      <c r="E330" s="773"/>
      <c r="F330" s="928"/>
      <c r="G330" s="928"/>
      <c r="H330" s="1568"/>
      <c r="I330" s="1568"/>
      <c r="J330" s="1568"/>
      <c r="K330" s="1568"/>
    </row>
    <row r="331" customFormat="false" ht="15.75" hidden="false" customHeight="false" outlineLevel="0" collapsed="false">
      <c r="C331" s="1367"/>
      <c r="D331" s="928"/>
      <c r="E331" s="773"/>
      <c r="F331" s="928"/>
      <c r="G331" s="928"/>
      <c r="H331" s="1568"/>
      <c r="I331" s="1568"/>
      <c r="J331" s="1568"/>
      <c r="K331" s="1568"/>
    </row>
    <row r="332" customFormat="false" ht="15.75" hidden="false" customHeight="false" outlineLevel="0" collapsed="false">
      <c r="C332" s="1367"/>
      <c r="D332" s="928"/>
      <c r="E332" s="773"/>
      <c r="F332" s="928"/>
      <c r="G332" s="928"/>
      <c r="H332" s="1568"/>
      <c r="I332" s="1568"/>
      <c r="J332" s="1568"/>
      <c r="K332" s="1568"/>
    </row>
    <row r="333" customFormat="false" ht="15.75" hidden="false" customHeight="false" outlineLevel="0" collapsed="false">
      <c r="C333" s="1367"/>
      <c r="D333" s="928"/>
      <c r="E333" s="773"/>
      <c r="F333" s="928"/>
      <c r="G333" s="928"/>
      <c r="H333" s="1568"/>
      <c r="I333" s="1568"/>
      <c r="J333" s="1568"/>
      <c r="K333" s="1568"/>
    </row>
    <row r="334" customFormat="false" ht="15.75" hidden="false" customHeight="false" outlineLevel="0" collapsed="false">
      <c r="C334" s="1367"/>
      <c r="D334" s="928"/>
      <c r="E334" s="773"/>
      <c r="F334" s="928"/>
      <c r="G334" s="928"/>
      <c r="H334" s="1568"/>
      <c r="I334" s="1568"/>
      <c r="J334" s="1568"/>
      <c r="K334" s="1568"/>
    </row>
    <row r="335" customFormat="false" ht="15.75" hidden="false" customHeight="false" outlineLevel="0" collapsed="false">
      <c r="C335" s="1367"/>
      <c r="D335" s="928"/>
      <c r="E335" s="773"/>
      <c r="F335" s="928"/>
      <c r="G335" s="928"/>
      <c r="H335" s="1568"/>
      <c r="I335" s="1568"/>
      <c r="J335" s="1568"/>
      <c r="K335" s="1568"/>
    </row>
    <row r="336" customFormat="false" ht="15.75" hidden="false" customHeight="false" outlineLevel="0" collapsed="false">
      <c r="C336" s="1367"/>
      <c r="D336" s="928"/>
      <c r="E336" s="773"/>
      <c r="F336" s="928"/>
      <c r="G336" s="928"/>
      <c r="H336" s="1568"/>
      <c r="I336" s="1568"/>
      <c r="J336" s="1568"/>
      <c r="K336" s="1568"/>
    </row>
    <row r="337" customFormat="false" ht="15.75" hidden="false" customHeight="false" outlineLevel="0" collapsed="false">
      <c r="C337" s="1367"/>
      <c r="D337" s="928"/>
      <c r="E337" s="773"/>
      <c r="F337" s="928"/>
      <c r="G337" s="928"/>
      <c r="H337" s="1568"/>
      <c r="I337" s="1568"/>
      <c r="J337" s="1568"/>
      <c r="K337" s="1568"/>
    </row>
    <row r="338" customFormat="false" ht="15.75" hidden="false" customHeight="false" outlineLevel="0" collapsed="false">
      <c r="C338" s="1367"/>
      <c r="D338" s="928"/>
      <c r="E338" s="773"/>
      <c r="F338" s="928"/>
      <c r="G338" s="928"/>
      <c r="H338" s="1568"/>
      <c r="I338" s="1568"/>
      <c r="J338" s="1568"/>
      <c r="K338" s="1568"/>
    </row>
    <row r="339" customFormat="false" ht="15.75" hidden="false" customHeight="false" outlineLevel="0" collapsed="false">
      <c r="C339" s="1367"/>
      <c r="D339" s="928"/>
      <c r="E339" s="773"/>
      <c r="F339" s="928"/>
      <c r="G339" s="928"/>
      <c r="H339" s="1568"/>
      <c r="I339" s="1568"/>
      <c r="J339" s="1568"/>
      <c r="K339" s="1568"/>
    </row>
    <row r="340" customFormat="false" ht="15.75" hidden="false" customHeight="false" outlineLevel="0" collapsed="false">
      <c r="C340" s="1367"/>
      <c r="D340" s="928"/>
      <c r="E340" s="773"/>
      <c r="F340" s="928"/>
      <c r="G340" s="928"/>
      <c r="H340" s="1568"/>
      <c r="I340" s="1568"/>
      <c r="J340" s="1568"/>
      <c r="K340" s="1568"/>
    </row>
    <row r="341" customFormat="false" ht="15.75" hidden="false" customHeight="false" outlineLevel="0" collapsed="false">
      <c r="C341" s="1367"/>
      <c r="D341" s="928"/>
      <c r="E341" s="773"/>
      <c r="F341" s="928"/>
      <c r="G341" s="928"/>
      <c r="H341" s="1568"/>
      <c r="I341" s="1568"/>
      <c r="J341" s="1568"/>
      <c r="K341" s="1568"/>
    </row>
    <row r="342" customFormat="false" ht="15.75" hidden="false" customHeight="false" outlineLevel="0" collapsed="false">
      <c r="C342" s="1367"/>
      <c r="D342" s="928"/>
      <c r="E342" s="773"/>
      <c r="F342" s="928"/>
      <c r="G342" s="928"/>
      <c r="H342" s="1568"/>
      <c r="I342" s="1568"/>
      <c r="J342" s="1568"/>
      <c r="K342" s="1568"/>
    </row>
    <row r="343" customFormat="false" ht="15.75" hidden="false" customHeight="false" outlineLevel="0" collapsed="false">
      <c r="C343" s="1367"/>
      <c r="D343" s="928"/>
      <c r="E343" s="773"/>
      <c r="F343" s="928"/>
      <c r="G343" s="928"/>
      <c r="H343" s="1568"/>
      <c r="I343" s="1568"/>
      <c r="J343" s="1568"/>
      <c r="K343" s="1568"/>
    </row>
    <row r="344" customFormat="false" ht="15.75" hidden="false" customHeight="false" outlineLevel="0" collapsed="false">
      <c r="C344" s="1367"/>
      <c r="D344" s="928"/>
      <c r="E344" s="773"/>
      <c r="F344" s="928"/>
      <c r="G344" s="928"/>
      <c r="H344" s="1568"/>
      <c r="I344" s="1568"/>
      <c r="J344" s="1568"/>
      <c r="K344" s="1568"/>
    </row>
    <row r="345" customFormat="false" ht="15.75" hidden="false" customHeight="false" outlineLevel="0" collapsed="false">
      <c r="C345" s="1367"/>
      <c r="D345" s="928"/>
      <c r="E345" s="773"/>
      <c r="F345" s="928"/>
      <c r="G345" s="928"/>
      <c r="H345" s="1568"/>
      <c r="I345" s="1568"/>
      <c r="J345" s="1568"/>
      <c r="K345" s="1568"/>
    </row>
    <row r="346" customFormat="false" ht="15.75" hidden="false" customHeight="false" outlineLevel="0" collapsed="false">
      <c r="C346" s="1367"/>
      <c r="D346" s="928"/>
      <c r="E346" s="773"/>
      <c r="F346" s="928"/>
      <c r="G346" s="928"/>
      <c r="H346" s="1568"/>
      <c r="I346" s="1568"/>
      <c r="J346" s="1568"/>
      <c r="K346" s="1568"/>
    </row>
    <row r="347" customFormat="false" ht="15.75" hidden="false" customHeight="false" outlineLevel="0" collapsed="false">
      <c r="C347" s="1367"/>
      <c r="D347" s="928"/>
      <c r="E347" s="773"/>
      <c r="F347" s="928"/>
      <c r="G347" s="928"/>
      <c r="H347" s="1568"/>
      <c r="I347" s="1568"/>
      <c r="J347" s="1568"/>
      <c r="K347" s="1568"/>
    </row>
    <row r="348" customFormat="false" ht="15.75" hidden="false" customHeight="false" outlineLevel="0" collapsed="false">
      <c r="C348" s="1367"/>
      <c r="D348" s="928"/>
      <c r="E348" s="773"/>
      <c r="F348" s="928"/>
      <c r="G348" s="928"/>
      <c r="H348" s="1568"/>
      <c r="I348" s="1568"/>
      <c r="J348" s="1568"/>
      <c r="K348" s="1568"/>
    </row>
    <row r="349" customFormat="false" ht="15.75" hidden="false" customHeight="false" outlineLevel="0" collapsed="false">
      <c r="C349" s="1367"/>
      <c r="D349" s="928"/>
      <c r="E349" s="773"/>
      <c r="F349" s="928"/>
      <c r="G349" s="928"/>
      <c r="H349" s="1568"/>
      <c r="I349" s="1568"/>
      <c r="J349" s="1568"/>
      <c r="K349" s="1568"/>
    </row>
    <row r="350" customFormat="false" ht="15.75" hidden="false" customHeight="false" outlineLevel="0" collapsed="false">
      <c r="C350" s="1367"/>
      <c r="D350" s="928"/>
      <c r="E350" s="773"/>
      <c r="F350" s="928"/>
      <c r="G350" s="928"/>
      <c r="H350" s="1568"/>
      <c r="I350" s="1568"/>
      <c r="J350" s="1568"/>
      <c r="K350" s="1568"/>
    </row>
    <row r="351" customFormat="false" ht="15.75" hidden="false" customHeight="false" outlineLevel="0" collapsed="false">
      <c r="C351" s="1367"/>
      <c r="D351" s="928"/>
      <c r="E351" s="773"/>
      <c r="F351" s="928"/>
      <c r="G351" s="928"/>
      <c r="H351" s="1568"/>
      <c r="I351" s="1568"/>
      <c r="J351" s="1568"/>
      <c r="K351" s="1568"/>
    </row>
    <row r="352" customFormat="false" ht="15.75" hidden="false" customHeight="false" outlineLevel="0" collapsed="false">
      <c r="C352" s="1367"/>
      <c r="D352" s="928"/>
      <c r="E352" s="773"/>
      <c r="F352" s="928"/>
      <c r="G352" s="928"/>
      <c r="H352" s="1568"/>
      <c r="I352" s="1568"/>
      <c r="J352" s="1568"/>
      <c r="K352" s="1568"/>
    </row>
    <row r="353" customFormat="false" ht="15.75" hidden="false" customHeight="false" outlineLevel="0" collapsed="false">
      <c r="C353" s="1367"/>
      <c r="D353" s="928"/>
      <c r="E353" s="773"/>
      <c r="F353" s="928"/>
      <c r="G353" s="928"/>
      <c r="H353" s="1568"/>
      <c r="I353" s="1568"/>
      <c r="J353" s="1568"/>
      <c r="K353" s="1568"/>
    </row>
    <row r="354" customFormat="false" ht="15.75" hidden="false" customHeight="false" outlineLevel="0" collapsed="false">
      <c r="C354" s="1367"/>
      <c r="D354" s="928"/>
      <c r="E354" s="773"/>
      <c r="F354" s="928"/>
      <c r="G354" s="928"/>
      <c r="H354" s="1568"/>
      <c r="I354" s="1568"/>
      <c r="J354" s="1568"/>
      <c r="K354" s="1568"/>
    </row>
    <row r="355" customFormat="false" ht="15.75" hidden="false" customHeight="false" outlineLevel="0" collapsed="false">
      <c r="C355" s="1367"/>
      <c r="D355" s="928"/>
      <c r="E355" s="773"/>
      <c r="F355" s="928"/>
      <c r="G355" s="928"/>
      <c r="H355" s="1568"/>
      <c r="I355" s="1568"/>
      <c r="J355" s="1568"/>
      <c r="K355" s="1568"/>
    </row>
    <row r="356" customFormat="false" ht="15.75" hidden="false" customHeight="false" outlineLevel="0" collapsed="false">
      <c r="C356" s="1367"/>
      <c r="D356" s="928"/>
      <c r="E356" s="773"/>
      <c r="F356" s="928"/>
      <c r="G356" s="928"/>
      <c r="H356" s="1568"/>
      <c r="I356" s="1568"/>
      <c r="J356" s="1568"/>
      <c r="K356" s="1568"/>
    </row>
    <row r="357" customFormat="false" ht="15.75" hidden="false" customHeight="false" outlineLevel="0" collapsed="false">
      <c r="C357" s="1367"/>
      <c r="D357" s="928"/>
      <c r="E357" s="773"/>
      <c r="F357" s="928"/>
      <c r="G357" s="928"/>
      <c r="H357" s="1568"/>
      <c r="I357" s="1568"/>
      <c r="J357" s="1568"/>
      <c r="K357" s="1568"/>
    </row>
    <row r="358" customFormat="false" ht="15.75" hidden="false" customHeight="false" outlineLevel="0" collapsed="false">
      <c r="C358" s="1367"/>
      <c r="D358" s="928"/>
      <c r="E358" s="773"/>
      <c r="F358" s="928"/>
      <c r="G358" s="928"/>
      <c r="H358" s="1568"/>
      <c r="I358" s="1568"/>
      <c r="J358" s="1568"/>
      <c r="K358" s="1568"/>
    </row>
    <row r="359" customFormat="false" ht="15.75" hidden="false" customHeight="false" outlineLevel="0" collapsed="false">
      <c r="C359" s="1367"/>
      <c r="D359" s="928"/>
      <c r="E359" s="773"/>
      <c r="F359" s="928"/>
      <c r="G359" s="928"/>
      <c r="H359" s="1568"/>
      <c r="I359" s="1568"/>
      <c r="J359" s="1568"/>
      <c r="K359" s="1568"/>
    </row>
    <row r="360" customFormat="false" ht="15.75" hidden="false" customHeight="false" outlineLevel="0" collapsed="false">
      <c r="C360" s="1367"/>
      <c r="D360" s="928"/>
      <c r="E360" s="773"/>
      <c r="F360" s="928"/>
      <c r="G360" s="928"/>
      <c r="H360" s="1568"/>
      <c r="I360" s="1568"/>
      <c r="J360" s="1568"/>
      <c r="K360" s="1568"/>
    </row>
    <row r="361" customFormat="false" ht="15.75" hidden="false" customHeight="false" outlineLevel="0" collapsed="false">
      <c r="C361" s="1367"/>
      <c r="D361" s="928"/>
      <c r="E361" s="773"/>
      <c r="F361" s="928"/>
      <c r="G361" s="928"/>
      <c r="H361" s="1568"/>
      <c r="I361" s="1568"/>
      <c r="J361" s="1568"/>
      <c r="K361" s="1568"/>
    </row>
    <row r="362" customFormat="false" ht="15.75" hidden="false" customHeight="false" outlineLevel="0" collapsed="false">
      <c r="C362" s="1367"/>
      <c r="D362" s="928"/>
      <c r="E362" s="773"/>
      <c r="F362" s="928"/>
      <c r="G362" s="928"/>
      <c r="H362" s="1568"/>
      <c r="I362" s="1568"/>
      <c r="J362" s="1568"/>
      <c r="K362" s="1568"/>
    </row>
    <row r="363" customFormat="false" ht="15.75" hidden="false" customHeight="false" outlineLevel="0" collapsed="false">
      <c r="C363" s="1367"/>
      <c r="D363" s="928"/>
      <c r="E363" s="773"/>
      <c r="F363" s="928"/>
      <c r="G363" s="928"/>
      <c r="H363" s="1568"/>
      <c r="I363" s="1568"/>
      <c r="J363" s="1568"/>
      <c r="K363" s="1568"/>
    </row>
    <row r="364" customFormat="false" ht="15.75" hidden="false" customHeight="false" outlineLevel="0" collapsed="false">
      <c r="C364" s="1367"/>
      <c r="D364" s="928"/>
      <c r="E364" s="773"/>
      <c r="F364" s="928"/>
      <c r="G364" s="928"/>
      <c r="H364" s="1568"/>
      <c r="I364" s="1568"/>
      <c r="J364" s="1568"/>
      <c r="K364" s="1568"/>
    </row>
    <row r="365" customFormat="false" ht="15.75" hidden="false" customHeight="false" outlineLevel="0" collapsed="false">
      <c r="C365" s="1367"/>
      <c r="D365" s="928"/>
      <c r="E365" s="773"/>
      <c r="F365" s="928"/>
      <c r="G365" s="928"/>
      <c r="H365" s="1568"/>
      <c r="I365" s="1568"/>
      <c r="J365" s="1568"/>
      <c r="K365" s="1568"/>
    </row>
    <row r="366" customFormat="false" ht="15.75" hidden="false" customHeight="false" outlineLevel="0" collapsed="false">
      <c r="C366" s="1367"/>
      <c r="D366" s="928"/>
      <c r="E366" s="773"/>
      <c r="F366" s="928"/>
      <c r="G366" s="928"/>
      <c r="H366" s="1568"/>
      <c r="I366" s="1568"/>
      <c r="J366" s="1568"/>
      <c r="K366" s="1568"/>
    </row>
    <row r="367" customFormat="false" ht="15.75" hidden="false" customHeight="false" outlineLevel="0" collapsed="false">
      <c r="C367" s="1367"/>
      <c r="D367" s="928"/>
      <c r="E367" s="773"/>
      <c r="F367" s="928"/>
      <c r="G367" s="928"/>
      <c r="H367" s="1568"/>
      <c r="I367" s="1568"/>
      <c r="J367" s="1568"/>
      <c r="K367" s="1568"/>
    </row>
    <row r="368" customFormat="false" ht="15.75" hidden="false" customHeight="false" outlineLevel="0" collapsed="false">
      <c r="C368" s="1367"/>
      <c r="D368" s="928"/>
      <c r="E368" s="773"/>
      <c r="F368" s="928"/>
      <c r="G368" s="928"/>
      <c r="H368" s="1568"/>
      <c r="I368" s="1568"/>
      <c r="J368" s="1568"/>
      <c r="K368" s="1568"/>
    </row>
    <row r="369" customFormat="false" ht="15.75" hidden="false" customHeight="false" outlineLevel="0" collapsed="false">
      <c r="C369" s="1367"/>
      <c r="D369" s="928"/>
      <c r="E369" s="773"/>
      <c r="F369" s="928"/>
      <c r="G369" s="928"/>
      <c r="H369" s="1568"/>
      <c r="I369" s="1568"/>
      <c r="J369" s="1568"/>
      <c r="K369" s="1568"/>
    </row>
    <row r="370" customFormat="false" ht="15.75" hidden="false" customHeight="false" outlineLevel="0" collapsed="false">
      <c r="C370" s="1367"/>
      <c r="D370" s="928"/>
      <c r="E370" s="773"/>
      <c r="F370" s="928"/>
      <c r="G370" s="928"/>
      <c r="H370" s="1568"/>
      <c r="I370" s="1568"/>
      <c r="J370" s="1568"/>
      <c r="K370" s="1568"/>
    </row>
    <row r="371" customFormat="false" ht="15.75" hidden="false" customHeight="false" outlineLevel="0" collapsed="false">
      <c r="C371" s="1367"/>
      <c r="D371" s="1788"/>
      <c r="E371" s="1367"/>
      <c r="F371" s="1788"/>
      <c r="G371" s="1788"/>
      <c r="H371" s="1568"/>
      <c r="I371" s="1568"/>
      <c r="J371" s="1568"/>
      <c r="K371" s="1568"/>
    </row>
    <row r="372" customFormat="false" ht="15.75" hidden="false" customHeight="false" outlineLevel="0" collapsed="false">
      <c r="C372" s="1367"/>
      <c r="D372" s="1788"/>
      <c r="E372" s="1367"/>
      <c r="F372" s="1788"/>
      <c r="G372" s="1788"/>
      <c r="H372" s="1568"/>
      <c r="I372" s="1568"/>
      <c r="J372" s="1568"/>
      <c r="K372" s="1568"/>
    </row>
    <row r="373" customFormat="false" ht="15.75" hidden="false" customHeight="false" outlineLevel="0" collapsed="false">
      <c r="C373" s="1367"/>
      <c r="D373" s="1788"/>
      <c r="E373" s="1367"/>
      <c r="F373" s="1788"/>
      <c r="G373" s="1788"/>
      <c r="H373" s="1568"/>
      <c r="I373" s="1568"/>
      <c r="J373" s="1568"/>
      <c r="K373" s="1568"/>
    </row>
    <row r="374" customFormat="false" ht="15.75" hidden="false" customHeight="false" outlineLevel="0" collapsed="false">
      <c r="C374" s="1367"/>
      <c r="D374" s="1788"/>
      <c r="E374" s="1367"/>
      <c r="F374" s="1788"/>
      <c r="G374" s="1788"/>
      <c r="H374" s="1568"/>
      <c r="I374" s="1568"/>
      <c r="J374" s="1568"/>
      <c r="K374" s="1568"/>
    </row>
    <row r="375" customFormat="false" ht="15.75" hidden="false" customHeight="false" outlineLevel="0" collapsed="false">
      <c r="C375" s="1367"/>
      <c r="D375" s="1788"/>
      <c r="E375" s="1367"/>
      <c r="F375" s="1788"/>
      <c r="G375" s="1788"/>
      <c r="H375" s="1568"/>
      <c r="I375" s="1568"/>
      <c r="J375" s="1568"/>
      <c r="K375" s="1568"/>
    </row>
    <row r="376" customFormat="false" ht="15.75" hidden="false" customHeight="false" outlineLevel="0" collapsed="false">
      <c r="C376" s="1367"/>
      <c r="D376" s="1788"/>
      <c r="E376" s="1367"/>
      <c r="F376" s="1788"/>
      <c r="G376" s="1788"/>
      <c r="H376" s="1568"/>
      <c r="I376" s="1568"/>
      <c r="J376" s="1568"/>
      <c r="K376" s="1568"/>
    </row>
    <row r="377" customFormat="false" ht="15.75" hidden="false" customHeight="false" outlineLevel="0" collapsed="false">
      <c r="C377" s="1367"/>
      <c r="D377" s="1788"/>
      <c r="E377" s="1367"/>
      <c r="F377" s="1788"/>
      <c r="G377" s="1788"/>
      <c r="H377" s="1568"/>
      <c r="I377" s="1568"/>
      <c r="J377" s="1568"/>
      <c r="K377" s="1568"/>
    </row>
    <row r="378" customFormat="false" ht="15.75" hidden="false" customHeight="false" outlineLevel="0" collapsed="false">
      <c r="C378" s="1367"/>
      <c r="D378" s="1788"/>
      <c r="E378" s="1367"/>
      <c r="F378" s="1788"/>
      <c r="G378" s="1788"/>
      <c r="H378" s="1568"/>
      <c r="I378" s="1568"/>
      <c r="J378" s="1568"/>
      <c r="K378" s="1568"/>
    </row>
    <row r="379" customFormat="false" ht="15.75" hidden="false" customHeight="false" outlineLevel="0" collapsed="false">
      <c r="C379" s="1367"/>
      <c r="D379" s="1788"/>
      <c r="E379" s="1367"/>
      <c r="F379" s="1788"/>
      <c r="G379" s="1788"/>
      <c r="H379" s="1568"/>
      <c r="I379" s="1568"/>
      <c r="J379" s="1568"/>
      <c r="K379" s="1568"/>
    </row>
    <row r="380" customFormat="false" ht="15.75" hidden="false" customHeight="false" outlineLevel="0" collapsed="false">
      <c r="C380" s="1367"/>
      <c r="D380" s="1788"/>
      <c r="E380" s="1367"/>
      <c r="F380" s="1788"/>
      <c r="G380" s="1788"/>
      <c r="H380" s="1568"/>
      <c r="I380" s="1568"/>
      <c r="J380" s="1568"/>
      <c r="K380" s="1568"/>
    </row>
    <row r="381" customFormat="false" ht="15.75" hidden="false" customHeight="false" outlineLevel="0" collapsed="false">
      <c r="C381" s="1367"/>
      <c r="D381" s="1788"/>
      <c r="E381" s="1367"/>
      <c r="F381" s="1788"/>
      <c r="G381" s="1788"/>
      <c r="H381" s="1568"/>
      <c r="I381" s="1568"/>
      <c r="J381" s="1568"/>
      <c r="K381" s="1568"/>
    </row>
    <row r="382" customFormat="false" ht="15.75" hidden="false" customHeight="false" outlineLevel="0" collapsed="false">
      <c r="C382" s="1367"/>
      <c r="D382" s="1788"/>
      <c r="E382" s="1367"/>
      <c r="F382" s="1788"/>
      <c r="G382" s="1788"/>
      <c r="H382" s="1568"/>
      <c r="I382" s="1568"/>
      <c r="J382" s="1568"/>
      <c r="K382" s="1568"/>
    </row>
    <row r="383" customFormat="false" ht="15.75" hidden="false" customHeight="false" outlineLevel="0" collapsed="false">
      <c r="C383" s="1367"/>
      <c r="D383" s="1788"/>
      <c r="E383" s="1367"/>
      <c r="F383" s="1788"/>
      <c r="G383" s="1788"/>
      <c r="H383" s="1568"/>
      <c r="I383" s="1568"/>
      <c r="J383" s="1568"/>
      <c r="K383" s="1568"/>
    </row>
    <row r="384" customFormat="false" ht="15.75" hidden="false" customHeight="false" outlineLevel="0" collapsed="false">
      <c r="C384" s="1367"/>
      <c r="D384" s="1788"/>
      <c r="E384" s="1367"/>
      <c r="F384" s="1788"/>
      <c r="G384" s="1788"/>
      <c r="H384" s="1568"/>
      <c r="I384" s="1568"/>
      <c r="J384" s="1568"/>
      <c r="K384" s="1568"/>
    </row>
    <row r="385" customFormat="false" ht="15.75" hidden="false" customHeight="false" outlineLevel="0" collapsed="false">
      <c r="C385" s="1367"/>
      <c r="D385" s="1788"/>
      <c r="E385" s="1367"/>
      <c r="F385" s="1788"/>
      <c r="G385" s="1788"/>
      <c r="H385" s="1568"/>
      <c r="I385" s="1568"/>
      <c r="J385" s="1568"/>
      <c r="K385" s="1568"/>
    </row>
    <row r="386" customFormat="false" ht="15.75" hidden="false" customHeight="false" outlineLevel="0" collapsed="false">
      <c r="C386" s="1367"/>
      <c r="D386" s="1788"/>
      <c r="E386" s="1367"/>
      <c r="F386" s="1788"/>
      <c r="G386" s="1788"/>
      <c r="H386" s="1568"/>
      <c r="I386" s="1568"/>
      <c r="J386" s="1568"/>
      <c r="K386" s="1568"/>
    </row>
    <row r="387" customFormat="false" ht="15.75" hidden="false" customHeight="false" outlineLevel="0" collapsed="false">
      <c r="C387" s="1367"/>
      <c r="D387" s="1788"/>
      <c r="E387" s="1367"/>
      <c r="F387" s="1788"/>
      <c r="G387" s="1788"/>
      <c r="H387" s="1568"/>
      <c r="I387" s="1568"/>
      <c r="J387" s="1568"/>
      <c r="K387" s="1568"/>
    </row>
    <row r="388" customFormat="false" ht="15.75" hidden="false" customHeight="false" outlineLevel="0" collapsed="false">
      <c r="C388" s="1367"/>
      <c r="D388" s="1788"/>
      <c r="E388" s="1367"/>
      <c r="F388" s="1788"/>
      <c r="G388" s="1788"/>
      <c r="H388" s="1568"/>
      <c r="I388" s="1568"/>
      <c r="J388" s="1568"/>
      <c r="K388" s="1568"/>
    </row>
    <row r="389" customFormat="false" ht="15.75" hidden="false" customHeight="false" outlineLevel="0" collapsed="false">
      <c r="C389" s="1367"/>
      <c r="D389" s="1788"/>
      <c r="E389" s="1367"/>
      <c r="F389" s="1788"/>
      <c r="G389" s="1788"/>
      <c r="H389" s="1568"/>
      <c r="I389" s="1568"/>
      <c r="J389" s="1568"/>
      <c r="K389" s="1568"/>
    </row>
    <row r="390" customFormat="false" ht="15.75" hidden="false" customHeight="false" outlineLevel="0" collapsed="false">
      <c r="C390" s="1367"/>
      <c r="D390" s="1788"/>
      <c r="E390" s="1367"/>
      <c r="F390" s="1788"/>
      <c r="G390" s="1788"/>
      <c r="H390" s="1568"/>
      <c r="I390" s="1568"/>
      <c r="J390" s="1568"/>
      <c r="K390" s="1568"/>
    </row>
    <row r="391" customFormat="false" ht="15.75" hidden="false" customHeight="false" outlineLevel="0" collapsed="false">
      <c r="C391" s="1367"/>
      <c r="D391" s="1788"/>
      <c r="E391" s="1367"/>
      <c r="F391" s="1788"/>
      <c r="G391" s="1788"/>
      <c r="H391" s="1568"/>
      <c r="I391" s="1568"/>
      <c r="J391" s="1568"/>
      <c r="K391" s="1568"/>
    </row>
    <row r="392" customFormat="false" ht="15.75" hidden="false" customHeight="false" outlineLevel="0" collapsed="false">
      <c r="C392" s="1367"/>
      <c r="D392" s="1788"/>
      <c r="E392" s="1367"/>
      <c r="F392" s="1788"/>
      <c r="G392" s="1788"/>
      <c r="H392" s="1568"/>
      <c r="I392" s="1568"/>
      <c r="J392" s="1568"/>
      <c r="K392" s="1568"/>
    </row>
    <row r="393" customFormat="false" ht="15.75" hidden="false" customHeight="false" outlineLevel="0" collapsed="false">
      <c r="C393" s="1367"/>
      <c r="D393" s="1788"/>
      <c r="E393" s="1367"/>
      <c r="F393" s="1788"/>
      <c r="G393" s="1788"/>
      <c r="H393" s="1568"/>
      <c r="I393" s="1568"/>
      <c r="J393" s="1568"/>
      <c r="K393" s="1568"/>
    </row>
    <row r="394" customFormat="false" ht="15.75" hidden="false" customHeight="false" outlineLevel="0" collapsed="false">
      <c r="C394" s="1367"/>
      <c r="D394" s="1788"/>
      <c r="E394" s="1367"/>
      <c r="F394" s="1788"/>
      <c r="G394" s="1788"/>
      <c r="H394" s="1568"/>
      <c r="I394" s="1568"/>
      <c r="J394" s="1568"/>
      <c r="K394" s="1568"/>
    </row>
    <row r="395" customFormat="false" ht="15.75" hidden="false" customHeight="false" outlineLevel="0" collapsed="false">
      <c r="C395" s="1367"/>
      <c r="D395" s="1788"/>
      <c r="E395" s="1367"/>
      <c r="F395" s="1788"/>
      <c r="G395" s="1788"/>
      <c r="H395" s="1568"/>
      <c r="I395" s="1568"/>
      <c r="J395" s="1568"/>
      <c r="K395" s="1568"/>
    </row>
    <row r="396" customFormat="false" ht="15.75" hidden="false" customHeight="false" outlineLevel="0" collapsed="false">
      <c r="C396" s="1367"/>
      <c r="D396" s="1788"/>
      <c r="E396" s="1367"/>
      <c r="F396" s="1788"/>
      <c r="G396" s="1788"/>
      <c r="H396" s="1568"/>
      <c r="I396" s="1568"/>
      <c r="J396" s="1568"/>
      <c r="K396" s="1568"/>
    </row>
    <row r="397" customFormat="false" ht="15.75" hidden="false" customHeight="false" outlineLevel="0" collapsed="false">
      <c r="C397" s="1367"/>
      <c r="D397" s="1788"/>
      <c r="E397" s="1367"/>
      <c r="F397" s="1788"/>
      <c r="G397" s="1788"/>
      <c r="H397" s="1568"/>
      <c r="I397" s="1568"/>
      <c r="J397" s="1568"/>
      <c r="K397" s="1568"/>
    </row>
    <row r="398" customFormat="false" ht="15.75" hidden="false" customHeight="false" outlineLevel="0" collapsed="false">
      <c r="C398" s="1367"/>
      <c r="D398" s="1788"/>
      <c r="E398" s="1367"/>
      <c r="F398" s="1788"/>
      <c r="G398" s="1788"/>
      <c r="H398" s="1568"/>
      <c r="I398" s="1568"/>
      <c r="J398" s="1568"/>
      <c r="K398" s="1568"/>
    </row>
    <row r="399" customFormat="false" ht="15.75" hidden="false" customHeight="false" outlineLevel="0" collapsed="false">
      <c r="C399" s="1367"/>
      <c r="D399" s="1788"/>
      <c r="E399" s="1367"/>
      <c r="F399" s="1788"/>
      <c r="G399" s="1788"/>
      <c r="H399" s="1568"/>
      <c r="I399" s="1568"/>
      <c r="J399" s="1568"/>
      <c r="K399" s="1568"/>
    </row>
    <row r="400" customFormat="false" ht="15.75" hidden="false" customHeight="false" outlineLevel="0" collapsed="false">
      <c r="C400" s="1367"/>
      <c r="D400" s="1788"/>
      <c r="E400" s="1367"/>
      <c r="F400" s="1788"/>
      <c r="G400" s="1788"/>
      <c r="H400" s="1568"/>
      <c r="I400" s="1568"/>
      <c r="J400" s="1568"/>
      <c r="K400" s="1568"/>
    </row>
    <row r="401" customFormat="false" ht="15.75" hidden="false" customHeight="false" outlineLevel="0" collapsed="false">
      <c r="C401" s="1367"/>
      <c r="D401" s="1788"/>
      <c r="E401" s="1367"/>
      <c r="F401" s="1788"/>
      <c r="G401" s="1788"/>
      <c r="H401" s="1568"/>
      <c r="I401" s="1568"/>
      <c r="J401" s="1568"/>
      <c r="K401" s="1568"/>
    </row>
    <row r="402" customFormat="false" ht="15.75" hidden="false" customHeight="false" outlineLevel="0" collapsed="false">
      <c r="C402" s="1367"/>
      <c r="D402" s="1788"/>
      <c r="E402" s="1367"/>
      <c r="F402" s="1788"/>
      <c r="G402" s="1788"/>
      <c r="H402" s="1568"/>
      <c r="I402" s="1568"/>
      <c r="J402" s="1568"/>
      <c r="K402" s="1568"/>
    </row>
    <row r="403" customFormat="false" ht="15.75" hidden="false" customHeight="false" outlineLevel="0" collapsed="false">
      <c r="C403" s="1367"/>
      <c r="D403" s="1788"/>
      <c r="E403" s="1367"/>
      <c r="F403" s="1788"/>
      <c r="G403" s="1788"/>
      <c r="H403" s="1568"/>
      <c r="I403" s="1568"/>
      <c r="J403" s="1568"/>
      <c r="K403" s="1568"/>
    </row>
    <row r="404" customFormat="false" ht="15.75" hidden="false" customHeight="false" outlineLevel="0" collapsed="false">
      <c r="C404" s="1367"/>
      <c r="D404" s="1788"/>
      <c r="E404" s="1367"/>
      <c r="F404" s="1788"/>
      <c r="G404" s="1788"/>
      <c r="H404" s="1568"/>
      <c r="I404" s="1568"/>
      <c r="J404" s="1568"/>
      <c r="K404" s="1568"/>
    </row>
    <row r="405" customFormat="false" ht="15.75" hidden="false" customHeight="false" outlineLevel="0" collapsed="false">
      <c r="C405" s="1367"/>
      <c r="D405" s="1788"/>
      <c r="E405" s="1367"/>
      <c r="F405" s="1788"/>
      <c r="G405" s="1788"/>
      <c r="H405" s="1568"/>
      <c r="I405" s="1568"/>
      <c r="J405" s="1568"/>
      <c r="K405" s="1568"/>
    </row>
    <row r="406" customFormat="false" ht="15.75" hidden="false" customHeight="false" outlineLevel="0" collapsed="false">
      <c r="C406" s="1367"/>
      <c r="D406" s="1788"/>
      <c r="E406" s="1367"/>
      <c r="F406" s="1788"/>
      <c r="G406" s="1788"/>
      <c r="H406" s="1568"/>
      <c r="I406" s="1568"/>
      <c r="J406" s="1568"/>
      <c r="K406" s="1568"/>
    </row>
    <row r="407" customFormat="false" ht="15.75" hidden="false" customHeight="false" outlineLevel="0" collapsed="false">
      <c r="C407" s="1367"/>
      <c r="D407" s="1788"/>
      <c r="E407" s="1367"/>
      <c r="F407" s="1788"/>
      <c r="G407" s="1788"/>
      <c r="H407" s="1568"/>
      <c r="I407" s="1568"/>
      <c r="J407" s="1568"/>
      <c r="K407" s="1568"/>
    </row>
    <row r="408" customFormat="false" ht="15.75" hidden="false" customHeight="false" outlineLevel="0" collapsed="false">
      <c r="C408" s="1367"/>
      <c r="D408" s="1788"/>
      <c r="E408" s="1367"/>
      <c r="F408" s="1788"/>
      <c r="G408" s="1788"/>
      <c r="H408" s="1568"/>
      <c r="I408" s="1568"/>
      <c r="J408" s="1568"/>
      <c r="K408" s="1568"/>
    </row>
    <row r="409" customFormat="false" ht="15.75" hidden="false" customHeight="false" outlineLevel="0" collapsed="false">
      <c r="C409" s="1367"/>
      <c r="D409" s="1788"/>
      <c r="E409" s="1367"/>
      <c r="F409" s="1788"/>
      <c r="G409" s="1788"/>
      <c r="H409" s="1568"/>
      <c r="I409" s="1568"/>
      <c r="J409" s="1568"/>
      <c r="K409" s="1568"/>
    </row>
    <row r="410" customFormat="false" ht="15.75" hidden="false" customHeight="false" outlineLevel="0" collapsed="false">
      <c r="C410" s="1367"/>
      <c r="D410" s="1788"/>
      <c r="E410" s="1367"/>
      <c r="F410" s="1788"/>
      <c r="G410" s="1788"/>
      <c r="H410" s="1568"/>
      <c r="I410" s="1568"/>
      <c r="J410" s="1568"/>
      <c r="K410" s="1568"/>
    </row>
    <row r="411" customFormat="false" ht="15.75" hidden="false" customHeight="false" outlineLevel="0" collapsed="false">
      <c r="C411" s="1367"/>
      <c r="D411" s="1788"/>
      <c r="E411" s="1367"/>
      <c r="F411" s="1788"/>
      <c r="G411" s="1788"/>
      <c r="H411" s="1568"/>
      <c r="I411" s="1568"/>
      <c r="J411" s="1568"/>
      <c r="K411" s="1568"/>
    </row>
    <row r="412" customFormat="false" ht="15.75" hidden="false" customHeight="false" outlineLevel="0" collapsed="false">
      <c r="C412" s="1367"/>
      <c r="D412" s="1788"/>
      <c r="E412" s="1367"/>
      <c r="F412" s="1788"/>
      <c r="G412" s="1788"/>
      <c r="H412" s="1568"/>
      <c r="I412" s="1568"/>
      <c r="J412" s="1568"/>
      <c r="K412" s="1568"/>
    </row>
    <row r="413" customFormat="false" ht="15.75" hidden="false" customHeight="false" outlineLevel="0" collapsed="false">
      <c r="C413" s="1367"/>
      <c r="D413" s="1788"/>
      <c r="E413" s="1367"/>
      <c r="F413" s="1788"/>
      <c r="G413" s="1788"/>
      <c r="H413" s="1568"/>
      <c r="I413" s="1568"/>
      <c r="J413" s="1568"/>
      <c r="K413" s="1568"/>
    </row>
    <row r="414" customFormat="false" ht="15.75" hidden="false" customHeight="false" outlineLevel="0" collapsed="false">
      <c r="C414" s="1367"/>
      <c r="D414" s="1788"/>
      <c r="E414" s="1367"/>
      <c r="F414" s="1788"/>
      <c r="G414" s="1788"/>
      <c r="H414" s="1568"/>
      <c r="I414" s="1568"/>
      <c r="J414" s="1568"/>
      <c r="K414" s="1568"/>
    </row>
    <row r="415" customFormat="false" ht="15.75" hidden="false" customHeight="false" outlineLevel="0" collapsed="false">
      <c r="C415" s="1367"/>
      <c r="D415" s="1788"/>
      <c r="E415" s="1367"/>
      <c r="F415" s="1788"/>
      <c r="G415" s="1788"/>
      <c r="H415" s="1568"/>
      <c r="I415" s="1568"/>
      <c r="J415" s="1568"/>
      <c r="K415" s="1568"/>
    </row>
    <row r="416" customFormat="false" ht="15.75" hidden="false" customHeight="false" outlineLevel="0" collapsed="false">
      <c r="C416" s="1367"/>
      <c r="D416" s="1788"/>
      <c r="E416" s="1367"/>
      <c r="F416" s="1788"/>
      <c r="G416" s="1788"/>
      <c r="H416" s="1568"/>
      <c r="I416" s="1568"/>
      <c r="J416" s="1568"/>
      <c r="K416" s="1568"/>
    </row>
    <row r="417" customFormat="false" ht="15.75" hidden="false" customHeight="false" outlineLevel="0" collapsed="false">
      <c r="C417" s="1367"/>
      <c r="D417" s="1788"/>
      <c r="E417" s="1367"/>
      <c r="F417" s="1788"/>
      <c r="G417" s="1788"/>
      <c r="H417" s="1568"/>
      <c r="I417" s="1568"/>
      <c r="J417" s="1568"/>
      <c r="K417" s="1568"/>
    </row>
    <row r="418" customFormat="false" ht="15.75" hidden="false" customHeight="false" outlineLevel="0" collapsed="false">
      <c r="C418" s="1367"/>
      <c r="D418" s="1788"/>
      <c r="E418" s="1367"/>
      <c r="F418" s="1788"/>
      <c r="G418" s="1788"/>
      <c r="H418" s="1568"/>
      <c r="I418" s="1568"/>
      <c r="J418" s="1568"/>
      <c r="K418" s="1568"/>
    </row>
    <row r="419" customFormat="false" ht="15.75" hidden="false" customHeight="false" outlineLevel="0" collapsed="false">
      <c r="C419" s="1367"/>
      <c r="D419" s="1788"/>
      <c r="E419" s="1367"/>
      <c r="F419" s="1788"/>
      <c r="G419" s="1788"/>
      <c r="H419" s="1568"/>
      <c r="I419" s="1568"/>
      <c r="J419" s="1568"/>
      <c r="K419" s="1568"/>
    </row>
    <row r="420" customFormat="false" ht="15.75" hidden="false" customHeight="false" outlineLevel="0" collapsed="false">
      <c r="C420" s="1367"/>
      <c r="D420" s="1788"/>
      <c r="E420" s="1367"/>
      <c r="F420" s="1788"/>
      <c r="G420" s="1788"/>
      <c r="H420" s="1568"/>
      <c r="I420" s="1568"/>
      <c r="J420" s="1568"/>
      <c r="K420" s="1568"/>
    </row>
    <row r="421" customFormat="false" ht="15.75" hidden="false" customHeight="false" outlineLevel="0" collapsed="false">
      <c r="C421" s="1367"/>
      <c r="D421" s="1788"/>
      <c r="E421" s="1367"/>
      <c r="F421" s="1788"/>
      <c r="G421" s="1788"/>
      <c r="H421" s="1568"/>
      <c r="I421" s="1568"/>
      <c r="J421" s="1568"/>
      <c r="K421" s="1568"/>
    </row>
    <row r="422" customFormat="false" ht="15.75" hidden="false" customHeight="false" outlineLevel="0" collapsed="false">
      <c r="C422" s="1367"/>
      <c r="D422" s="1788"/>
      <c r="E422" s="1367"/>
      <c r="F422" s="1788"/>
      <c r="G422" s="1788"/>
      <c r="H422" s="1568"/>
      <c r="I422" s="1568"/>
      <c r="J422" s="1568"/>
      <c r="K422" s="1568"/>
    </row>
    <row r="423" customFormat="false" ht="15.75" hidden="false" customHeight="false" outlineLevel="0" collapsed="false">
      <c r="C423" s="1367"/>
      <c r="D423" s="1788"/>
      <c r="E423" s="1367"/>
      <c r="F423" s="1788"/>
      <c r="G423" s="1788"/>
      <c r="H423" s="1568"/>
      <c r="I423" s="1568"/>
      <c r="J423" s="1568"/>
      <c r="K423" s="1568"/>
    </row>
    <row r="424" customFormat="false" ht="15.75" hidden="false" customHeight="false" outlineLevel="0" collapsed="false">
      <c r="C424" s="1367"/>
      <c r="D424" s="1788"/>
      <c r="E424" s="1367"/>
      <c r="F424" s="1788"/>
      <c r="G424" s="1788"/>
      <c r="H424" s="1568"/>
      <c r="I424" s="1568"/>
      <c r="J424" s="1568"/>
      <c r="K424" s="1568"/>
    </row>
    <row r="425" customFormat="false" ht="15.75" hidden="false" customHeight="false" outlineLevel="0" collapsed="false">
      <c r="C425" s="1367"/>
      <c r="D425" s="1788"/>
      <c r="E425" s="1367"/>
      <c r="F425" s="1788"/>
      <c r="G425" s="1788"/>
      <c r="H425" s="1568"/>
      <c r="I425" s="1568"/>
      <c r="J425" s="1568"/>
      <c r="K425" s="1568"/>
    </row>
    <row r="426" customFormat="false" ht="15.75" hidden="false" customHeight="false" outlineLevel="0" collapsed="false">
      <c r="C426" s="1367"/>
      <c r="D426" s="1788"/>
      <c r="E426" s="1367"/>
      <c r="F426" s="1788"/>
      <c r="G426" s="1788"/>
      <c r="H426" s="1568"/>
      <c r="I426" s="1568"/>
      <c r="J426" s="1568"/>
      <c r="K426" s="1568"/>
    </row>
    <row r="427" customFormat="false" ht="15.75" hidden="false" customHeight="false" outlineLevel="0" collapsed="false">
      <c r="C427" s="1367"/>
      <c r="D427" s="1788"/>
      <c r="E427" s="1367"/>
      <c r="F427" s="1788"/>
      <c r="G427" s="1788"/>
      <c r="H427" s="1568"/>
      <c r="I427" s="1568"/>
      <c r="J427" s="1568"/>
      <c r="K427" s="1568"/>
    </row>
    <row r="428" customFormat="false" ht="15.75" hidden="false" customHeight="false" outlineLevel="0" collapsed="false">
      <c r="C428" s="1367"/>
      <c r="D428" s="1788"/>
      <c r="E428" s="1367"/>
      <c r="F428" s="1788"/>
      <c r="G428" s="1788"/>
      <c r="H428" s="1568"/>
      <c r="I428" s="1568"/>
      <c r="J428" s="1568"/>
      <c r="K428" s="1568"/>
    </row>
    <row r="429" customFormat="false" ht="15.75" hidden="false" customHeight="false" outlineLevel="0" collapsed="false">
      <c r="C429" s="1367"/>
      <c r="D429" s="1788"/>
      <c r="E429" s="1367"/>
      <c r="F429" s="1788"/>
      <c r="G429" s="1788"/>
      <c r="H429" s="1568"/>
      <c r="I429" s="1568"/>
      <c r="J429" s="1568"/>
      <c r="K429" s="1568"/>
    </row>
    <row r="430" customFormat="false" ht="15.75" hidden="false" customHeight="false" outlineLevel="0" collapsed="false">
      <c r="C430" s="1367"/>
      <c r="D430" s="1788"/>
      <c r="E430" s="1367"/>
      <c r="F430" s="1788"/>
      <c r="G430" s="1788"/>
      <c r="H430" s="1568"/>
      <c r="I430" s="1568"/>
      <c r="J430" s="1568"/>
      <c r="K430" s="1568"/>
    </row>
    <row r="431" customFormat="false" ht="15.75" hidden="false" customHeight="false" outlineLevel="0" collapsed="false">
      <c r="C431" s="1367"/>
      <c r="D431" s="1788"/>
      <c r="E431" s="1367"/>
      <c r="F431" s="1788"/>
      <c r="G431" s="1788"/>
      <c r="H431" s="1568"/>
      <c r="I431" s="1568"/>
      <c r="J431" s="1568"/>
      <c r="K431" s="1568"/>
    </row>
    <row r="432" customFormat="false" ht="15.75" hidden="false" customHeight="false" outlineLevel="0" collapsed="false">
      <c r="C432" s="1367"/>
      <c r="D432" s="1788"/>
      <c r="E432" s="1367"/>
      <c r="F432" s="1788"/>
      <c r="G432" s="1788"/>
      <c r="H432" s="1568"/>
      <c r="I432" s="1568"/>
      <c r="J432" s="1568"/>
      <c r="K432" s="1568"/>
    </row>
    <row r="433" customFormat="false" ht="15.75" hidden="false" customHeight="false" outlineLevel="0" collapsed="false">
      <c r="C433" s="1367"/>
      <c r="D433" s="1788"/>
      <c r="E433" s="1367"/>
      <c r="F433" s="1788"/>
      <c r="G433" s="1788"/>
      <c r="H433" s="1568"/>
      <c r="I433" s="1568"/>
      <c r="J433" s="1568"/>
      <c r="K433" s="1568"/>
    </row>
    <row r="434" customFormat="false" ht="15.75" hidden="false" customHeight="false" outlineLevel="0" collapsed="false">
      <c r="C434" s="1367"/>
      <c r="D434" s="1788"/>
      <c r="E434" s="1367"/>
      <c r="F434" s="1788"/>
      <c r="G434" s="1788"/>
      <c r="H434" s="1568"/>
      <c r="I434" s="1568"/>
      <c r="J434" s="1568"/>
      <c r="K434" s="1568"/>
    </row>
    <row r="435" customFormat="false" ht="15.75" hidden="false" customHeight="false" outlineLevel="0" collapsed="false">
      <c r="C435" s="1367"/>
      <c r="D435" s="1788"/>
      <c r="E435" s="1367"/>
      <c r="F435" s="1788"/>
      <c r="G435" s="1788"/>
      <c r="H435" s="1568"/>
      <c r="I435" s="1568"/>
      <c r="J435" s="1568"/>
      <c r="K435" s="1568"/>
    </row>
    <row r="436" customFormat="false" ht="15.75" hidden="false" customHeight="false" outlineLevel="0" collapsed="false">
      <c r="C436" s="1367"/>
      <c r="D436" s="1788"/>
      <c r="E436" s="1367"/>
      <c r="F436" s="1788"/>
      <c r="G436" s="1788"/>
      <c r="H436" s="1568"/>
      <c r="I436" s="1568"/>
      <c r="J436" s="1568"/>
      <c r="K436" s="1568"/>
    </row>
    <row r="437" customFormat="false" ht="15.75" hidden="false" customHeight="false" outlineLevel="0" collapsed="false">
      <c r="C437" s="1367"/>
      <c r="D437" s="1788"/>
      <c r="E437" s="1367"/>
      <c r="F437" s="1788"/>
      <c r="G437" s="1788"/>
      <c r="H437" s="1568"/>
      <c r="I437" s="1568"/>
      <c r="J437" s="1568"/>
      <c r="K437" s="1568"/>
    </row>
    <row r="438" customFormat="false" ht="15.75" hidden="false" customHeight="false" outlineLevel="0" collapsed="false">
      <c r="C438" s="1367"/>
      <c r="D438" s="1788"/>
      <c r="E438" s="1367"/>
      <c r="F438" s="1788"/>
      <c r="G438" s="1788"/>
      <c r="H438" s="1568"/>
      <c r="I438" s="1568"/>
      <c r="J438" s="1568"/>
      <c r="K438" s="1568"/>
    </row>
    <row r="439" customFormat="false" ht="15.75" hidden="false" customHeight="false" outlineLevel="0" collapsed="false">
      <c r="C439" s="1367"/>
      <c r="D439" s="1788"/>
      <c r="E439" s="1367"/>
      <c r="F439" s="1788"/>
      <c r="G439" s="1788"/>
      <c r="H439" s="1568"/>
      <c r="I439" s="1568"/>
      <c r="J439" s="1568"/>
      <c r="K439" s="1568"/>
    </row>
    <row r="440" customFormat="false" ht="15.75" hidden="false" customHeight="false" outlineLevel="0" collapsed="false">
      <c r="C440" s="1367"/>
      <c r="D440" s="1788"/>
      <c r="E440" s="1367"/>
      <c r="F440" s="1788"/>
      <c r="G440" s="1788"/>
      <c r="H440" s="1568"/>
      <c r="I440" s="1568"/>
      <c r="J440" s="1568"/>
      <c r="K440" s="1568"/>
    </row>
    <row r="441" customFormat="false" ht="15.75" hidden="false" customHeight="false" outlineLevel="0" collapsed="false">
      <c r="C441" s="1367"/>
      <c r="D441" s="1788"/>
      <c r="E441" s="1367"/>
      <c r="F441" s="1788"/>
      <c r="G441" s="1788"/>
      <c r="H441" s="1568"/>
      <c r="I441" s="1568"/>
      <c r="J441" s="1568"/>
      <c r="K441" s="1568"/>
    </row>
    <row r="442" customFormat="false" ht="15.75" hidden="false" customHeight="false" outlineLevel="0" collapsed="false">
      <c r="C442" s="1367"/>
      <c r="D442" s="1788"/>
      <c r="E442" s="1367"/>
      <c r="F442" s="1788"/>
      <c r="G442" s="1788"/>
      <c r="H442" s="1568"/>
      <c r="I442" s="1568"/>
      <c r="J442" s="1568"/>
      <c r="K442" s="1568"/>
    </row>
    <row r="443" customFormat="false" ht="15.75" hidden="false" customHeight="false" outlineLevel="0" collapsed="false">
      <c r="C443" s="1367"/>
      <c r="D443" s="1788"/>
      <c r="E443" s="1367"/>
      <c r="F443" s="1788"/>
      <c r="G443" s="1788"/>
      <c r="H443" s="1568"/>
      <c r="I443" s="1568"/>
      <c r="J443" s="1568"/>
      <c r="K443" s="1568"/>
    </row>
    <row r="444" customFormat="false" ht="15.75" hidden="false" customHeight="false" outlineLevel="0" collapsed="false">
      <c r="C444" s="1367"/>
      <c r="D444" s="1788"/>
      <c r="E444" s="1367"/>
      <c r="F444" s="1788"/>
      <c r="G444" s="1788"/>
      <c r="H444" s="1568"/>
      <c r="I444" s="1568"/>
      <c r="J444" s="1568"/>
      <c r="K444" s="1568"/>
    </row>
    <row r="445" customFormat="false" ht="15.75" hidden="false" customHeight="false" outlineLevel="0" collapsed="false">
      <c r="C445" s="1367"/>
      <c r="D445" s="1788"/>
      <c r="E445" s="1367"/>
      <c r="F445" s="1788"/>
      <c r="G445" s="1788"/>
      <c r="H445" s="1568"/>
      <c r="I445" s="1568"/>
      <c r="J445" s="1568"/>
      <c r="K445" s="1568"/>
    </row>
    <row r="446" customFormat="false" ht="15.75" hidden="false" customHeight="false" outlineLevel="0" collapsed="false">
      <c r="C446" s="1367"/>
      <c r="D446" s="1788"/>
      <c r="E446" s="1367"/>
      <c r="F446" s="1788"/>
      <c r="G446" s="1788"/>
      <c r="H446" s="1568"/>
      <c r="I446" s="1568"/>
      <c r="J446" s="1568"/>
      <c r="K446" s="1568"/>
    </row>
    <row r="447" customFormat="false" ht="15.75" hidden="false" customHeight="false" outlineLevel="0" collapsed="false">
      <c r="C447" s="1367"/>
      <c r="D447" s="1788"/>
      <c r="E447" s="1367"/>
      <c r="F447" s="1788"/>
      <c r="G447" s="1788"/>
      <c r="H447" s="1568"/>
      <c r="I447" s="1568"/>
      <c r="J447" s="1568"/>
      <c r="K447" s="1568"/>
    </row>
  </sheetData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sz. tábla 3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9" width="5.99"/>
    <col collapsed="false" customWidth="true" hidden="false" outlineLevel="0" max="2" min="2" style="1359" width="67.7"/>
    <col collapsed="false" customWidth="true" hidden="false" outlineLevel="0" max="3" min="3" style="1359" width="15.7"/>
    <col collapsed="false" customWidth="true" hidden="false" outlineLevel="0" max="4" min="4" style="1359" width="16.28"/>
    <col collapsed="false" customWidth="false" hidden="false" outlineLevel="0" max="257" min="5" style="1359" width="9.14"/>
  </cols>
  <sheetData>
    <row r="2" customFormat="false" ht="12.75" hidden="true" customHeight="false" outlineLevel="0" collapsed="false">
      <c r="A2" s="938"/>
      <c r="C2" s="1361"/>
      <c r="D2" s="551" t="s">
        <v>885</v>
      </c>
    </row>
    <row r="3" customFormat="false" ht="13.5" hidden="true" customHeight="true" outlineLevel="0" collapsed="false">
      <c r="A3" s="1789"/>
      <c r="C3" s="1361"/>
      <c r="D3" s="552" t="s">
        <v>2</v>
      </c>
    </row>
    <row r="4" customFormat="false" ht="12.75" hidden="false" customHeight="false" outlineLevel="0" collapsed="false">
      <c r="A4" s="792"/>
      <c r="C4" s="1790"/>
      <c r="D4" s="13" t="s">
        <v>886</v>
      </c>
    </row>
    <row r="5" customFormat="false" ht="12.75" hidden="false" customHeight="false" outlineLevel="0" collapsed="false">
      <c r="A5" s="775"/>
      <c r="B5" s="775"/>
      <c r="C5" s="1791"/>
      <c r="D5" s="1792"/>
      <c r="E5" s="1792"/>
      <c r="F5" s="1792"/>
      <c r="G5" s="1792"/>
      <c r="H5" s="1792"/>
      <c r="I5" s="1792"/>
      <c r="J5" s="1792"/>
      <c r="K5" s="1792"/>
      <c r="L5" s="1792"/>
      <c r="M5" s="1792"/>
      <c r="N5" s="1792"/>
      <c r="O5" s="1792"/>
      <c r="P5" s="1792"/>
      <c r="Q5" s="1792"/>
      <c r="R5" s="1792"/>
      <c r="S5" s="1792"/>
      <c r="T5" s="1792"/>
      <c r="U5" s="1792"/>
      <c r="V5" s="1792"/>
      <c r="W5" s="1792"/>
      <c r="X5" s="1792"/>
      <c r="Y5" s="1792"/>
      <c r="Z5" s="1792"/>
      <c r="AA5" s="1792"/>
      <c r="AB5" s="1792"/>
      <c r="AC5" s="1792"/>
      <c r="AD5" s="1792"/>
      <c r="AE5" s="1792"/>
    </row>
    <row r="6" customFormat="false" ht="12.75" hidden="false" customHeight="false" outlineLevel="0" collapsed="false">
      <c r="A6" s="1793" t="s">
        <v>887</v>
      </c>
      <c r="B6" s="1793"/>
      <c r="C6" s="1793"/>
      <c r="D6" s="1793"/>
    </row>
    <row r="7" customFormat="false" ht="12.75" hidden="false" customHeight="false" outlineLevel="0" collapsed="false">
      <c r="A7" s="1793" t="s">
        <v>888</v>
      </c>
      <c r="B7" s="1793"/>
      <c r="C7" s="1793"/>
      <c r="D7" s="1793"/>
    </row>
    <row r="8" customFormat="false" ht="12.75" hidden="false" customHeight="false" outlineLevel="0" collapsed="false">
      <c r="A8" s="1792" t="s">
        <v>5</v>
      </c>
      <c r="B8" s="1792"/>
      <c r="C8" s="1792"/>
      <c r="D8" s="1792"/>
    </row>
    <row r="9" customFormat="false" ht="12.75" hidden="false" customHeight="false" outlineLevel="0" collapsed="false">
      <c r="A9" s="777"/>
      <c r="B9" s="777"/>
      <c r="C9" s="1791"/>
    </row>
    <row r="10" customFormat="false" ht="13.5" hidden="false" customHeight="false" outlineLevel="0" collapsed="false">
      <c r="A10" s="1794"/>
      <c r="B10" s="1795"/>
      <c r="C10" s="10"/>
    </row>
    <row r="11" customFormat="false" ht="12.75" hidden="false" customHeight="false" outlineLevel="0" collapsed="false">
      <c r="A11" s="1796" t="s">
        <v>650</v>
      </c>
      <c r="B11" s="1797" t="s">
        <v>889</v>
      </c>
      <c r="C11" s="1798" t="s">
        <v>890</v>
      </c>
      <c r="D11" s="1372" t="s">
        <v>890</v>
      </c>
      <c r="E11" s="1799"/>
    </row>
    <row r="12" customFormat="false" ht="12.75" hidden="false" customHeight="false" outlineLevel="0" collapsed="false">
      <c r="A12" s="1796"/>
      <c r="B12" s="1797"/>
      <c r="C12" s="1800" t="s">
        <v>891</v>
      </c>
      <c r="D12" s="1801" t="s">
        <v>892</v>
      </c>
      <c r="E12" s="1799"/>
    </row>
    <row r="13" customFormat="false" ht="12.75" hidden="false" customHeight="false" outlineLevel="0" collapsed="false">
      <c r="A13" s="1802" t="n">
        <v>1</v>
      </c>
      <c r="B13" s="1803" t="n">
        <v>2</v>
      </c>
      <c r="C13" s="1804" t="n">
        <v>3</v>
      </c>
      <c r="D13" s="1801" t="n">
        <v>4</v>
      </c>
      <c r="E13" s="1799"/>
    </row>
    <row r="14" customFormat="false" ht="12.75" hidden="false" customHeight="false" outlineLevel="0" collapsed="false">
      <c r="A14" s="1805"/>
      <c r="B14" s="1556"/>
      <c r="C14" s="1806"/>
      <c r="D14" s="1807"/>
      <c r="E14" s="1799"/>
    </row>
    <row r="15" customFormat="false" ht="12.75" hidden="false" customHeight="false" outlineLevel="0" collapsed="false">
      <c r="A15" s="1805" t="s">
        <v>39</v>
      </c>
      <c r="B15" s="1556" t="s">
        <v>893</v>
      </c>
      <c r="C15" s="1806"/>
      <c r="D15" s="1807"/>
      <c r="E15" s="1799"/>
    </row>
    <row r="16" customFormat="false" ht="12.75" hidden="false" customHeight="false" outlineLevel="0" collapsed="false">
      <c r="A16" s="1805"/>
      <c r="B16" s="1556"/>
      <c r="C16" s="1806"/>
      <c r="D16" s="1807"/>
      <c r="E16" s="1799"/>
    </row>
    <row r="17" customFormat="false" ht="12.75" hidden="false" customHeight="false" outlineLevel="0" collapsed="false">
      <c r="A17" s="1808" t="n">
        <v>1</v>
      </c>
      <c r="B17" s="1809" t="s">
        <v>894</v>
      </c>
      <c r="C17" s="1810" t="n">
        <v>5000</v>
      </c>
      <c r="D17" s="1811" t="n">
        <v>3926</v>
      </c>
      <c r="E17" s="1799"/>
    </row>
    <row r="18" customFormat="false" ht="12.75" hidden="false" customHeight="false" outlineLevel="0" collapsed="false">
      <c r="A18" s="1808" t="n">
        <v>2</v>
      </c>
      <c r="B18" s="1809" t="s">
        <v>895</v>
      </c>
      <c r="C18" s="1810" t="n">
        <v>3000</v>
      </c>
      <c r="D18" s="1811" t="n">
        <v>2030</v>
      </c>
      <c r="E18" s="1799"/>
    </row>
    <row r="19" customFormat="false" ht="12.75" hidden="false" customHeight="false" outlineLevel="0" collapsed="false">
      <c r="A19" s="1808" t="n">
        <v>3</v>
      </c>
      <c r="B19" s="1812" t="s">
        <v>896</v>
      </c>
      <c r="C19" s="1407" t="n">
        <v>5000</v>
      </c>
      <c r="D19" s="1813" t="n">
        <v>5000</v>
      </c>
      <c r="E19" s="1799"/>
    </row>
    <row r="20" customFormat="false" ht="12.75" hidden="false" customHeight="false" outlineLevel="0" collapsed="false">
      <c r="A20" s="1808" t="n">
        <v>4</v>
      </c>
      <c r="B20" s="1814" t="s">
        <v>897</v>
      </c>
      <c r="C20" s="1810" t="n">
        <v>10000</v>
      </c>
      <c r="D20" s="1813" t="n">
        <v>10000</v>
      </c>
      <c r="E20" s="1799"/>
    </row>
    <row r="21" customFormat="false" ht="12.75" hidden="false" customHeight="false" outlineLevel="0" collapsed="false">
      <c r="A21" s="1808" t="n">
        <v>5</v>
      </c>
      <c r="B21" s="1809" t="s">
        <v>898</v>
      </c>
      <c r="C21" s="1407" t="n">
        <v>2000</v>
      </c>
      <c r="D21" s="1811" t="n">
        <v>1696</v>
      </c>
      <c r="E21" s="1799"/>
    </row>
    <row r="22" customFormat="false" ht="12.75" hidden="false" customHeight="false" outlineLevel="0" collapsed="false">
      <c r="A22" s="1808" t="n">
        <v>6</v>
      </c>
      <c r="B22" s="1812" t="s">
        <v>899</v>
      </c>
      <c r="C22" s="1407" t="n">
        <v>18000</v>
      </c>
      <c r="D22" s="1811" t="n">
        <v>25872</v>
      </c>
      <c r="E22" s="1799"/>
    </row>
    <row r="23" customFormat="false" ht="12.75" hidden="false" customHeight="false" outlineLevel="0" collapsed="false">
      <c r="A23" s="1808" t="n">
        <v>7</v>
      </c>
      <c r="B23" s="1812" t="s">
        <v>900</v>
      </c>
      <c r="C23" s="1407" t="n">
        <v>11500</v>
      </c>
      <c r="D23" s="1811" t="n">
        <v>0</v>
      </c>
      <c r="E23" s="1799"/>
    </row>
    <row r="24" customFormat="false" ht="12.75" hidden="false" customHeight="false" outlineLevel="0" collapsed="false">
      <c r="A24" s="1805" t="n">
        <v>8</v>
      </c>
      <c r="B24" s="1812" t="s">
        <v>901</v>
      </c>
      <c r="C24" s="1407" t="n">
        <v>0</v>
      </c>
      <c r="D24" s="1811" t="n">
        <v>372686.87</v>
      </c>
      <c r="E24" s="1799"/>
    </row>
    <row r="25" customFormat="false" ht="12.75" hidden="false" customHeight="false" outlineLevel="0" collapsed="false">
      <c r="A25" s="1808" t="n">
        <v>9</v>
      </c>
      <c r="B25" s="1815" t="s">
        <v>902</v>
      </c>
      <c r="C25" s="1407"/>
      <c r="D25" s="1811" t="n">
        <v>279492</v>
      </c>
      <c r="E25" s="1799"/>
    </row>
    <row r="26" customFormat="false" ht="12.75" hidden="false" customHeight="false" outlineLevel="0" collapsed="false">
      <c r="A26" s="1816"/>
      <c r="B26" s="1556"/>
      <c r="C26" s="1407"/>
      <c r="D26" s="1807"/>
      <c r="E26" s="1799"/>
    </row>
    <row r="27" customFormat="false" ht="13.5" hidden="false" customHeight="false" outlineLevel="0" collapsed="false">
      <c r="A27" s="1817" t="s">
        <v>39</v>
      </c>
      <c r="B27" s="1818" t="s">
        <v>903</v>
      </c>
      <c r="C27" s="1819" t="n">
        <f aca="false">SUM(C17:C25)</f>
        <v>54500</v>
      </c>
      <c r="D27" s="1820" t="n">
        <f aca="false">SUM(D17:D25)</f>
        <v>700702.87</v>
      </c>
      <c r="E27" s="1821" t="n">
        <f aca="false">D27-'4.tábla'!EJ27</f>
        <v>464016.87</v>
      </c>
    </row>
    <row r="28" customFormat="false" ht="12.75" hidden="false" customHeight="false" outlineLevel="0" collapsed="false">
      <c r="A28" s="1822"/>
      <c r="B28" s="1823"/>
      <c r="C28" s="1824"/>
      <c r="D28" s="1825"/>
      <c r="E28" s="1799"/>
    </row>
    <row r="29" customFormat="false" ht="12.75" hidden="false" customHeight="false" outlineLevel="0" collapsed="false">
      <c r="A29" s="1826" t="s">
        <v>59</v>
      </c>
      <c r="B29" s="1556" t="s">
        <v>904</v>
      </c>
      <c r="C29" s="1810"/>
      <c r="D29" s="1811"/>
      <c r="E29" s="1799"/>
    </row>
    <row r="30" customFormat="false" ht="12.75" hidden="false" customHeight="false" outlineLevel="0" collapsed="false">
      <c r="A30" s="1805"/>
      <c r="B30" s="1556"/>
      <c r="C30" s="1810"/>
      <c r="D30" s="1807"/>
      <c r="E30" s="1799"/>
    </row>
    <row r="31" customFormat="false" ht="12.75" hidden="false" customHeight="false" outlineLevel="0" collapsed="false">
      <c r="A31" s="1805" t="s">
        <v>750</v>
      </c>
      <c r="B31" s="1827" t="s">
        <v>905</v>
      </c>
      <c r="C31" s="1828" t="n">
        <f aca="false">SUM(C32:C38)</f>
        <v>145950</v>
      </c>
      <c r="D31" s="1829" t="n">
        <f aca="false">SUM(D32:D38)</f>
        <v>285891</v>
      </c>
      <c r="E31" s="1821" t="n">
        <f aca="false">D31-'4.tábla'!EJ28</f>
        <v>261905</v>
      </c>
    </row>
    <row r="32" customFormat="false" ht="12.75" hidden="false" customHeight="false" outlineLevel="0" collapsed="false">
      <c r="A32" s="1808" t="n">
        <v>1</v>
      </c>
      <c r="B32" s="1809" t="s">
        <v>906</v>
      </c>
      <c r="C32" s="1810" t="n">
        <v>9500</v>
      </c>
      <c r="D32" s="1813" t="n">
        <v>0</v>
      </c>
      <c r="E32" s="1799"/>
    </row>
    <row r="33" customFormat="false" ht="12.75" hidden="false" customHeight="false" outlineLevel="0" collapsed="false">
      <c r="A33" s="1808" t="n">
        <v>2</v>
      </c>
      <c r="B33" s="1814" t="s">
        <v>907</v>
      </c>
      <c r="C33" s="1419" t="n">
        <v>100000</v>
      </c>
      <c r="D33" s="1813" t="n">
        <v>254085</v>
      </c>
      <c r="E33" s="1799"/>
    </row>
    <row r="34" customFormat="false" ht="12.75" hidden="false" customHeight="false" outlineLevel="0" collapsed="false">
      <c r="A34" s="1808" t="n">
        <v>3</v>
      </c>
      <c r="B34" s="1401" t="s">
        <v>908</v>
      </c>
      <c r="C34" s="1407" t="n">
        <v>25000</v>
      </c>
      <c r="D34" s="1813" t="n">
        <v>20000</v>
      </c>
      <c r="E34" s="1799"/>
    </row>
    <row r="35" customFormat="false" ht="12.75" hidden="false" customHeight="false" outlineLevel="0" collapsed="false">
      <c r="A35" s="1805" t="n">
        <v>4</v>
      </c>
      <c r="B35" s="1401" t="s">
        <v>909</v>
      </c>
      <c r="C35" s="1407" t="n">
        <v>11450</v>
      </c>
      <c r="D35" s="1811" t="n">
        <v>8921</v>
      </c>
      <c r="E35" s="1799"/>
    </row>
    <row r="36" customFormat="false" ht="12.75" hidden="false" customHeight="false" outlineLevel="0" collapsed="false">
      <c r="A36" s="1808" t="n">
        <v>5</v>
      </c>
      <c r="B36" s="1401" t="s">
        <v>910</v>
      </c>
      <c r="C36" s="1407" t="n">
        <v>0</v>
      </c>
      <c r="D36" s="1811" t="n">
        <v>509</v>
      </c>
      <c r="E36" s="1799"/>
    </row>
    <row r="37" customFormat="false" ht="12.75" hidden="false" customHeight="false" outlineLevel="0" collapsed="false">
      <c r="A37" s="1808" t="n">
        <v>6</v>
      </c>
      <c r="B37" s="1401" t="s">
        <v>911</v>
      </c>
      <c r="C37" s="1407" t="n">
        <v>0</v>
      </c>
      <c r="D37" s="1811" t="n">
        <v>2376</v>
      </c>
      <c r="E37" s="1799"/>
    </row>
    <row r="38" customFormat="false" ht="12.75" hidden="false" customHeight="false" outlineLevel="0" collapsed="false">
      <c r="A38" s="1805"/>
      <c r="B38" s="1553"/>
      <c r="C38" s="1407"/>
      <c r="D38" s="1811"/>
      <c r="E38" s="1799"/>
    </row>
    <row r="39" customFormat="false" ht="12.75" hidden="false" customHeight="false" outlineLevel="0" collapsed="false">
      <c r="A39" s="1830" t="s">
        <v>753</v>
      </c>
      <c r="B39" s="1827" t="s">
        <v>57</v>
      </c>
      <c r="C39" s="1828" t="n">
        <f aca="false">SUM(C40:C50)</f>
        <v>726000</v>
      </c>
      <c r="D39" s="1829" t="n">
        <f aca="false">SUM(D40:D51)</f>
        <v>756961</v>
      </c>
      <c r="E39" s="1821" t="n">
        <f aca="false">D39-'4.tábla'!EJ29</f>
        <v>664008</v>
      </c>
    </row>
    <row r="40" customFormat="false" ht="12.75" hidden="false" customHeight="true" outlineLevel="0" collapsed="false">
      <c r="A40" s="1831" t="n">
        <v>1</v>
      </c>
      <c r="B40" s="1832" t="s">
        <v>690</v>
      </c>
      <c r="C40" s="818" t="n">
        <v>15000</v>
      </c>
      <c r="D40" s="819" t="n">
        <v>15000</v>
      </c>
      <c r="E40" s="1799"/>
    </row>
    <row r="41" customFormat="false" ht="12.75" hidden="false" customHeight="true" outlineLevel="0" collapsed="false">
      <c r="A41" s="1831" t="n">
        <v>2</v>
      </c>
      <c r="B41" s="1809" t="s">
        <v>912</v>
      </c>
      <c r="C41" s="818" t="n">
        <v>120000</v>
      </c>
      <c r="D41" s="819" t="n">
        <v>120000</v>
      </c>
      <c r="E41" s="1799"/>
    </row>
    <row r="42" customFormat="false" ht="12.75" hidden="false" customHeight="false" outlineLevel="0" collapsed="false">
      <c r="A42" s="1831" t="n">
        <v>3</v>
      </c>
      <c r="B42" s="1814" t="s">
        <v>913</v>
      </c>
      <c r="C42" s="818" t="n">
        <v>10000</v>
      </c>
      <c r="D42" s="819" t="n">
        <v>10000</v>
      </c>
      <c r="E42" s="1799"/>
    </row>
    <row r="43" customFormat="false" ht="12.75" hidden="false" customHeight="false" outlineLevel="0" collapsed="false">
      <c r="A43" s="1831" t="n">
        <v>4</v>
      </c>
      <c r="B43" s="1814" t="s">
        <v>914</v>
      </c>
      <c r="C43" s="818" t="n">
        <v>15000</v>
      </c>
      <c r="D43" s="819" t="n">
        <v>15000</v>
      </c>
      <c r="E43" s="1799"/>
    </row>
    <row r="44" customFormat="false" ht="12.75" hidden="false" customHeight="false" outlineLevel="0" collapsed="false">
      <c r="A44" s="1831" t="n">
        <v>5</v>
      </c>
      <c r="B44" s="1833" t="s">
        <v>915</v>
      </c>
      <c r="C44" s="818" t="n">
        <v>250000</v>
      </c>
      <c r="D44" s="819" t="n">
        <v>263758</v>
      </c>
      <c r="E44" s="1799"/>
    </row>
    <row r="45" customFormat="false" ht="12.75" hidden="false" customHeight="false" outlineLevel="0" collapsed="false">
      <c r="A45" s="1831" t="n">
        <v>6</v>
      </c>
      <c r="B45" s="1833" t="s">
        <v>916</v>
      </c>
      <c r="C45" s="818" t="n">
        <v>30000</v>
      </c>
      <c r="D45" s="819" t="n">
        <v>7302</v>
      </c>
      <c r="E45" s="1799"/>
    </row>
    <row r="46" customFormat="false" ht="12.75" hidden="false" customHeight="false" outlineLevel="0" collapsed="false">
      <c r="A46" s="1831" t="n">
        <v>7</v>
      </c>
      <c r="B46" s="1814" t="s">
        <v>917</v>
      </c>
      <c r="C46" s="818" t="n">
        <v>200000</v>
      </c>
      <c r="D46" s="819" t="n">
        <v>200000</v>
      </c>
      <c r="E46" s="1799"/>
    </row>
    <row r="47" customFormat="false" ht="12.75" hidden="false" customHeight="false" outlineLevel="0" collapsed="false">
      <c r="A47" s="1831" t="n">
        <v>8</v>
      </c>
      <c r="B47" s="1834" t="s">
        <v>918</v>
      </c>
      <c r="C47" s="818" t="n">
        <v>14000</v>
      </c>
      <c r="D47" s="819" t="n">
        <v>14000</v>
      </c>
      <c r="E47" s="1799"/>
    </row>
    <row r="48" customFormat="false" ht="12.75" hidden="false" customHeight="false" outlineLevel="0" collapsed="false">
      <c r="A48" s="1831" t="n">
        <v>9</v>
      </c>
      <c r="B48" s="1814" t="s">
        <v>919</v>
      </c>
      <c r="C48" s="818" t="n">
        <v>72000</v>
      </c>
      <c r="D48" s="819" t="n">
        <v>65729</v>
      </c>
      <c r="E48" s="1799"/>
    </row>
    <row r="49" customFormat="false" ht="12.75" hidden="false" customHeight="false" outlineLevel="0" collapsed="false">
      <c r="A49" s="1831" t="n">
        <v>10</v>
      </c>
      <c r="B49" s="1814" t="s">
        <v>183</v>
      </c>
      <c r="C49" s="818" t="n">
        <v>0</v>
      </c>
      <c r="D49" s="819" t="n">
        <v>46172</v>
      </c>
      <c r="E49" s="1799"/>
    </row>
    <row r="50" customFormat="false" ht="12.75" hidden="false" customHeight="false" outlineLevel="0" collapsed="false">
      <c r="A50" s="1835"/>
      <c r="B50" s="1530"/>
      <c r="C50" s="818"/>
      <c r="D50" s="819"/>
      <c r="E50" s="1799"/>
    </row>
    <row r="51" customFormat="false" ht="12.75" hidden="false" customHeight="false" outlineLevel="0" collapsed="false">
      <c r="A51" s="1835"/>
      <c r="B51" s="1530"/>
      <c r="C51" s="1836"/>
      <c r="D51" s="819"/>
      <c r="E51" s="1799"/>
    </row>
    <row r="52" customFormat="false" ht="13.5" hidden="false" customHeight="false" outlineLevel="0" collapsed="false">
      <c r="A52" s="1817" t="s">
        <v>59</v>
      </c>
      <c r="B52" s="1818" t="s">
        <v>920</v>
      </c>
      <c r="C52" s="1837" t="n">
        <f aca="false">C31+C39</f>
        <v>871950</v>
      </c>
      <c r="D52" s="1820" t="n">
        <f aca="false">D31+D39</f>
        <v>1042852</v>
      </c>
      <c r="E52" s="1799"/>
    </row>
    <row r="53" customFormat="false" ht="12.75" hidden="false" customHeight="false" outlineLevel="0" collapsed="false">
      <c r="A53" s="1838"/>
      <c r="B53" s="1839"/>
      <c r="C53" s="1840"/>
      <c r="D53" s="1841"/>
      <c r="E53" s="1799"/>
    </row>
    <row r="54" customFormat="false" ht="15" hidden="false" customHeight="false" outlineLevel="0" collapsed="false">
      <c r="A54" s="1842"/>
      <c r="B54" s="1843" t="s">
        <v>921</v>
      </c>
      <c r="C54" s="1844" t="n">
        <f aca="false">C27+C52</f>
        <v>926450</v>
      </c>
      <c r="D54" s="1845" t="n">
        <f aca="false">D27+D52</f>
        <v>1743554.87</v>
      </c>
      <c r="E54" s="1821" t="n">
        <f aca="false">D54-T_2_kiadás_2012!D25</f>
        <v>1389929.87</v>
      </c>
    </row>
    <row r="55" customFormat="false" ht="12.75" hidden="false" customHeight="false" outlineLevel="0" collapsed="false">
      <c r="A55" s="1846"/>
      <c r="B55" s="1557"/>
      <c r="C55" s="1847"/>
      <c r="D55" s="1847"/>
    </row>
  </sheetData>
  <mergeCells count="4">
    <mergeCell ref="A5:B5"/>
    <mergeCell ref="A9:B9"/>
    <mergeCell ref="A11:A12"/>
    <mergeCell ref="B11:B12"/>
  </mergeCells>
  <printOptions headings="false" gridLines="false" gridLinesSet="true" horizontalCentered="true" verticalCentered="true"/>
  <pageMargins left="0.2" right="0.179861111111111" top="0.5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8" width="4.14"/>
    <col collapsed="false" customWidth="true" hidden="false" outlineLevel="0" max="2" min="2" style="1849" width="81.7"/>
    <col collapsed="false" customWidth="true" hidden="false" outlineLevel="0" max="6" min="3" style="812" width="14.7"/>
    <col collapsed="false" customWidth="true" hidden="true" outlineLevel="0" max="7" min="7" style="812" width="11.99"/>
    <col collapsed="false" customWidth="true" hidden="true" outlineLevel="0" max="8" min="8" style="812" width="11.7"/>
    <col collapsed="false" customWidth="true" hidden="false" outlineLevel="0" max="9" min="9" style="928" width="11.28"/>
    <col collapsed="false" customWidth="false" hidden="false" outlineLevel="0" max="13" min="10" style="812" width="9.14"/>
    <col collapsed="false" customWidth="false" hidden="false" outlineLevel="0" max="257" min="14" style="1776" width="9.14"/>
  </cols>
  <sheetData>
    <row r="1" customFormat="false" ht="27" hidden="false" customHeight="true" outlineLevel="0" collapsed="false">
      <c r="A1" s="1850"/>
      <c r="B1" s="1851"/>
      <c r="F1" s="1852"/>
      <c r="G1" s="1852"/>
      <c r="H1" s="10"/>
      <c r="J1" s="1776"/>
      <c r="K1" s="1776"/>
      <c r="L1" s="1776"/>
      <c r="M1" s="1776"/>
    </row>
    <row r="2" customFormat="false" ht="12.75" hidden="false" customHeight="false" outlineLevel="0" collapsed="false">
      <c r="A2" s="1850"/>
      <c r="B2" s="1851"/>
      <c r="E2" s="1076"/>
      <c r="F2" s="1077" t="s">
        <v>922</v>
      </c>
      <c r="G2" s="1852"/>
      <c r="J2" s="1776"/>
      <c r="K2" s="1776"/>
      <c r="L2" s="1776"/>
      <c r="M2" s="1776"/>
    </row>
    <row r="3" customFormat="false" ht="12.75" hidden="false" customHeight="false" outlineLevel="0" collapsed="false">
      <c r="A3" s="1850"/>
      <c r="B3" s="1851"/>
      <c r="E3" s="1076" t="s">
        <v>506</v>
      </c>
      <c r="F3" s="1076"/>
      <c r="G3" s="1852"/>
      <c r="J3" s="1776"/>
      <c r="K3" s="1776"/>
      <c r="L3" s="1776"/>
      <c r="M3" s="1776"/>
    </row>
    <row r="4" customFormat="false" ht="24" hidden="false" customHeight="true" outlineLevel="0" collapsed="false">
      <c r="A4" s="1850"/>
      <c r="B4" s="1851"/>
      <c r="F4" s="1852"/>
      <c r="G4" s="1852"/>
      <c r="H4" s="10"/>
      <c r="J4" s="1776"/>
      <c r="K4" s="1776"/>
      <c r="L4" s="1776"/>
      <c r="M4" s="1776"/>
    </row>
    <row r="5" customFormat="false" ht="15.75" hidden="false" customHeight="false" outlineLevel="0" collapsed="false">
      <c r="A5" s="1364" t="s">
        <v>923</v>
      </c>
      <c r="B5" s="1364"/>
      <c r="C5" s="1364"/>
      <c r="D5" s="1364"/>
      <c r="E5" s="1364"/>
      <c r="F5" s="1364"/>
      <c r="G5" s="1364"/>
      <c r="H5" s="1364"/>
      <c r="J5" s="1776"/>
      <c r="K5" s="1776"/>
      <c r="L5" s="1776"/>
      <c r="M5" s="1776"/>
    </row>
    <row r="6" s="1853" customFormat="true" ht="15.75" hidden="false" customHeight="false" outlineLevel="0" collapsed="false">
      <c r="A6" s="1607" t="s">
        <v>5</v>
      </c>
      <c r="B6" s="1607"/>
      <c r="C6" s="1607"/>
      <c r="D6" s="1607"/>
      <c r="E6" s="1607"/>
      <c r="F6" s="1607"/>
      <c r="G6" s="1607"/>
      <c r="H6" s="1607"/>
      <c r="I6" s="0"/>
    </row>
    <row r="7" customFormat="false" ht="21" hidden="false" customHeight="true" outlineLevel="0" collapsed="false">
      <c r="A7" s="777"/>
      <c r="B7" s="1531"/>
      <c r="C7" s="1854"/>
      <c r="D7" s="1854"/>
      <c r="E7" s="1854"/>
      <c r="F7" s="1854"/>
      <c r="G7" s="1854"/>
      <c r="H7" s="1854"/>
      <c r="I7" s="1776"/>
      <c r="J7" s="1776"/>
      <c r="K7" s="1776"/>
      <c r="L7" s="1776"/>
      <c r="M7" s="1776"/>
    </row>
    <row r="8" customFormat="false" ht="12.75" hidden="false" customHeight="false" outlineLevel="0" collapsed="false">
      <c r="A8" s="1855" t="s">
        <v>9</v>
      </c>
      <c r="B8" s="1856" t="s">
        <v>369</v>
      </c>
      <c r="C8" s="1656" t="s">
        <v>7</v>
      </c>
      <c r="D8" s="1656" t="s">
        <v>7</v>
      </c>
      <c r="E8" s="1657" t="s">
        <v>7</v>
      </c>
      <c r="F8" s="1656" t="s">
        <v>45</v>
      </c>
      <c r="G8" s="1658" t="s">
        <v>740</v>
      </c>
      <c r="H8" s="1658" t="s">
        <v>741</v>
      </c>
      <c r="I8" s="1776"/>
      <c r="J8" s="1776"/>
      <c r="K8" s="1776"/>
      <c r="L8" s="1776"/>
      <c r="M8" s="1776"/>
    </row>
    <row r="9" customFormat="false" ht="13.5" hidden="false" customHeight="false" outlineLevel="0" collapsed="false">
      <c r="A9" s="1857"/>
      <c r="B9" s="1858"/>
      <c r="C9" s="1659" t="s">
        <v>743</v>
      </c>
      <c r="D9" s="1659" t="s">
        <v>744</v>
      </c>
      <c r="E9" s="1660" t="s">
        <v>45</v>
      </c>
      <c r="F9" s="1659" t="s">
        <v>745</v>
      </c>
      <c r="G9" s="1661" t="s">
        <v>746</v>
      </c>
      <c r="H9" s="1661" t="s">
        <v>746</v>
      </c>
      <c r="I9" s="1776"/>
      <c r="J9" s="1776"/>
      <c r="K9" s="1776"/>
      <c r="L9" s="1776"/>
      <c r="M9" s="1776"/>
    </row>
    <row r="10" customFormat="false" ht="13.5" hidden="false" customHeight="false" outlineLevel="0" collapsed="false">
      <c r="A10" s="1859" t="n">
        <v>1</v>
      </c>
      <c r="B10" s="1860" t="n">
        <v>2</v>
      </c>
      <c r="C10" s="780" t="n">
        <v>3</v>
      </c>
      <c r="D10" s="780" t="n">
        <v>4</v>
      </c>
      <c r="E10" s="930" t="n">
        <v>5</v>
      </c>
      <c r="F10" s="780" t="n">
        <v>6</v>
      </c>
      <c r="G10" s="1861" t="n">
        <v>5</v>
      </c>
      <c r="H10" s="1862" t="n">
        <v>6</v>
      </c>
      <c r="I10" s="1776"/>
      <c r="J10" s="1776"/>
      <c r="K10" s="1776"/>
      <c r="L10" s="1776"/>
      <c r="M10" s="1776"/>
    </row>
    <row r="11" customFormat="false" ht="6" hidden="false" customHeight="true" outlineLevel="0" collapsed="false">
      <c r="A11" s="1370"/>
      <c r="B11" s="1531"/>
      <c r="C11" s="1863"/>
      <c r="D11" s="1863"/>
      <c r="E11" s="1864"/>
      <c r="F11" s="1863"/>
      <c r="G11" s="1865"/>
      <c r="H11" s="1863"/>
      <c r="I11" s="1866"/>
      <c r="J11" s="1776"/>
      <c r="K11" s="1776"/>
      <c r="L11" s="1776"/>
      <c r="M11" s="1776"/>
    </row>
    <row r="12" customFormat="false" ht="15.75" hidden="false" customHeight="false" outlineLevel="0" collapsed="false">
      <c r="A12" s="1669" t="s">
        <v>747</v>
      </c>
      <c r="B12" s="1670" t="s">
        <v>748</v>
      </c>
      <c r="C12" s="1863"/>
      <c r="D12" s="1863"/>
      <c r="E12" s="1864"/>
      <c r="F12" s="1863"/>
      <c r="G12" s="1865"/>
      <c r="H12" s="1863"/>
      <c r="I12" s="1866"/>
      <c r="J12" s="1776"/>
      <c r="K12" s="1776"/>
      <c r="L12" s="1776"/>
      <c r="M12" s="1776"/>
    </row>
    <row r="13" customFormat="false" ht="10.5" hidden="false" customHeight="true" outlineLevel="0" collapsed="false">
      <c r="A13" s="1666"/>
      <c r="B13" s="1847"/>
      <c r="C13" s="1863"/>
      <c r="D13" s="1863"/>
      <c r="E13" s="1864"/>
      <c r="F13" s="1863"/>
      <c r="G13" s="1865"/>
      <c r="H13" s="1863"/>
      <c r="I13" s="1866"/>
      <c r="J13" s="1776"/>
      <c r="K13" s="1776"/>
      <c r="L13" s="1776"/>
      <c r="M13" s="1776"/>
    </row>
    <row r="14" customFormat="false" ht="12.75" hidden="false" customHeight="false" outlineLevel="0" collapsed="false">
      <c r="A14" s="1674" t="s">
        <v>750</v>
      </c>
      <c r="B14" s="1675" t="s">
        <v>754</v>
      </c>
      <c r="C14" s="1867" t="n">
        <v>0</v>
      </c>
      <c r="D14" s="1867" t="n">
        <v>0</v>
      </c>
      <c r="E14" s="1868" t="n">
        <v>0</v>
      </c>
      <c r="F14" s="1867"/>
      <c r="G14" s="1869"/>
      <c r="H14" s="1867"/>
      <c r="I14" s="1866"/>
      <c r="J14" s="1776"/>
      <c r="K14" s="1776"/>
      <c r="L14" s="1776"/>
      <c r="M14" s="1776"/>
    </row>
    <row r="15" customFormat="false" ht="12.75" hidden="false" customHeight="false" outlineLevel="0" collapsed="false">
      <c r="A15" s="1671"/>
      <c r="B15" s="1870"/>
      <c r="C15" s="1863"/>
      <c r="D15" s="1863"/>
      <c r="E15" s="1864"/>
      <c r="F15" s="1863"/>
      <c r="G15" s="1865"/>
      <c r="H15" s="1863"/>
      <c r="I15" s="1866"/>
      <c r="J15" s="1776"/>
      <c r="K15" s="1776"/>
      <c r="L15" s="1776"/>
      <c r="M15" s="1776"/>
    </row>
    <row r="16" customFormat="false" ht="12.75" hidden="false" customHeight="false" outlineLevel="0" collapsed="false">
      <c r="A16" s="1674" t="s">
        <v>753</v>
      </c>
      <c r="B16" s="1675" t="s">
        <v>756</v>
      </c>
      <c r="C16" s="1871" t="n">
        <v>0</v>
      </c>
      <c r="D16" s="1871" t="n">
        <v>0</v>
      </c>
      <c r="E16" s="1872" t="n">
        <v>0</v>
      </c>
      <c r="F16" s="1871"/>
      <c r="G16" s="1873"/>
      <c r="H16" s="1871"/>
      <c r="I16" s="1866"/>
      <c r="J16" s="1776"/>
      <c r="K16" s="1776"/>
      <c r="L16" s="1776"/>
      <c r="M16" s="1776"/>
    </row>
    <row r="17" customFormat="false" ht="12.75" hidden="false" customHeight="false" outlineLevel="0" collapsed="false">
      <c r="A17" s="1671"/>
      <c r="B17" s="1680"/>
      <c r="C17" s="1863"/>
      <c r="D17" s="1863"/>
      <c r="E17" s="1864"/>
      <c r="F17" s="1863"/>
      <c r="G17" s="1865"/>
      <c r="H17" s="1863"/>
      <c r="I17" s="1866"/>
      <c r="J17" s="1776"/>
      <c r="K17" s="1776"/>
      <c r="L17" s="1776"/>
      <c r="M17" s="1776"/>
    </row>
    <row r="18" customFormat="false" ht="12.75" hidden="false" customHeight="false" outlineLevel="0" collapsed="false">
      <c r="A18" s="1674" t="s">
        <v>755</v>
      </c>
      <c r="B18" s="1675" t="s">
        <v>760</v>
      </c>
      <c r="C18" s="1871" t="n">
        <v>0</v>
      </c>
      <c r="D18" s="1871" t="n">
        <v>0</v>
      </c>
      <c r="E18" s="1872" t="n">
        <v>0</v>
      </c>
      <c r="F18" s="1871"/>
      <c r="G18" s="1873"/>
      <c r="H18" s="1867"/>
      <c r="I18" s="1866"/>
      <c r="J18" s="1776"/>
      <c r="K18" s="1776"/>
      <c r="L18" s="1776"/>
      <c r="M18" s="1776"/>
    </row>
    <row r="19" customFormat="false" ht="12.75" hidden="false" customHeight="false" outlineLevel="0" collapsed="false">
      <c r="A19" s="1671"/>
      <c r="B19" s="1680"/>
      <c r="C19" s="1863"/>
      <c r="D19" s="1863"/>
      <c r="E19" s="1864"/>
      <c r="F19" s="1863"/>
      <c r="G19" s="1865"/>
      <c r="H19" s="1863"/>
      <c r="I19" s="1866"/>
      <c r="J19" s="1776"/>
      <c r="K19" s="1776"/>
      <c r="L19" s="1776"/>
      <c r="M19" s="1776"/>
    </row>
    <row r="20" customFormat="false" ht="18.75" hidden="false" customHeight="true" outlineLevel="0" collapsed="false">
      <c r="A20" s="1674" t="s">
        <v>759</v>
      </c>
      <c r="B20" s="1675" t="s">
        <v>763</v>
      </c>
      <c r="C20" s="1871" t="n">
        <v>0</v>
      </c>
      <c r="D20" s="1871" t="n">
        <v>0</v>
      </c>
      <c r="E20" s="1872" t="n">
        <v>0</v>
      </c>
      <c r="F20" s="1871"/>
      <c r="G20" s="1873"/>
      <c r="H20" s="1871"/>
      <c r="I20" s="1866"/>
      <c r="J20" s="1776"/>
      <c r="K20" s="1776"/>
      <c r="L20" s="1776"/>
      <c r="M20" s="1776"/>
    </row>
    <row r="21" customFormat="false" ht="15" hidden="false" customHeight="true" outlineLevel="0" collapsed="false">
      <c r="A21" s="1674"/>
      <c r="B21" s="874" t="s">
        <v>924</v>
      </c>
      <c r="C21" s="1871"/>
      <c r="D21" s="1863" t="n">
        <v>195</v>
      </c>
      <c r="E21" s="1864" t="n">
        <v>195</v>
      </c>
      <c r="F21" s="1874" t="n">
        <f aca="false">E21/D21*100</f>
        <v>100</v>
      </c>
      <c r="G21" s="1873"/>
      <c r="H21" s="1871"/>
      <c r="I21" s="1866"/>
      <c r="J21" s="1776"/>
      <c r="K21" s="1776"/>
      <c r="L21" s="1776"/>
      <c r="M21" s="1776"/>
    </row>
    <row r="22" customFormat="false" ht="15.75" hidden="false" customHeight="true" outlineLevel="0" collapsed="false">
      <c r="A22" s="1674" t="s">
        <v>762</v>
      </c>
      <c r="B22" s="1675" t="s">
        <v>925</v>
      </c>
      <c r="C22" s="1871"/>
      <c r="D22" s="1875" t="n">
        <f aca="false">SUM(D21)</f>
        <v>195</v>
      </c>
      <c r="E22" s="1876" t="n">
        <f aca="false">SUM(E21)</f>
        <v>195</v>
      </c>
      <c r="F22" s="1877" t="n">
        <f aca="false">E22/D22*100</f>
        <v>100</v>
      </c>
      <c r="G22" s="1873"/>
      <c r="H22" s="1871"/>
      <c r="I22" s="1866"/>
      <c r="J22" s="1776"/>
      <c r="K22" s="1776"/>
      <c r="L22" s="1776"/>
      <c r="M22" s="1776"/>
    </row>
    <row r="23" customFormat="false" ht="15.75" hidden="false" customHeight="true" outlineLevel="0" collapsed="false">
      <c r="A23" s="1674"/>
      <c r="B23" s="1878" t="s">
        <v>926</v>
      </c>
      <c r="C23" s="1871"/>
      <c r="D23" s="1879" t="n">
        <v>972</v>
      </c>
      <c r="E23" s="1879"/>
      <c r="F23" s="1871"/>
      <c r="G23" s="1873"/>
      <c r="H23" s="1871"/>
      <c r="I23" s="1866"/>
      <c r="J23" s="1776"/>
      <c r="K23" s="1776"/>
      <c r="L23" s="1776"/>
      <c r="M23" s="1776"/>
    </row>
    <row r="24" customFormat="false" ht="15.75" hidden="false" customHeight="true" outlineLevel="0" collapsed="false">
      <c r="A24" s="1674" t="s">
        <v>784</v>
      </c>
      <c r="B24" s="1675" t="s">
        <v>751</v>
      </c>
      <c r="C24" s="1871"/>
      <c r="D24" s="1871" t="n">
        <f aca="false">SUM(D23)</f>
        <v>972</v>
      </c>
      <c r="E24" s="1871" t="n">
        <f aca="false">SUM(E23)</f>
        <v>0</v>
      </c>
      <c r="F24" s="1871"/>
      <c r="G24" s="1873"/>
      <c r="H24" s="1871"/>
      <c r="I24" s="1866"/>
      <c r="J24" s="1776"/>
      <c r="K24" s="1776"/>
      <c r="L24" s="1776"/>
      <c r="M24" s="1776"/>
    </row>
    <row r="25" customFormat="false" ht="15.75" hidden="false" customHeight="true" outlineLevel="0" collapsed="false">
      <c r="A25" s="1674"/>
      <c r="B25" s="1675"/>
      <c r="C25" s="1871"/>
      <c r="D25" s="1871"/>
      <c r="E25" s="1872"/>
      <c r="F25" s="1871"/>
      <c r="G25" s="1873"/>
      <c r="H25" s="1871"/>
      <c r="I25" s="1866"/>
      <c r="J25" s="1776"/>
      <c r="K25" s="1776"/>
      <c r="L25" s="1776"/>
      <c r="M25" s="1776"/>
    </row>
    <row r="26" customFormat="false" ht="14.25" hidden="false" customHeight="true" outlineLevel="0" collapsed="false">
      <c r="A26" s="1674"/>
      <c r="B26" s="874" t="s">
        <v>927</v>
      </c>
      <c r="C26" s="1863" t="n">
        <f aca="false">200+5181</f>
        <v>5381</v>
      </c>
      <c r="D26" s="1863" t="n">
        <v>4493</v>
      </c>
      <c r="E26" s="1864" t="n">
        <f aca="false">2303-195</f>
        <v>2108</v>
      </c>
      <c r="F26" s="1874" t="n">
        <f aca="false">E26/D26*100</f>
        <v>46.917427108836</v>
      </c>
      <c r="G26" s="1873"/>
      <c r="H26" s="1871"/>
      <c r="I26" s="1866"/>
      <c r="J26" s="1880"/>
      <c r="K26" s="1776"/>
      <c r="L26" s="1776"/>
      <c r="M26" s="1776"/>
    </row>
    <row r="27" customFormat="false" ht="11.25" hidden="false" customHeight="true" outlineLevel="0" collapsed="false">
      <c r="A27" s="1712"/>
      <c r="B27" s="874"/>
      <c r="C27" s="1871"/>
      <c r="D27" s="1871"/>
      <c r="E27" s="1872"/>
      <c r="F27" s="1871"/>
      <c r="G27" s="1873"/>
      <c r="H27" s="1871"/>
      <c r="I27" s="1866"/>
      <c r="J27" s="1776"/>
      <c r="K27" s="1776"/>
      <c r="L27" s="1776"/>
      <c r="M27" s="1776"/>
    </row>
    <row r="28" customFormat="false" ht="18" hidden="false" customHeight="true" outlineLevel="0" collapsed="false">
      <c r="A28" s="1681" t="n">
        <v>1</v>
      </c>
      <c r="B28" s="1682" t="s">
        <v>764</v>
      </c>
      <c r="C28" s="1881" t="n">
        <f aca="false">C14+C16+C18+C20+C26+C27</f>
        <v>5381</v>
      </c>
      <c r="D28" s="1881" t="n">
        <f aca="false">D14+D16+D18+D20+D26+D27+D22+D24</f>
        <v>5660</v>
      </c>
      <c r="E28" s="1881" t="n">
        <f aca="false">E14+E16+E18+E20+E26+E27+E22+E24</f>
        <v>2303</v>
      </c>
      <c r="F28" s="1882" t="n">
        <f aca="false">E28/D28*100</f>
        <v>40.6890459363958</v>
      </c>
      <c r="G28" s="1883" t="n">
        <f aca="false">740+140+850+940+3200+1486</f>
        <v>7356</v>
      </c>
      <c r="H28" s="1881" t="n">
        <f aca="false">960+15000+133</f>
        <v>16093</v>
      </c>
      <c r="I28" s="1866"/>
      <c r="J28" s="1776"/>
      <c r="K28" s="1880"/>
      <c r="L28" s="1776"/>
      <c r="M28" s="1880"/>
    </row>
    <row r="29" customFormat="false" ht="18" hidden="false" customHeight="true" outlineLevel="0" collapsed="false">
      <c r="A29" s="1708"/>
      <c r="B29" s="1675"/>
      <c r="C29" s="1871"/>
      <c r="D29" s="1871"/>
      <c r="E29" s="1872"/>
      <c r="F29" s="1871"/>
      <c r="G29" s="1873"/>
      <c r="H29" s="1871"/>
      <c r="I29" s="1866"/>
      <c r="J29" s="1776"/>
      <c r="K29" s="1776"/>
      <c r="L29" s="1776"/>
      <c r="M29" s="1776"/>
    </row>
    <row r="30" customFormat="false" ht="12.75" hidden="false" customHeight="true" outlineLevel="0" collapsed="false">
      <c r="A30" s="1373"/>
      <c r="B30" s="874" t="s">
        <v>928</v>
      </c>
      <c r="C30" s="1863" t="n">
        <f aca="false">300+748</f>
        <v>1048</v>
      </c>
      <c r="D30" s="1863" t="n">
        <v>816</v>
      </c>
      <c r="E30" s="1864" t="n">
        <v>814</v>
      </c>
      <c r="F30" s="1874" t="n">
        <f aca="false">E30/D30*100</f>
        <v>99.7549019607843</v>
      </c>
      <c r="G30" s="1865"/>
      <c r="H30" s="1863"/>
      <c r="I30" s="1866"/>
      <c r="J30" s="1776"/>
      <c r="K30" s="1776"/>
      <c r="L30" s="1776"/>
      <c r="M30" s="1776"/>
    </row>
    <row r="31" customFormat="false" ht="18.95" hidden="false" customHeight="true" outlineLevel="0" collapsed="false">
      <c r="A31" s="1884" t="s">
        <v>750</v>
      </c>
      <c r="B31" s="1885" t="s">
        <v>772</v>
      </c>
      <c r="C31" s="1886" t="n">
        <f aca="false">SUM(C30:C30)</f>
        <v>1048</v>
      </c>
      <c r="D31" s="1886" t="n">
        <f aca="false">SUM(D30:D30)</f>
        <v>816</v>
      </c>
      <c r="E31" s="1887" t="n">
        <f aca="false">SUM(E30:E30)</f>
        <v>814</v>
      </c>
      <c r="F31" s="1877" t="n">
        <f aca="false">E31/D31*100</f>
        <v>99.7549019607843</v>
      </c>
      <c r="G31" s="1888"/>
      <c r="H31" s="1886"/>
      <c r="I31" s="1866"/>
      <c r="J31" s="1776"/>
      <c r="K31" s="1776"/>
      <c r="L31" s="1776"/>
      <c r="M31" s="1776"/>
    </row>
    <row r="32" customFormat="false" ht="16.5" hidden="false" customHeight="true" outlineLevel="0" collapsed="false">
      <c r="A32" s="1884"/>
      <c r="B32" s="874" t="s">
        <v>928</v>
      </c>
      <c r="C32" s="1024" t="n">
        <v>200</v>
      </c>
      <c r="D32" s="1024" t="n">
        <v>327</v>
      </c>
      <c r="E32" s="872" t="n">
        <v>249</v>
      </c>
      <c r="F32" s="1874" t="n">
        <f aca="false">E32/D32*100</f>
        <v>76.1467889908257</v>
      </c>
      <c r="G32" s="1888"/>
      <c r="H32" s="1886"/>
      <c r="I32" s="1866"/>
      <c r="J32" s="1776"/>
      <c r="K32" s="1776"/>
      <c r="L32" s="1776"/>
      <c r="M32" s="1776"/>
    </row>
    <row r="33" customFormat="false" ht="24.75" hidden="false" customHeight="true" outlineLevel="0" collapsed="false">
      <c r="A33" s="1884" t="s">
        <v>753</v>
      </c>
      <c r="B33" s="1885" t="s">
        <v>766</v>
      </c>
      <c r="C33" s="1678" t="n">
        <f aca="false">SUM(C32)</f>
        <v>200</v>
      </c>
      <c r="D33" s="1678" t="n">
        <f aca="false">SUM(D32)</f>
        <v>327</v>
      </c>
      <c r="E33" s="1889" t="n">
        <f aca="false">SUM(E32)</f>
        <v>249</v>
      </c>
      <c r="F33" s="1877" t="n">
        <f aca="false">E33/D33*100</f>
        <v>76.1467889908257</v>
      </c>
      <c r="G33" s="1679"/>
      <c r="H33" s="1678"/>
      <c r="I33" s="1866"/>
      <c r="J33" s="1776"/>
      <c r="K33" s="1776"/>
      <c r="L33" s="1776"/>
      <c r="M33" s="1776"/>
    </row>
    <row r="34" customFormat="false" ht="11.1" hidden="false" customHeight="true" outlineLevel="0" collapsed="false">
      <c r="A34" s="1373"/>
      <c r="B34" s="874"/>
      <c r="C34" s="1863"/>
      <c r="D34" s="1863"/>
      <c r="E34" s="1864"/>
      <c r="F34" s="1863"/>
      <c r="G34" s="1865"/>
      <c r="H34" s="1863"/>
      <c r="I34" s="1866"/>
      <c r="J34" s="1776"/>
      <c r="K34" s="1776"/>
      <c r="L34" s="1776"/>
      <c r="M34" s="1776"/>
    </row>
    <row r="35" customFormat="false" ht="16.5" hidden="false" customHeight="true" outlineLevel="0" collapsed="false">
      <c r="A35" s="1699" t="s">
        <v>755</v>
      </c>
      <c r="B35" s="1885" t="s">
        <v>929</v>
      </c>
      <c r="C35" s="1886" t="n">
        <v>0</v>
      </c>
      <c r="D35" s="1886" t="n">
        <v>0</v>
      </c>
      <c r="E35" s="1887" t="n">
        <v>0</v>
      </c>
      <c r="F35" s="1886" t="n">
        <v>0</v>
      </c>
      <c r="G35" s="1888"/>
      <c r="H35" s="1886"/>
      <c r="I35" s="1866"/>
      <c r="J35" s="1776"/>
      <c r="K35" s="1776"/>
      <c r="L35" s="1776"/>
      <c r="M35" s="1776"/>
    </row>
    <row r="36" customFormat="false" ht="16.5" hidden="false" customHeight="true" outlineLevel="0" collapsed="false">
      <c r="A36" s="1373"/>
      <c r="B36" s="874" t="s">
        <v>928</v>
      </c>
      <c r="C36" s="1863"/>
      <c r="D36" s="1863" t="n">
        <v>430</v>
      </c>
      <c r="E36" s="1864" t="n">
        <v>392</v>
      </c>
      <c r="F36" s="1874" t="n">
        <f aca="false">E36/D36*100</f>
        <v>91.1627906976744</v>
      </c>
      <c r="G36" s="1865"/>
      <c r="H36" s="1863"/>
      <c r="I36" s="1866"/>
      <c r="J36" s="1776"/>
      <c r="K36" s="1776"/>
      <c r="L36" s="1776"/>
      <c r="M36" s="1776"/>
    </row>
    <row r="37" customFormat="false" ht="18.95" hidden="false" customHeight="true" outlineLevel="0" collapsed="false">
      <c r="A37" s="1884" t="s">
        <v>759</v>
      </c>
      <c r="B37" s="1885" t="s">
        <v>930</v>
      </c>
      <c r="C37" s="1886" t="n">
        <v>0</v>
      </c>
      <c r="D37" s="1886" t="n">
        <f aca="false">SUM(D36)</f>
        <v>430</v>
      </c>
      <c r="E37" s="1887" t="n">
        <f aca="false">SUM(E36)</f>
        <v>392</v>
      </c>
      <c r="F37" s="1877" t="n">
        <f aca="false">E37/D37*100</f>
        <v>91.1627906976744</v>
      </c>
      <c r="G37" s="1888"/>
      <c r="H37" s="1886"/>
      <c r="I37" s="1866"/>
      <c r="J37" s="1776"/>
      <c r="K37" s="1776"/>
      <c r="L37" s="1776"/>
      <c r="M37" s="1776"/>
    </row>
    <row r="38" customFormat="false" ht="12.75" hidden="false" customHeight="false" outlineLevel="0" collapsed="false">
      <c r="A38" s="1373"/>
      <c r="B38" s="874" t="s">
        <v>931</v>
      </c>
      <c r="C38" s="1863" t="n">
        <f aca="false">300+600</f>
        <v>900</v>
      </c>
      <c r="D38" s="1863" t="n">
        <v>996</v>
      </c>
      <c r="E38" s="1864" t="n">
        <v>991</v>
      </c>
      <c r="F38" s="1874" t="n">
        <f aca="false">E38/D38*100</f>
        <v>99.4979919678715</v>
      </c>
      <c r="G38" s="1865"/>
      <c r="H38" s="1863"/>
      <c r="I38" s="1866"/>
      <c r="J38" s="1776"/>
      <c r="K38" s="1776"/>
      <c r="L38" s="1776"/>
      <c r="M38" s="1776"/>
    </row>
    <row r="39" customFormat="false" ht="18.95" hidden="false" customHeight="true" outlineLevel="0" collapsed="false">
      <c r="A39" s="1884" t="s">
        <v>762</v>
      </c>
      <c r="B39" s="1696" t="s">
        <v>770</v>
      </c>
      <c r="C39" s="1886" t="n">
        <f aca="false">SUM(C38:C38)</f>
        <v>900</v>
      </c>
      <c r="D39" s="1886" t="n">
        <f aca="false">SUM(D38:D38)</f>
        <v>996</v>
      </c>
      <c r="E39" s="1887" t="n">
        <f aca="false">SUM(E38:E38)</f>
        <v>991</v>
      </c>
      <c r="F39" s="1877" t="n">
        <f aca="false">E39/D39*100</f>
        <v>99.4979919678715</v>
      </c>
      <c r="G39" s="1888"/>
      <c r="H39" s="1886"/>
      <c r="I39" s="1866"/>
      <c r="J39" s="1776"/>
      <c r="K39" s="1776"/>
      <c r="L39" s="1776"/>
      <c r="M39" s="1776"/>
    </row>
    <row r="40" customFormat="false" ht="22.5" hidden="false" customHeight="true" outlineLevel="0" collapsed="false">
      <c r="A40" s="1890" t="n">
        <v>2</v>
      </c>
      <c r="B40" s="1891" t="s">
        <v>932</v>
      </c>
      <c r="C40" s="1892" t="n">
        <f aca="false">C31+C33+C35+C37+C39</f>
        <v>2148</v>
      </c>
      <c r="D40" s="1892" t="n">
        <f aca="false">D31+D33+D35+D37+D39</f>
        <v>2569</v>
      </c>
      <c r="E40" s="1893" t="n">
        <f aca="false">E31+E33+E35+E37+E39</f>
        <v>2446</v>
      </c>
      <c r="F40" s="1894" t="n">
        <f aca="false">E40/D40*100</f>
        <v>95.2121448034255</v>
      </c>
      <c r="G40" s="1895" t="n">
        <f aca="false">G31+G33+G35+G37+G39</f>
        <v>0</v>
      </c>
      <c r="H40" s="1892" t="n">
        <f aca="false">H31+H33+H35+H37+H39</f>
        <v>0</v>
      </c>
      <c r="I40" s="1866"/>
      <c r="J40" s="1776"/>
      <c r="K40" s="1776"/>
      <c r="L40" s="1776"/>
      <c r="M40" s="1776"/>
    </row>
    <row r="41" customFormat="false" ht="12" hidden="false" customHeight="true" outlineLevel="0" collapsed="false">
      <c r="A41" s="1744"/>
      <c r="B41" s="1896"/>
      <c r="C41" s="1897"/>
      <c r="D41" s="1897"/>
      <c r="E41" s="1898"/>
      <c r="F41" s="1897"/>
      <c r="G41" s="1899"/>
      <c r="H41" s="1897"/>
      <c r="I41" s="1866"/>
      <c r="J41" s="1776"/>
      <c r="K41" s="1776"/>
      <c r="L41" s="1776"/>
      <c r="M41" s="1776"/>
    </row>
    <row r="42" customFormat="false" ht="12" hidden="false" customHeight="true" outlineLevel="0" collapsed="false">
      <c r="A42" s="1373"/>
      <c r="B42" s="874" t="s">
        <v>933</v>
      </c>
      <c r="C42" s="1863" t="n">
        <f aca="false">50+700</f>
        <v>750</v>
      </c>
      <c r="D42" s="1863" t="n">
        <v>423</v>
      </c>
      <c r="E42" s="1864" t="n">
        <v>423</v>
      </c>
      <c r="F42" s="1874" t="n">
        <f aca="false">E42/D42*100</f>
        <v>100</v>
      </c>
      <c r="G42" s="1873"/>
      <c r="H42" s="1871"/>
      <c r="I42" s="1866"/>
      <c r="J42" s="1776"/>
      <c r="K42" s="1776"/>
      <c r="L42" s="1776"/>
      <c r="M42" s="1776"/>
    </row>
    <row r="43" customFormat="false" ht="17.25" hidden="false" customHeight="true" outlineLevel="0" collapsed="false">
      <c r="A43" s="1699" t="s">
        <v>750</v>
      </c>
      <c r="B43" s="1900" t="s">
        <v>934</v>
      </c>
      <c r="C43" s="1886" t="n">
        <f aca="false">SUM(C42:C42)</f>
        <v>750</v>
      </c>
      <c r="D43" s="1886" t="n">
        <f aca="false">SUM(D42:D42)</f>
        <v>423</v>
      </c>
      <c r="E43" s="1887" t="n">
        <f aca="false">SUM(E42:E42)</f>
        <v>423</v>
      </c>
      <c r="F43" s="1877" t="n">
        <f aca="false">E43/D43*100</f>
        <v>100</v>
      </c>
      <c r="G43" s="1888"/>
      <c r="H43" s="1886"/>
      <c r="I43" s="1866"/>
      <c r="J43" s="1776"/>
      <c r="K43" s="1776"/>
      <c r="L43" s="1776"/>
      <c r="M43" s="1776"/>
    </row>
    <row r="44" customFormat="false" ht="15.75" hidden="false" customHeight="true" outlineLevel="0" collapsed="false">
      <c r="A44" s="1699"/>
      <c r="B44" s="874" t="s">
        <v>933</v>
      </c>
      <c r="C44" s="1024" t="n">
        <f aca="false">100+78</f>
        <v>178</v>
      </c>
      <c r="D44" s="1024" t="n">
        <v>119</v>
      </c>
      <c r="E44" s="872" t="n">
        <v>120</v>
      </c>
      <c r="F44" s="1874" t="n">
        <f aca="false">E44/D44*100</f>
        <v>100.840336134454</v>
      </c>
      <c r="G44" s="1888"/>
      <c r="H44" s="1886"/>
      <c r="I44" s="1866"/>
      <c r="J44" s="1776"/>
      <c r="K44" s="1776"/>
      <c r="L44" s="1776"/>
      <c r="M44" s="1776"/>
    </row>
    <row r="45" customFormat="false" ht="11.25" hidden="false" customHeight="true" outlineLevel="0" collapsed="false">
      <c r="A45" s="1884" t="s">
        <v>753</v>
      </c>
      <c r="B45" s="1901" t="s">
        <v>935</v>
      </c>
      <c r="C45" s="1886" t="n">
        <f aca="false">SUM(C44)</f>
        <v>178</v>
      </c>
      <c r="D45" s="1886" t="n">
        <f aca="false">SUM(D44)</f>
        <v>119</v>
      </c>
      <c r="E45" s="1887" t="n">
        <f aca="false">SUM(E44)</f>
        <v>120</v>
      </c>
      <c r="F45" s="1877" t="n">
        <f aca="false">E45/D45*100</f>
        <v>100.840336134454</v>
      </c>
      <c r="G45" s="1888"/>
      <c r="H45" s="1886"/>
      <c r="I45" s="1866"/>
      <c r="J45" s="1776"/>
      <c r="K45" s="1776"/>
      <c r="L45" s="1776"/>
      <c r="M45" s="1776"/>
    </row>
    <row r="46" customFormat="false" ht="12.75" hidden="false" customHeight="false" outlineLevel="0" collapsed="false">
      <c r="A46" s="1373"/>
      <c r="B46" s="874" t="s">
        <v>933</v>
      </c>
      <c r="C46" s="1863" t="n">
        <v>1200</v>
      </c>
      <c r="D46" s="1863" t="n">
        <v>733</v>
      </c>
      <c r="E46" s="1864" t="n">
        <v>1012</v>
      </c>
      <c r="F46" s="1874" t="n">
        <f aca="false">E46/D46*100</f>
        <v>138.06275579809</v>
      </c>
      <c r="G46" s="1865"/>
      <c r="H46" s="1863"/>
      <c r="I46" s="1866"/>
      <c r="J46" s="1776"/>
      <c r="K46" s="1776"/>
      <c r="L46" s="1776"/>
      <c r="M46" s="1776"/>
    </row>
    <row r="47" customFormat="false" ht="12.75" hidden="true" customHeight="false" outlineLevel="0" collapsed="false">
      <c r="A47" s="1373"/>
      <c r="B47" s="874" t="s">
        <v>936</v>
      </c>
      <c r="C47" s="1863"/>
      <c r="D47" s="1863"/>
      <c r="E47" s="1864"/>
      <c r="F47" s="1863"/>
      <c r="G47" s="1865"/>
      <c r="H47" s="1863"/>
      <c r="I47" s="1866"/>
      <c r="J47" s="1776"/>
      <c r="K47" s="1776"/>
      <c r="L47" s="1776"/>
      <c r="M47" s="1776"/>
    </row>
    <row r="48" customFormat="false" ht="18.95" hidden="false" customHeight="true" outlineLevel="0" collapsed="false">
      <c r="A48" s="1699" t="s">
        <v>755</v>
      </c>
      <c r="B48" s="1900" t="s">
        <v>937</v>
      </c>
      <c r="C48" s="1886" t="n">
        <f aca="false">SUM(C46:C47)</f>
        <v>1200</v>
      </c>
      <c r="D48" s="1886" t="n">
        <f aca="false">SUM(D46:D47)</f>
        <v>733</v>
      </c>
      <c r="E48" s="1887" t="n">
        <f aca="false">SUM(E46:E47)</f>
        <v>1012</v>
      </c>
      <c r="F48" s="1877" t="n">
        <f aca="false">E48/D48*100</f>
        <v>138.06275579809</v>
      </c>
      <c r="G48" s="1888"/>
      <c r="H48" s="1886"/>
      <c r="I48" s="1866"/>
      <c r="J48" s="1776"/>
      <c r="K48" s="1776"/>
      <c r="L48" s="1776"/>
      <c r="M48" s="1776"/>
    </row>
    <row r="49" customFormat="false" ht="12.75" hidden="false" customHeight="false" outlineLevel="0" collapsed="false">
      <c r="A49" s="1373"/>
      <c r="B49" s="874" t="s">
        <v>933</v>
      </c>
      <c r="C49" s="1863" t="n">
        <v>700</v>
      </c>
      <c r="D49" s="1863" t="n">
        <v>0</v>
      </c>
      <c r="E49" s="1864"/>
      <c r="F49" s="1863"/>
      <c r="G49" s="1865"/>
      <c r="H49" s="1863"/>
      <c r="I49" s="1866"/>
      <c r="J49" s="1776"/>
      <c r="K49" s="1776"/>
      <c r="L49" s="1776"/>
      <c r="M49" s="1776"/>
    </row>
    <row r="50" customFormat="false" ht="15.75" hidden="false" customHeight="true" outlineLevel="0" collapsed="false">
      <c r="A50" s="1699" t="s">
        <v>759</v>
      </c>
      <c r="B50" s="1900" t="s">
        <v>938</v>
      </c>
      <c r="C50" s="1886" t="n">
        <f aca="false">SUM(C49:C49)</f>
        <v>700</v>
      </c>
      <c r="D50" s="1886" t="n">
        <f aca="false">SUM(D49:D49)</f>
        <v>0</v>
      </c>
      <c r="E50" s="1887" t="n">
        <f aca="false">SUM(E49:E49)</f>
        <v>0</v>
      </c>
      <c r="F50" s="1886"/>
      <c r="G50" s="1888"/>
      <c r="H50" s="1886"/>
      <c r="I50" s="1866"/>
      <c r="J50" s="1776"/>
      <c r="K50" s="1776"/>
      <c r="L50" s="1776"/>
      <c r="M50" s="1776"/>
    </row>
    <row r="51" customFormat="false" ht="13.5" hidden="false" customHeight="true" outlineLevel="0" collapsed="false">
      <c r="A51" s="1699"/>
      <c r="B51" s="1900"/>
      <c r="C51" s="1886"/>
      <c r="D51" s="1886"/>
      <c r="E51" s="1887"/>
      <c r="F51" s="1886"/>
      <c r="G51" s="1888"/>
      <c r="H51" s="1886"/>
      <c r="I51" s="1866"/>
      <c r="J51" s="1776"/>
      <c r="K51" s="1776"/>
      <c r="L51" s="1776"/>
      <c r="M51" s="1776"/>
    </row>
    <row r="52" customFormat="false" ht="18.95" hidden="false" customHeight="true" outlineLevel="0" collapsed="false">
      <c r="A52" s="1699" t="s">
        <v>762</v>
      </c>
      <c r="B52" s="1900" t="s">
        <v>939</v>
      </c>
      <c r="C52" s="1886" t="n">
        <v>0</v>
      </c>
      <c r="D52" s="1886" t="n">
        <v>0</v>
      </c>
      <c r="E52" s="1887" t="n">
        <v>0</v>
      </c>
      <c r="F52" s="1886"/>
      <c r="G52" s="1888"/>
      <c r="H52" s="1886"/>
      <c r="I52" s="1866"/>
      <c r="J52" s="1776"/>
      <c r="K52" s="1776"/>
      <c r="L52" s="1776"/>
      <c r="M52" s="1776"/>
    </row>
    <row r="53" customFormat="false" ht="12.75" hidden="false" customHeight="true" outlineLevel="0" collapsed="false">
      <c r="A53" s="1373"/>
      <c r="B53" s="874" t="s">
        <v>933</v>
      </c>
      <c r="C53" s="1863" t="n">
        <v>600</v>
      </c>
      <c r="D53" s="1863" t="n">
        <v>395</v>
      </c>
      <c r="E53" s="1864" t="n">
        <v>394</v>
      </c>
      <c r="F53" s="1874" t="n">
        <f aca="false">E53/D53*100</f>
        <v>99.746835443038</v>
      </c>
      <c r="G53" s="1865"/>
      <c r="H53" s="1863"/>
      <c r="I53" s="1866"/>
      <c r="J53" s="1776"/>
      <c r="K53" s="1776"/>
      <c r="L53" s="1776"/>
      <c r="M53" s="1776"/>
    </row>
    <row r="54" customFormat="false" ht="18.95" hidden="false" customHeight="true" outlineLevel="0" collapsed="false">
      <c r="A54" s="1884" t="s">
        <v>784</v>
      </c>
      <c r="B54" s="1901" t="s">
        <v>940</v>
      </c>
      <c r="C54" s="1886" t="n">
        <f aca="false">SUM(C53:C53)</f>
        <v>600</v>
      </c>
      <c r="D54" s="1886" t="n">
        <f aca="false">SUM(D53:D53)</f>
        <v>395</v>
      </c>
      <c r="E54" s="1887" t="n">
        <f aca="false">SUM(E53:E53)</f>
        <v>394</v>
      </c>
      <c r="F54" s="1877" t="n">
        <f aca="false">E54/D54*100</f>
        <v>99.746835443038</v>
      </c>
      <c r="G54" s="1888"/>
      <c r="H54" s="1886"/>
      <c r="I54" s="1866"/>
      <c r="J54" s="1776"/>
      <c r="K54" s="1776"/>
      <c r="L54" s="1776"/>
      <c r="M54" s="1776"/>
    </row>
    <row r="55" customFormat="false" ht="12.75" hidden="false" customHeight="true" outlineLevel="0" collapsed="false">
      <c r="A55" s="1373"/>
      <c r="B55" s="874" t="s">
        <v>933</v>
      </c>
      <c r="C55" s="1902" t="n">
        <f aca="false">46+1200</f>
        <v>1246</v>
      </c>
      <c r="D55" s="1902" t="n">
        <v>201</v>
      </c>
      <c r="E55" s="1903" t="n">
        <v>201</v>
      </c>
      <c r="F55" s="1874" t="n">
        <f aca="false">E55/D55*100</f>
        <v>100</v>
      </c>
      <c r="G55" s="1904"/>
      <c r="H55" s="1863"/>
      <c r="I55" s="1866"/>
      <c r="J55" s="1776"/>
      <c r="K55" s="1776"/>
      <c r="L55" s="1776"/>
      <c r="M55" s="1776"/>
    </row>
    <row r="56" customFormat="false" ht="18.95" hidden="false" customHeight="true" outlineLevel="0" collapsed="false">
      <c r="A56" s="1699" t="s">
        <v>788</v>
      </c>
      <c r="B56" s="1900" t="s">
        <v>941</v>
      </c>
      <c r="C56" s="1886" t="n">
        <f aca="false">SUM(C55:C55)</f>
        <v>1246</v>
      </c>
      <c r="D56" s="1886" t="n">
        <f aca="false">SUM(D55:D55)</f>
        <v>201</v>
      </c>
      <c r="E56" s="1887" t="n">
        <f aca="false">SUM(E55:E55)</f>
        <v>201</v>
      </c>
      <c r="F56" s="1877" t="n">
        <f aca="false">E56/D56*100</f>
        <v>100</v>
      </c>
      <c r="G56" s="1888"/>
      <c r="H56" s="1886"/>
      <c r="I56" s="1866"/>
      <c r="J56" s="1880"/>
      <c r="K56" s="1880"/>
      <c r="L56" s="1880"/>
      <c r="M56" s="1880"/>
      <c r="N56" s="1880"/>
      <c r="O56" s="1880"/>
      <c r="P56" s="1880"/>
    </row>
    <row r="57" customFormat="false" ht="12.75" hidden="false" customHeight="false" outlineLevel="0" collapsed="false">
      <c r="A57" s="1373"/>
      <c r="B57" s="874" t="s">
        <v>933</v>
      </c>
      <c r="C57" s="1863" t="n">
        <f aca="false">175+600</f>
        <v>775</v>
      </c>
      <c r="D57" s="1863" t="n">
        <v>863</v>
      </c>
      <c r="E57" s="1864" t="n">
        <v>862</v>
      </c>
      <c r="F57" s="1874" t="n">
        <f aca="false">E57/D57*100</f>
        <v>99.8841251448436</v>
      </c>
      <c r="G57" s="1865"/>
      <c r="H57" s="1863"/>
      <c r="I57" s="1866"/>
      <c r="J57" s="1776"/>
      <c r="K57" s="1776"/>
      <c r="L57" s="1776"/>
      <c r="M57" s="1776"/>
    </row>
    <row r="58" customFormat="false" ht="18.95" hidden="false" customHeight="true" outlineLevel="0" collapsed="false">
      <c r="A58" s="1699" t="s">
        <v>790</v>
      </c>
      <c r="B58" s="1900" t="s">
        <v>942</v>
      </c>
      <c r="C58" s="1886" t="n">
        <f aca="false">SUM(C57:C57)</f>
        <v>775</v>
      </c>
      <c r="D58" s="1886" t="n">
        <f aca="false">SUM(D57:D57)</f>
        <v>863</v>
      </c>
      <c r="E58" s="1887" t="n">
        <f aca="false">SUM(E57:E57)</f>
        <v>862</v>
      </c>
      <c r="F58" s="1877" t="n">
        <f aca="false">E58/D58*100</f>
        <v>99.8841251448436</v>
      </c>
      <c r="G58" s="1888"/>
      <c r="H58" s="1886"/>
      <c r="I58" s="1866"/>
      <c r="J58" s="1776"/>
      <c r="K58" s="1776"/>
      <c r="L58" s="1776"/>
      <c r="M58" s="1776"/>
    </row>
    <row r="59" customFormat="false" ht="6.75" hidden="false" customHeight="true" outlineLevel="0" collapsed="false">
      <c r="A59" s="1373"/>
      <c r="B59" s="874"/>
      <c r="C59" s="1871"/>
      <c r="D59" s="1871"/>
      <c r="E59" s="1872"/>
      <c r="F59" s="1871"/>
      <c r="G59" s="1873"/>
      <c r="H59" s="1871"/>
      <c r="I59" s="1866"/>
      <c r="J59" s="1776"/>
      <c r="K59" s="1776"/>
      <c r="L59" s="1776"/>
      <c r="M59" s="1776"/>
    </row>
    <row r="60" customFormat="false" ht="12.75" hidden="false" customHeight="false" outlineLevel="0" collapsed="false">
      <c r="A60" s="1373"/>
      <c r="B60" s="874" t="s">
        <v>933</v>
      </c>
      <c r="C60" s="1863" t="n">
        <v>600</v>
      </c>
      <c r="D60" s="1863" t="n">
        <v>0</v>
      </c>
      <c r="E60" s="1864" t="n">
        <v>141</v>
      </c>
      <c r="F60" s="1874"/>
      <c r="G60" s="1873"/>
      <c r="H60" s="1871"/>
      <c r="I60" s="1866"/>
      <c r="J60" s="1776"/>
      <c r="K60" s="1776"/>
      <c r="L60" s="1776"/>
      <c r="M60" s="1776"/>
    </row>
    <row r="61" customFormat="false" ht="18.95" hidden="false" customHeight="true" outlineLevel="0" collapsed="false">
      <c r="A61" s="1699" t="s">
        <v>793</v>
      </c>
      <c r="B61" s="1900" t="s">
        <v>943</v>
      </c>
      <c r="C61" s="1886" t="n">
        <f aca="false">SUM(C59:C60)</f>
        <v>600</v>
      </c>
      <c r="D61" s="1886" t="n">
        <f aca="false">SUM(D59:D60)</f>
        <v>0</v>
      </c>
      <c r="E61" s="1887" t="n">
        <f aca="false">SUM(E59:E60)</f>
        <v>141</v>
      </c>
      <c r="F61" s="1877"/>
      <c r="G61" s="1888"/>
      <c r="H61" s="1886"/>
      <c r="I61" s="1866"/>
      <c r="J61" s="1776"/>
      <c r="K61" s="1776"/>
      <c r="L61" s="1776"/>
      <c r="M61" s="1776"/>
    </row>
    <row r="62" customFormat="false" ht="6.75" hidden="false" customHeight="true" outlineLevel="0" collapsed="false">
      <c r="A62" s="1905"/>
      <c r="B62" s="1906"/>
      <c r="C62" s="1879"/>
      <c r="D62" s="1879"/>
      <c r="E62" s="1907"/>
      <c r="F62" s="1879"/>
      <c r="G62" s="1908"/>
      <c r="H62" s="1879"/>
      <c r="I62" s="1866"/>
      <c r="J62" s="1776"/>
      <c r="K62" s="1776"/>
      <c r="L62" s="1776"/>
      <c r="M62" s="1776"/>
    </row>
    <row r="63" customFormat="false" ht="12.75" hidden="false" customHeight="false" outlineLevel="0" collapsed="false">
      <c r="A63" s="1905"/>
      <c r="B63" s="874" t="s">
        <v>931</v>
      </c>
      <c r="C63" s="1879" t="n">
        <v>600</v>
      </c>
      <c r="D63" s="1879" t="n">
        <v>0</v>
      </c>
      <c r="E63" s="1907"/>
      <c r="F63" s="1879"/>
      <c r="G63" s="1908"/>
      <c r="H63" s="1879"/>
      <c r="I63" s="1866"/>
      <c r="J63" s="1776"/>
      <c r="K63" s="1776"/>
      <c r="L63" s="1776"/>
      <c r="M63" s="1776"/>
    </row>
    <row r="64" customFormat="false" ht="18.95" hidden="false" customHeight="true" outlineLevel="0" collapsed="false">
      <c r="A64" s="1884" t="s">
        <v>798</v>
      </c>
      <c r="B64" s="1901" t="s">
        <v>944</v>
      </c>
      <c r="C64" s="1886" t="n">
        <f aca="false">SUM(C62:C63)</f>
        <v>600</v>
      </c>
      <c r="D64" s="1886" t="n">
        <f aca="false">SUM(D62:D63)</f>
        <v>0</v>
      </c>
      <c r="E64" s="1887" t="n">
        <f aca="false">SUM(E62:E63)</f>
        <v>0</v>
      </c>
      <c r="F64" s="1886"/>
      <c r="G64" s="1888"/>
      <c r="H64" s="1886"/>
      <c r="I64" s="1866"/>
      <c r="J64" s="1776"/>
      <c r="K64" s="1776"/>
      <c r="L64" s="1776"/>
      <c r="M64" s="1776"/>
    </row>
    <row r="65" customFormat="false" ht="12.75" hidden="false" customHeight="false" outlineLevel="0" collapsed="false">
      <c r="A65" s="1373"/>
      <c r="B65" s="874" t="s">
        <v>933</v>
      </c>
      <c r="C65" s="1863" t="n">
        <f aca="false">250+700</f>
        <v>950</v>
      </c>
      <c r="D65" s="1863" t="n">
        <v>158</v>
      </c>
      <c r="E65" s="1864" t="n">
        <v>157</v>
      </c>
      <c r="F65" s="1874" t="n">
        <f aca="false">E65/D65*100</f>
        <v>99.3670886075949</v>
      </c>
      <c r="G65" s="1865"/>
      <c r="H65" s="1863"/>
      <c r="I65" s="1866"/>
      <c r="J65" s="1776"/>
      <c r="K65" s="1776"/>
      <c r="L65" s="1776"/>
      <c r="M65" s="1776"/>
    </row>
    <row r="66" customFormat="false" ht="18.95" hidden="false" customHeight="true" outlineLevel="0" collapsed="false">
      <c r="A66" s="1699" t="s">
        <v>800</v>
      </c>
      <c r="B66" s="1900" t="s">
        <v>945</v>
      </c>
      <c r="C66" s="1886" t="n">
        <f aca="false">SUM(C65:C65)</f>
        <v>950</v>
      </c>
      <c r="D66" s="1886" t="n">
        <f aca="false">SUM(D65:D65)</f>
        <v>158</v>
      </c>
      <c r="E66" s="1887" t="n">
        <f aca="false">SUM(E65:E65)</f>
        <v>157</v>
      </c>
      <c r="F66" s="1877" t="n">
        <f aca="false">E66/D66*100</f>
        <v>99.3670886075949</v>
      </c>
      <c r="G66" s="1888"/>
      <c r="H66" s="1886"/>
      <c r="I66" s="1866"/>
      <c r="J66" s="1776"/>
      <c r="K66" s="1776"/>
      <c r="L66" s="1776"/>
      <c r="M66" s="1776"/>
    </row>
    <row r="67" customFormat="false" ht="12.75" hidden="false" customHeight="false" outlineLevel="0" collapsed="false">
      <c r="A67" s="1373"/>
      <c r="B67" s="874" t="s">
        <v>933</v>
      </c>
      <c r="C67" s="1863" t="n">
        <f aca="false">140+761</f>
        <v>901</v>
      </c>
      <c r="D67" s="1863" t="n">
        <v>754</v>
      </c>
      <c r="E67" s="1864" t="n">
        <v>754</v>
      </c>
      <c r="F67" s="1874" t="n">
        <f aca="false">E67/D67*100</f>
        <v>100</v>
      </c>
      <c r="G67" s="1865"/>
      <c r="H67" s="1863"/>
      <c r="I67" s="1866"/>
      <c r="J67" s="1776"/>
      <c r="K67" s="1776"/>
      <c r="L67" s="1776"/>
      <c r="M67" s="1776"/>
    </row>
    <row r="68" customFormat="false" ht="18.95" hidden="false" customHeight="true" outlineLevel="0" collapsed="false">
      <c r="A68" s="1884" t="s">
        <v>818</v>
      </c>
      <c r="B68" s="1901" t="s">
        <v>946</v>
      </c>
      <c r="C68" s="1886" t="n">
        <f aca="false">SUM(C67:C67)</f>
        <v>901</v>
      </c>
      <c r="D68" s="1886" t="n">
        <f aca="false">SUM(D67:D67)</f>
        <v>754</v>
      </c>
      <c r="E68" s="1887" t="n">
        <f aca="false">SUM(E67:E67)</f>
        <v>754</v>
      </c>
      <c r="F68" s="1909" t="n">
        <f aca="false">E68/D68*100</f>
        <v>100</v>
      </c>
      <c r="G68" s="1888"/>
      <c r="H68" s="1886"/>
      <c r="I68" s="1866"/>
      <c r="J68" s="1776"/>
      <c r="K68" s="1776"/>
      <c r="L68" s="1776"/>
      <c r="M68" s="1776"/>
    </row>
    <row r="69" customFormat="false" ht="23.25" hidden="false" customHeight="true" outlineLevel="0" collapsed="false">
      <c r="A69" s="1890" t="n">
        <v>3</v>
      </c>
      <c r="B69" s="1910" t="s">
        <v>947</v>
      </c>
      <c r="C69" s="1911" t="n">
        <f aca="false">C43+C45+C48+C50+C52+C54+C56+C58+C61+C64+C66+C68</f>
        <v>8500</v>
      </c>
      <c r="D69" s="1911" t="n">
        <f aca="false">D43+D45+D48+D50+D52+D54+D56+D58+D61+D64+D66+D68</f>
        <v>3646</v>
      </c>
      <c r="E69" s="1912" t="n">
        <f aca="false">E43+E45+E48+E50+E52+E54+E56+E58+E61+E64+E66+E68</f>
        <v>4064</v>
      </c>
      <c r="F69" s="1913" t="n">
        <f aca="false">E69/D69*100</f>
        <v>111.464618760285</v>
      </c>
      <c r="G69" s="1914" t="n">
        <f aca="false">1600+375+3950+450+7207+3200+1360+584+723+640+25+3114+908+842+500</f>
        <v>25478</v>
      </c>
      <c r="H69" s="1911" t="n">
        <f aca="false">375+3950+7726+4680+549+213+920+3600+140+2000</f>
        <v>24153</v>
      </c>
      <c r="I69" s="1866"/>
      <c r="J69" s="1728"/>
      <c r="K69" s="1776"/>
      <c r="L69" s="1776"/>
      <c r="M69" s="1776"/>
    </row>
    <row r="70" customFormat="false" ht="9.75" hidden="false" customHeight="true" outlineLevel="0" collapsed="false">
      <c r="A70" s="1915"/>
      <c r="B70" s="1692"/>
      <c r="C70" s="1863"/>
      <c r="D70" s="1863"/>
      <c r="E70" s="1864"/>
      <c r="F70" s="1863"/>
      <c r="G70" s="1865"/>
      <c r="H70" s="1863"/>
      <c r="I70" s="1866"/>
      <c r="J70" s="1776"/>
      <c r="K70" s="1776"/>
      <c r="L70" s="1776"/>
      <c r="M70" s="1776"/>
    </row>
    <row r="71" customFormat="false" ht="12.75" hidden="false" customHeight="false" outlineLevel="0" collapsed="false">
      <c r="A71" s="1916"/>
      <c r="B71" s="874" t="s">
        <v>933</v>
      </c>
      <c r="C71" s="1863" t="n">
        <f aca="false">664+1399</f>
        <v>2063</v>
      </c>
      <c r="D71" s="1863" t="n">
        <v>663</v>
      </c>
      <c r="E71" s="1864" t="n">
        <v>664</v>
      </c>
      <c r="F71" s="1874" t="n">
        <f aca="false">E71/D71*100</f>
        <v>100.150829562594</v>
      </c>
      <c r="G71" s="1865"/>
      <c r="H71" s="1863"/>
      <c r="I71" s="1866"/>
      <c r="J71" s="1776"/>
      <c r="K71" s="1776"/>
      <c r="L71" s="1776"/>
      <c r="M71" s="1776"/>
    </row>
    <row r="72" customFormat="false" ht="18.75" hidden="false" customHeight="true" outlineLevel="0" collapsed="false">
      <c r="A72" s="1917" t="s">
        <v>750</v>
      </c>
      <c r="B72" s="1696" t="s">
        <v>804</v>
      </c>
      <c r="C72" s="1886" t="n">
        <f aca="false">SUM(C71:C71)</f>
        <v>2063</v>
      </c>
      <c r="D72" s="1886" t="n">
        <f aca="false">SUM(D71:D71)</f>
        <v>663</v>
      </c>
      <c r="E72" s="1887" t="n">
        <f aca="false">SUM(E71:E71)</f>
        <v>664</v>
      </c>
      <c r="F72" s="1877" t="n">
        <f aca="false">E72/D72*100</f>
        <v>100.150829562594</v>
      </c>
      <c r="G72" s="1918"/>
      <c r="H72" s="1919"/>
      <c r="I72" s="1866"/>
      <c r="J72" s="1776"/>
      <c r="K72" s="1776"/>
      <c r="L72" s="1776"/>
      <c r="M72" s="1776"/>
    </row>
    <row r="73" customFormat="false" ht="12.75" hidden="false" customHeight="true" outlineLevel="0" collapsed="false">
      <c r="A73" s="1373"/>
      <c r="B73" s="874" t="s">
        <v>933</v>
      </c>
      <c r="C73" s="1863" t="n">
        <f aca="false">700+850</f>
        <v>1550</v>
      </c>
      <c r="D73" s="1863" t="n">
        <v>1400</v>
      </c>
      <c r="E73" s="1864" t="n">
        <v>847</v>
      </c>
      <c r="F73" s="1874" t="n">
        <f aca="false">E73/D73*100</f>
        <v>60.5</v>
      </c>
      <c r="G73" s="1920"/>
      <c r="H73" s="1863"/>
      <c r="I73" s="1866"/>
      <c r="J73" s="1776"/>
      <c r="K73" s="1776"/>
      <c r="L73" s="1776"/>
      <c r="M73" s="1776"/>
    </row>
    <row r="74" customFormat="false" ht="22.5" hidden="false" customHeight="true" outlineLevel="0" collapsed="false">
      <c r="A74" s="1699" t="s">
        <v>753</v>
      </c>
      <c r="B74" s="1696" t="s">
        <v>805</v>
      </c>
      <c r="C74" s="1886" t="n">
        <f aca="false">SUM(C73:C73)</f>
        <v>1550</v>
      </c>
      <c r="D74" s="1886" t="n">
        <f aca="false">SUM(D73:D73)</f>
        <v>1400</v>
      </c>
      <c r="E74" s="1887" t="n">
        <f aca="false">SUM(E73:E73)</f>
        <v>847</v>
      </c>
      <c r="F74" s="1877" t="n">
        <f aca="false">E74/D74*100</f>
        <v>60.5</v>
      </c>
      <c r="G74" s="1888"/>
      <c r="H74" s="1886"/>
      <c r="I74" s="1866"/>
      <c r="J74" s="1776"/>
      <c r="K74" s="1776"/>
      <c r="L74" s="1776"/>
      <c r="M74" s="1776"/>
    </row>
    <row r="75" customFormat="false" ht="16.5" hidden="false" customHeight="true" outlineLevel="0" collapsed="false">
      <c r="A75" s="1373"/>
      <c r="B75" s="874" t="s">
        <v>933</v>
      </c>
      <c r="C75" s="1863" t="n">
        <f aca="false">505+937</f>
        <v>1442</v>
      </c>
      <c r="D75" s="1863" t="n">
        <v>2004</v>
      </c>
      <c r="E75" s="1864" t="n">
        <v>1854</v>
      </c>
      <c r="F75" s="1874" t="n">
        <f aca="false">E75/D75*100</f>
        <v>92.5149700598802</v>
      </c>
      <c r="G75" s="1865"/>
      <c r="H75" s="1863"/>
      <c r="I75" s="1866"/>
      <c r="J75" s="1776"/>
      <c r="K75" s="1776"/>
      <c r="L75" s="1776"/>
      <c r="M75" s="1776"/>
    </row>
    <row r="76" customFormat="false" ht="20.25" hidden="false" customHeight="true" outlineLevel="0" collapsed="false">
      <c r="A76" s="1699" t="s">
        <v>755</v>
      </c>
      <c r="B76" s="1921" t="s">
        <v>807</v>
      </c>
      <c r="C76" s="1886" t="n">
        <f aca="false">SUM(C75:C75)</f>
        <v>1442</v>
      </c>
      <c r="D76" s="1886" t="n">
        <f aca="false">SUM(D75:D75)</f>
        <v>2004</v>
      </c>
      <c r="E76" s="1887" t="n">
        <f aca="false">SUM(E75:E75)</f>
        <v>1854</v>
      </c>
      <c r="F76" s="1877" t="n">
        <f aca="false">E76/D76*100</f>
        <v>92.5149700598802</v>
      </c>
      <c r="G76" s="1888"/>
      <c r="H76" s="1886"/>
      <c r="I76" s="1866"/>
      <c r="J76" s="1776"/>
      <c r="K76" s="1776"/>
      <c r="L76" s="1776"/>
      <c r="M76" s="1776"/>
    </row>
    <row r="77" customFormat="false" ht="12.75" hidden="false" customHeight="true" outlineLevel="0" collapsed="false">
      <c r="A77" s="1373"/>
      <c r="B77" s="874" t="s">
        <v>933</v>
      </c>
      <c r="C77" s="1863" t="n">
        <v>450</v>
      </c>
      <c r="D77" s="1863" t="n">
        <v>450</v>
      </c>
      <c r="E77" s="1864" t="n">
        <v>450</v>
      </c>
      <c r="F77" s="1874" t="n">
        <f aca="false">E77/D77*100</f>
        <v>100</v>
      </c>
      <c r="G77" s="1920"/>
      <c r="H77" s="1875"/>
      <c r="I77" s="1866"/>
      <c r="J77" s="1776"/>
      <c r="K77" s="1776"/>
      <c r="L77" s="1776"/>
      <c r="M77" s="1776"/>
    </row>
    <row r="78" customFormat="false" ht="20.25" hidden="false" customHeight="true" outlineLevel="0" collapsed="false">
      <c r="A78" s="1699" t="s">
        <v>759</v>
      </c>
      <c r="B78" s="1922" t="s">
        <v>808</v>
      </c>
      <c r="C78" s="1678" t="n">
        <f aca="false">SUM(C77:C77)</f>
        <v>450</v>
      </c>
      <c r="D78" s="1678" t="n">
        <f aca="false">SUM(D77:D77)</f>
        <v>450</v>
      </c>
      <c r="E78" s="1889" t="n">
        <f aca="false">SUM(E77:E77)</f>
        <v>450</v>
      </c>
      <c r="F78" s="1877" t="n">
        <f aca="false">E78/D78*100</f>
        <v>100</v>
      </c>
      <c r="G78" s="1679"/>
      <c r="H78" s="1678"/>
      <c r="I78" s="1866"/>
      <c r="J78" s="1776"/>
      <c r="K78" s="1776"/>
      <c r="L78" s="1776"/>
      <c r="M78" s="1776"/>
    </row>
    <row r="79" customFormat="false" ht="12.75" hidden="false" customHeight="true" outlineLevel="0" collapsed="false">
      <c r="A79" s="1373"/>
      <c r="B79" s="874" t="s">
        <v>933</v>
      </c>
      <c r="C79" s="1879" t="n">
        <f aca="false">665+1550</f>
        <v>2215</v>
      </c>
      <c r="D79" s="1879" t="n">
        <v>1339</v>
      </c>
      <c r="E79" s="1907" t="n">
        <v>1338</v>
      </c>
      <c r="F79" s="1874" t="n">
        <f aca="false">E79/D79*100</f>
        <v>99.9253174010456</v>
      </c>
      <c r="G79" s="1908"/>
      <c r="H79" s="1871"/>
      <c r="I79" s="1866"/>
      <c r="J79" s="1776"/>
      <c r="K79" s="1776"/>
      <c r="L79" s="1776"/>
      <c r="M79" s="1776"/>
    </row>
    <row r="80" customFormat="false" ht="12.75" hidden="false" customHeight="true" outlineLevel="0" collapsed="false">
      <c r="A80" s="1373"/>
      <c r="B80" s="874" t="s">
        <v>948</v>
      </c>
      <c r="C80" s="1879"/>
      <c r="D80" s="1879" t="n">
        <v>1604</v>
      </c>
      <c r="E80" s="1907" t="n">
        <v>1604</v>
      </c>
      <c r="F80" s="1874" t="n">
        <f aca="false">E80/D80*100</f>
        <v>100</v>
      </c>
      <c r="G80" s="1908"/>
      <c r="H80" s="1871"/>
      <c r="I80" s="1866"/>
      <c r="J80" s="1776"/>
      <c r="K80" s="1776"/>
      <c r="L80" s="1776"/>
      <c r="M80" s="1776"/>
    </row>
    <row r="81" customFormat="false" ht="12.75" hidden="false" customHeight="true" outlineLevel="0" collapsed="false">
      <c r="A81" s="1373"/>
      <c r="B81" s="874" t="s">
        <v>949</v>
      </c>
      <c r="C81" s="1879"/>
      <c r="D81" s="1879" t="n">
        <v>667</v>
      </c>
      <c r="E81" s="1907" t="n">
        <v>667</v>
      </c>
      <c r="F81" s="1874" t="n">
        <f aca="false">E81/D81*100</f>
        <v>100</v>
      </c>
      <c r="G81" s="1908"/>
      <c r="H81" s="1871"/>
      <c r="I81" s="1866"/>
      <c r="J81" s="1776"/>
      <c r="K81" s="1776"/>
      <c r="L81" s="1776"/>
      <c r="M81" s="1776"/>
    </row>
    <row r="82" customFormat="false" ht="24" hidden="false" customHeight="true" outlineLevel="0" collapsed="false">
      <c r="A82" s="1699" t="s">
        <v>762</v>
      </c>
      <c r="B82" s="1701" t="s">
        <v>811</v>
      </c>
      <c r="C82" s="1678" t="n">
        <f aca="false">SUM(C79:C79)</f>
        <v>2215</v>
      </c>
      <c r="D82" s="1678" t="n">
        <f aca="false">SUM(D79:D81)</f>
        <v>3610</v>
      </c>
      <c r="E82" s="1693" t="n">
        <f aca="false">SUM(E79:E81)</f>
        <v>3609</v>
      </c>
      <c r="F82" s="1877" t="n">
        <f aca="false">E82/D82*100</f>
        <v>99.9722991689751</v>
      </c>
      <c r="G82" s="1679"/>
      <c r="H82" s="1678"/>
      <c r="I82" s="1866"/>
      <c r="J82" s="1776"/>
      <c r="K82" s="1776"/>
      <c r="L82" s="1776"/>
      <c r="M82" s="1776"/>
    </row>
    <row r="83" customFormat="false" ht="12.75" hidden="false" customHeight="true" outlineLevel="0" collapsed="false">
      <c r="A83" s="1373"/>
      <c r="B83" s="874" t="s">
        <v>933</v>
      </c>
      <c r="C83" s="1879" t="n">
        <f aca="false">500+250</f>
        <v>750</v>
      </c>
      <c r="D83" s="1879" t="n">
        <f aca="false">500+250</f>
        <v>750</v>
      </c>
      <c r="E83" s="1907" t="n">
        <v>667</v>
      </c>
      <c r="F83" s="1874" t="n">
        <f aca="false">E83/D83*100</f>
        <v>88.9333333333333</v>
      </c>
      <c r="G83" s="1908"/>
      <c r="H83" s="1871"/>
      <c r="I83" s="1866"/>
      <c r="J83" s="1776"/>
      <c r="K83" s="1776"/>
      <c r="L83" s="1776"/>
      <c r="M83" s="1776"/>
    </row>
    <row r="84" customFormat="false" ht="35.25" hidden="false" customHeight="true" outlineLevel="0" collapsed="false">
      <c r="A84" s="1699" t="s">
        <v>784</v>
      </c>
      <c r="B84" s="1701" t="s">
        <v>950</v>
      </c>
      <c r="C84" s="1678" t="n">
        <f aca="false">SUM(C83:C83)</f>
        <v>750</v>
      </c>
      <c r="D84" s="1678" t="n">
        <f aca="false">SUM(D83:D83)</f>
        <v>750</v>
      </c>
      <c r="E84" s="1889" t="n">
        <f aca="false">SUM(E83:E83)</f>
        <v>667</v>
      </c>
      <c r="F84" s="1877" t="n">
        <f aca="false">E84/D84*100</f>
        <v>88.9333333333333</v>
      </c>
      <c r="G84" s="1679"/>
      <c r="H84" s="1678"/>
      <c r="I84" s="1866"/>
      <c r="J84" s="1776"/>
      <c r="K84" s="1776"/>
      <c r="L84" s="1776"/>
      <c r="M84" s="1776"/>
    </row>
    <row r="85" customFormat="false" ht="12.75" hidden="false" customHeight="true" outlineLevel="0" collapsed="false">
      <c r="A85" s="1373"/>
      <c r="B85" s="874" t="s">
        <v>933</v>
      </c>
      <c r="C85" s="1879" t="n">
        <f aca="false">415+900</f>
        <v>1315</v>
      </c>
      <c r="D85" s="1879" t="n">
        <v>614</v>
      </c>
      <c r="E85" s="1907" t="n">
        <f aca="false">1321-709</f>
        <v>612</v>
      </c>
      <c r="F85" s="1874" t="n">
        <f aca="false">E85/D85*100</f>
        <v>99.6742671009772</v>
      </c>
      <c r="G85" s="1908"/>
      <c r="H85" s="1875"/>
      <c r="I85" s="1866"/>
      <c r="J85" s="1776"/>
      <c r="K85" s="1776"/>
      <c r="L85" s="1776"/>
      <c r="M85" s="1776"/>
    </row>
    <row r="86" customFormat="false" ht="12.75" hidden="true" customHeight="true" outlineLevel="0" collapsed="false">
      <c r="A86" s="1373"/>
      <c r="B86" s="874"/>
      <c r="C86" s="1879"/>
      <c r="D86" s="1879"/>
      <c r="E86" s="1907"/>
      <c r="F86" s="1879"/>
      <c r="G86" s="1908"/>
      <c r="H86" s="1875"/>
      <c r="I86" s="1866"/>
      <c r="J86" s="1776"/>
      <c r="K86" s="1776"/>
      <c r="L86" s="1776"/>
      <c r="M86" s="1776"/>
    </row>
    <row r="87" customFormat="false" ht="12.75" hidden="false" customHeight="true" outlineLevel="0" collapsed="false">
      <c r="A87" s="1373"/>
      <c r="B87" s="874" t="s">
        <v>951</v>
      </c>
      <c r="C87" s="1879"/>
      <c r="D87" s="1879" t="n">
        <v>709</v>
      </c>
      <c r="E87" s="1907" t="n">
        <v>709</v>
      </c>
      <c r="F87" s="1874" t="n">
        <f aca="false">E87/D87*100</f>
        <v>100</v>
      </c>
      <c r="G87" s="1908"/>
      <c r="H87" s="1875"/>
      <c r="I87" s="1866"/>
      <c r="J87" s="1776"/>
      <c r="K87" s="1776"/>
      <c r="L87" s="1776"/>
      <c r="M87" s="1776"/>
    </row>
    <row r="88" customFormat="false" ht="24.75" hidden="false" customHeight="true" outlineLevel="0" collapsed="false">
      <c r="A88" s="1699" t="s">
        <v>788</v>
      </c>
      <c r="B88" s="1701" t="s">
        <v>813</v>
      </c>
      <c r="C88" s="1678" t="n">
        <f aca="false">SUM(C85:C86)</f>
        <v>1315</v>
      </c>
      <c r="D88" s="1678" t="n">
        <f aca="false">SUM(D85:D87)</f>
        <v>1323</v>
      </c>
      <c r="E88" s="1889" t="n">
        <f aca="false">SUM(E85:E87)</f>
        <v>1321</v>
      </c>
      <c r="F88" s="1877" t="n">
        <f aca="false">E88/D88*100</f>
        <v>99.848828420257</v>
      </c>
      <c r="G88" s="1679"/>
      <c r="H88" s="1678"/>
      <c r="I88" s="1866"/>
      <c r="J88" s="1776"/>
      <c r="K88" s="1776"/>
      <c r="L88" s="1776"/>
      <c r="M88" s="1776"/>
    </row>
    <row r="89" customFormat="false" ht="12.75" hidden="false" customHeight="true" outlineLevel="0" collapsed="false">
      <c r="A89" s="1373"/>
      <c r="B89" s="874" t="s">
        <v>933</v>
      </c>
      <c r="C89" s="1863" t="n">
        <f aca="false">374+800</f>
        <v>1174</v>
      </c>
      <c r="D89" s="1863" t="n">
        <v>283</v>
      </c>
      <c r="E89" s="1864" t="n">
        <v>141</v>
      </c>
      <c r="F89" s="1874" t="n">
        <f aca="false">E89/D89*100</f>
        <v>49.8233215547703</v>
      </c>
      <c r="G89" s="1865"/>
      <c r="H89" s="1863"/>
      <c r="I89" s="1866"/>
      <c r="J89" s="1776"/>
      <c r="K89" s="1776"/>
      <c r="L89" s="1776"/>
      <c r="M89" s="1776"/>
    </row>
    <row r="90" customFormat="false" ht="12.75" hidden="true" customHeight="true" outlineLevel="0" collapsed="false">
      <c r="A90" s="1373"/>
      <c r="B90" s="874" t="s">
        <v>952</v>
      </c>
      <c r="C90" s="1863"/>
      <c r="D90" s="1863"/>
      <c r="E90" s="1864"/>
      <c r="F90" s="1863"/>
      <c r="G90" s="1865"/>
      <c r="H90" s="1863"/>
      <c r="I90" s="1866"/>
      <c r="J90" s="1776"/>
      <c r="K90" s="1776"/>
      <c r="L90" s="1776"/>
      <c r="M90" s="1776"/>
    </row>
    <row r="91" customFormat="false" ht="21" hidden="false" customHeight="true" outlineLevel="0" collapsed="false">
      <c r="A91" s="1699" t="s">
        <v>790</v>
      </c>
      <c r="B91" s="1921" t="s">
        <v>814</v>
      </c>
      <c r="C91" s="1886" t="n">
        <f aca="false">SUM(C89:C90)</f>
        <v>1174</v>
      </c>
      <c r="D91" s="1886" t="n">
        <f aca="false">SUM(D89:D90)</f>
        <v>283</v>
      </c>
      <c r="E91" s="1887" t="n">
        <f aca="false">SUM(E89:E90)</f>
        <v>141</v>
      </c>
      <c r="F91" s="1877" t="n">
        <f aca="false">E91/D91*100</f>
        <v>49.8233215547703</v>
      </c>
      <c r="G91" s="1888"/>
      <c r="H91" s="1886"/>
      <c r="I91" s="1866"/>
      <c r="J91" s="1776"/>
      <c r="K91" s="1776"/>
      <c r="L91" s="1776"/>
      <c r="M91" s="1776"/>
    </row>
    <row r="92" customFormat="false" ht="12.75" hidden="false" customHeight="true" outlineLevel="0" collapsed="false">
      <c r="A92" s="1373"/>
      <c r="B92" s="874" t="s">
        <v>933</v>
      </c>
      <c r="C92" s="1879" t="n">
        <f aca="false">284+700</f>
        <v>984</v>
      </c>
      <c r="D92" s="1879" t="n">
        <v>230</v>
      </c>
      <c r="E92" s="1907" t="n">
        <v>229</v>
      </c>
      <c r="F92" s="1874" t="n">
        <f aca="false">E92/D92*100</f>
        <v>99.5652173913043</v>
      </c>
      <c r="G92" s="1908"/>
      <c r="H92" s="1879"/>
      <c r="I92" s="1866"/>
      <c r="J92" s="1776"/>
      <c r="K92" s="1776"/>
      <c r="L92" s="1776"/>
      <c r="M92" s="1776"/>
    </row>
    <row r="93" customFormat="false" ht="20.25" hidden="false" customHeight="true" outlineLevel="0" collapsed="false">
      <c r="A93" s="1699" t="s">
        <v>793</v>
      </c>
      <c r="B93" s="1703" t="s">
        <v>816</v>
      </c>
      <c r="C93" s="1678" t="n">
        <f aca="false">SUM(C92:C92)</f>
        <v>984</v>
      </c>
      <c r="D93" s="1678" t="n">
        <f aca="false">SUM(D92:D92)</f>
        <v>230</v>
      </c>
      <c r="E93" s="1889" t="n">
        <f aca="false">SUM(E92:E92)</f>
        <v>229</v>
      </c>
      <c r="F93" s="1877" t="n">
        <f aca="false">E93/D93*100</f>
        <v>99.5652173913043</v>
      </c>
      <c r="G93" s="1679"/>
      <c r="H93" s="1678"/>
      <c r="I93" s="1866"/>
      <c r="J93" s="1776"/>
      <c r="K93" s="1776"/>
      <c r="L93" s="1776"/>
      <c r="M93" s="1776"/>
    </row>
    <row r="94" customFormat="false" ht="12.75" hidden="false" customHeight="false" outlineLevel="0" collapsed="false">
      <c r="A94" s="1373"/>
      <c r="B94" s="874" t="s">
        <v>933</v>
      </c>
      <c r="C94" s="1863" t="n">
        <f aca="false">635+724</f>
        <v>1359</v>
      </c>
      <c r="D94" s="1863" t="n">
        <v>1414</v>
      </c>
      <c r="E94" s="1864" t="n">
        <v>1412</v>
      </c>
      <c r="F94" s="1874" t="n">
        <f aca="false">E94/D94*100</f>
        <v>99.8585572842999</v>
      </c>
      <c r="G94" s="1865"/>
      <c r="H94" s="1863"/>
      <c r="I94" s="1866"/>
      <c r="J94" s="1776"/>
      <c r="K94" s="1776"/>
      <c r="L94" s="1776"/>
      <c r="M94" s="1776"/>
    </row>
    <row r="95" customFormat="false" ht="12.75" hidden="true" customHeight="false" outlineLevel="0" collapsed="false">
      <c r="A95" s="1373"/>
      <c r="B95" s="874" t="s">
        <v>953</v>
      </c>
      <c r="C95" s="1863"/>
      <c r="D95" s="1863"/>
      <c r="E95" s="1864"/>
      <c r="F95" s="1863"/>
      <c r="G95" s="1865"/>
      <c r="H95" s="1863"/>
      <c r="I95" s="1866"/>
      <c r="J95" s="1776"/>
      <c r="K95" s="1776"/>
      <c r="L95" s="1776"/>
      <c r="M95" s="1776"/>
    </row>
    <row r="96" customFormat="false" ht="20.25" hidden="false" customHeight="true" outlineLevel="0" collapsed="false">
      <c r="A96" s="1699" t="s">
        <v>798</v>
      </c>
      <c r="B96" s="1921" t="s">
        <v>817</v>
      </c>
      <c r="C96" s="1886" t="n">
        <f aca="false">SUM(C94:C95)</f>
        <v>1359</v>
      </c>
      <c r="D96" s="1886" t="n">
        <f aca="false">SUM(D94:D95)</f>
        <v>1414</v>
      </c>
      <c r="E96" s="1887" t="n">
        <f aca="false">SUM(E94:E95)</f>
        <v>1412</v>
      </c>
      <c r="F96" s="1877" t="n">
        <f aca="false">E96/D96*100</f>
        <v>99.8585572842999</v>
      </c>
      <c r="G96" s="1888"/>
      <c r="H96" s="1886"/>
      <c r="I96" s="1866"/>
      <c r="J96" s="1776"/>
      <c r="K96" s="1776"/>
      <c r="L96" s="1776"/>
      <c r="M96" s="1776"/>
    </row>
    <row r="97" customFormat="false" ht="14.25" hidden="false" customHeight="true" outlineLevel="0" collapsed="false">
      <c r="A97" s="1373"/>
      <c r="B97" s="874" t="s">
        <v>933</v>
      </c>
      <c r="C97" s="1863" t="n">
        <f aca="false">318+750</f>
        <v>1068</v>
      </c>
      <c r="D97" s="1863" t="n">
        <v>1315</v>
      </c>
      <c r="E97" s="1864" t="n">
        <v>1234</v>
      </c>
      <c r="F97" s="1874" t="n">
        <f aca="false">E97/D97*100</f>
        <v>93.8403041825095</v>
      </c>
      <c r="G97" s="1865"/>
      <c r="H97" s="1871"/>
      <c r="I97" s="1866"/>
      <c r="J97" s="1776"/>
      <c r="K97" s="1776"/>
      <c r="L97" s="1776"/>
      <c r="M97" s="1776"/>
    </row>
    <row r="98" customFormat="false" ht="22.5" hidden="false" customHeight="true" outlineLevel="0" collapsed="false">
      <c r="A98" s="1699" t="s">
        <v>800</v>
      </c>
      <c r="B98" s="1696" t="s">
        <v>819</v>
      </c>
      <c r="C98" s="1678" t="n">
        <f aca="false">SUM(C97:C97)</f>
        <v>1068</v>
      </c>
      <c r="D98" s="1678" t="n">
        <f aca="false">SUM(D97:D97)</f>
        <v>1315</v>
      </c>
      <c r="E98" s="1889" t="n">
        <f aca="false">SUM(E97:E97)</f>
        <v>1234</v>
      </c>
      <c r="F98" s="1877" t="n">
        <f aca="false">E98/D98*100</f>
        <v>93.8403041825095</v>
      </c>
      <c r="G98" s="1679"/>
      <c r="H98" s="1678"/>
      <c r="I98" s="1866"/>
      <c r="J98" s="1776"/>
      <c r="K98" s="1776"/>
      <c r="L98" s="1776"/>
      <c r="M98" s="1776"/>
    </row>
    <row r="99" customFormat="false" ht="12.75" hidden="false" customHeight="false" outlineLevel="0" collapsed="false">
      <c r="A99" s="1373"/>
      <c r="B99" s="874" t="s">
        <v>933</v>
      </c>
      <c r="C99" s="1863" t="n">
        <f aca="false">374+950</f>
        <v>1324</v>
      </c>
      <c r="D99" s="1863" t="n">
        <v>418</v>
      </c>
      <c r="E99" s="1864" t="n">
        <v>528</v>
      </c>
      <c r="F99" s="1874" t="n">
        <f aca="false">E99/D99*100</f>
        <v>126.315789473684</v>
      </c>
      <c r="G99" s="1873"/>
      <c r="H99" s="1871"/>
      <c r="I99" s="1866"/>
      <c r="J99" s="1776"/>
      <c r="K99" s="1776"/>
      <c r="L99" s="1776"/>
      <c r="M99" s="1776"/>
    </row>
    <row r="100" customFormat="false" ht="12.75" hidden="true" customHeight="false" outlineLevel="0" collapsed="false">
      <c r="A100" s="1373"/>
      <c r="B100" s="874"/>
      <c r="C100" s="1871"/>
      <c r="D100" s="1871"/>
      <c r="E100" s="1872"/>
      <c r="F100" s="1871"/>
      <c r="G100" s="1873"/>
      <c r="H100" s="1871"/>
      <c r="I100" s="1866"/>
      <c r="J100" s="1776"/>
      <c r="K100" s="1776"/>
      <c r="L100" s="1776"/>
      <c r="M100" s="1776"/>
    </row>
    <row r="101" customFormat="false" ht="26.25" hidden="false" customHeight="true" outlineLevel="0" collapsed="false">
      <c r="A101" s="1699" t="s">
        <v>818</v>
      </c>
      <c r="B101" s="1696" t="s">
        <v>821</v>
      </c>
      <c r="C101" s="1678" t="n">
        <f aca="false">SUM(C99:C100)</f>
        <v>1324</v>
      </c>
      <c r="D101" s="1678" t="n">
        <f aca="false">SUM(D99:D100)</f>
        <v>418</v>
      </c>
      <c r="E101" s="1889" t="n">
        <f aca="false">SUM(E99:E100)</f>
        <v>528</v>
      </c>
      <c r="F101" s="1877" t="n">
        <f aca="false">E101/D101*100</f>
        <v>126.315789473684</v>
      </c>
      <c r="G101" s="1679"/>
      <c r="H101" s="1678"/>
      <c r="I101" s="1866"/>
      <c r="J101" s="1776"/>
      <c r="K101" s="1776"/>
      <c r="L101" s="1776"/>
      <c r="M101" s="1776"/>
    </row>
    <row r="102" customFormat="false" ht="24.75" hidden="false" customHeight="true" outlineLevel="0" collapsed="false">
      <c r="A102" s="1890" t="n">
        <v>4</v>
      </c>
      <c r="B102" s="1923" t="s">
        <v>954</v>
      </c>
      <c r="C102" s="1924" t="n">
        <f aca="false">C72+C74+C76+C78+C82+C84+C88+C91+C93+C96+C98+C101</f>
        <v>15694</v>
      </c>
      <c r="D102" s="1924" t="n">
        <f aca="false">D72+D74+D76+D78+D82+D84+D88+D91+D93+D96+D98+D101</f>
        <v>13860</v>
      </c>
      <c r="E102" s="1925" t="n">
        <f aca="false">E72+E74+E76+E78+E82+E84+E88+E91+E93+E96+E98+E101</f>
        <v>12956</v>
      </c>
      <c r="F102" s="1894" t="n">
        <f aca="false">E102/D102*100</f>
        <v>93.4776334776335</v>
      </c>
      <c r="G102" s="1926" t="n">
        <f aca="false">720+5500+1000+500+330+300</f>
        <v>8350</v>
      </c>
      <c r="H102" s="1924" t="n">
        <f aca="false">500+1200+600</f>
        <v>2300</v>
      </c>
      <c r="I102" s="1866"/>
      <c r="J102" s="1776"/>
      <c r="K102" s="1776"/>
      <c r="L102" s="1776"/>
      <c r="M102" s="1776"/>
    </row>
    <row r="103" customFormat="false" ht="13.5" hidden="false" customHeight="false" outlineLevel="0" collapsed="false">
      <c r="A103" s="1373"/>
      <c r="B103" s="874" t="s">
        <v>933</v>
      </c>
      <c r="C103" s="1863" t="n">
        <f aca="false">300+1941</f>
        <v>2241</v>
      </c>
      <c r="D103" s="1863" t="n">
        <v>260</v>
      </c>
      <c r="E103" s="1864" t="n">
        <v>259</v>
      </c>
      <c r="F103" s="1874" t="n">
        <f aca="false">E103/D103*100</f>
        <v>99.6153846153846</v>
      </c>
      <c r="G103" s="1927"/>
      <c r="H103" s="1928"/>
      <c r="I103" s="1866"/>
      <c r="J103" s="1776"/>
      <c r="K103" s="1776"/>
      <c r="L103" s="1776"/>
      <c r="M103" s="1776"/>
    </row>
    <row r="104" customFormat="false" ht="23.25" hidden="false" customHeight="true" outlineLevel="0" collapsed="false">
      <c r="A104" s="1699" t="s">
        <v>750</v>
      </c>
      <c r="B104" s="1921" t="s">
        <v>825</v>
      </c>
      <c r="C104" s="1678" t="n">
        <f aca="false">SUM(C103:C103)</f>
        <v>2241</v>
      </c>
      <c r="D104" s="1678" t="n">
        <f aca="false">SUM(D103:D103)</f>
        <v>260</v>
      </c>
      <c r="E104" s="1889" t="n">
        <f aca="false">SUM(E103:E103)</f>
        <v>259</v>
      </c>
      <c r="F104" s="1877" t="n">
        <f aca="false">E104/D104*100</f>
        <v>99.6153846153846</v>
      </c>
      <c r="G104" s="1679"/>
      <c r="H104" s="1678"/>
      <c r="I104" s="1866"/>
      <c r="J104" s="1776"/>
      <c r="K104" s="1776"/>
      <c r="L104" s="1776"/>
      <c r="M104" s="1776"/>
    </row>
    <row r="105" customFormat="false" ht="12.75" hidden="false" customHeight="false" outlineLevel="0" collapsed="false">
      <c r="A105" s="1373"/>
      <c r="B105" s="874" t="s">
        <v>933</v>
      </c>
      <c r="C105" s="1863" t="n">
        <f aca="false">300+1000</f>
        <v>1300</v>
      </c>
      <c r="D105" s="1863" t="n">
        <f aca="false">300+1000</f>
        <v>1300</v>
      </c>
      <c r="E105" s="1864" t="n">
        <v>282</v>
      </c>
      <c r="F105" s="1874" t="n">
        <f aca="false">E105/D105*100</f>
        <v>21.6923076923077</v>
      </c>
      <c r="G105" s="1920"/>
      <c r="H105" s="1875"/>
      <c r="I105" s="1866"/>
      <c r="J105" s="1776"/>
      <c r="K105" s="1776"/>
      <c r="L105" s="1776"/>
      <c r="M105" s="1776"/>
    </row>
    <row r="106" customFormat="false" ht="21" hidden="false" customHeight="true" outlineLevel="0" collapsed="false">
      <c r="A106" s="1699" t="s">
        <v>753</v>
      </c>
      <c r="B106" s="1921" t="s">
        <v>826</v>
      </c>
      <c r="C106" s="1678" t="n">
        <f aca="false">SUM(C105)</f>
        <v>1300</v>
      </c>
      <c r="D106" s="1678" t="n">
        <f aca="false">SUM(D105)</f>
        <v>1300</v>
      </c>
      <c r="E106" s="1889" t="n">
        <f aca="false">SUM(E105)</f>
        <v>282</v>
      </c>
      <c r="F106" s="1877" t="n">
        <f aca="false">E106/D106*100</f>
        <v>21.6923076923077</v>
      </c>
      <c r="G106" s="1679"/>
      <c r="H106" s="1678"/>
      <c r="I106" s="1866"/>
      <c r="J106" s="1776"/>
      <c r="K106" s="1776"/>
      <c r="L106" s="1776"/>
      <c r="M106" s="1776"/>
    </row>
    <row r="107" customFormat="false" ht="27" hidden="false" customHeight="true" outlineLevel="0" collapsed="false">
      <c r="A107" s="1890" t="n">
        <v>5</v>
      </c>
      <c r="B107" s="1929" t="s">
        <v>955</v>
      </c>
      <c r="C107" s="1930" t="n">
        <f aca="false">C104+C106</f>
        <v>3541</v>
      </c>
      <c r="D107" s="1930" t="n">
        <f aca="false">D104+D106</f>
        <v>1560</v>
      </c>
      <c r="E107" s="1931" t="n">
        <f aca="false">E104+E106</f>
        <v>541</v>
      </c>
      <c r="F107" s="1894" t="n">
        <f aca="false">E107/D107*100</f>
        <v>34.6794871794872</v>
      </c>
      <c r="G107" s="1932" t="n">
        <f aca="false">G104+G106</f>
        <v>0</v>
      </c>
      <c r="H107" s="1930" t="n">
        <f aca="false">H104+H106</f>
        <v>0</v>
      </c>
      <c r="I107" s="1866"/>
      <c r="J107" s="1880"/>
      <c r="K107" s="1776"/>
      <c r="L107" s="1776"/>
      <c r="M107" s="1776"/>
    </row>
    <row r="108" customFormat="false" ht="5.25" hidden="false" customHeight="true" outlineLevel="0" collapsed="false">
      <c r="A108" s="1373"/>
      <c r="B108" s="1933"/>
      <c r="C108" s="1934"/>
      <c r="D108" s="1934"/>
      <c r="E108" s="1934"/>
      <c r="F108" s="1934"/>
      <c r="G108" s="1934"/>
      <c r="H108" s="1928"/>
      <c r="I108" s="1866"/>
      <c r="J108" s="1776"/>
      <c r="K108" s="1776"/>
      <c r="L108" s="1776"/>
      <c r="M108" s="1776"/>
    </row>
    <row r="109" customFormat="false" ht="15" hidden="false" customHeight="true" outlineLevel="0" collapsed="false">
      <c r="A109" s="1699" t="s">
        <v>750</v>
      </c>
      <c r="B109" s="1922" t="s">
        <v>828</v>
      </c>
      <c r="C109" s="1678" t="n">
        <v>0</v>
      </c>
      <c r="D109" s="1678" t="n">
        <v>0</v>
      </c>
      <c r="E109" s="1678" t="n">
        <v>0</v>
      </c>
      <c r="F109" s="1678"/>
      <c r="G109" s="1678"/>
      <c r="H109" s="1678"/>
      <c r="I109" s="1866"/>
      <c r="J109" s="1776"/>
      <c r="K109" s="1776"/>
      <c r="L109" s="1776"/>
      <c r="M109" s="1776"/>
    </row>
    <row r="110" customFormat="false" ht="7.5" hidden="false" customHeight="true" outlineLevel="0" collapsed="false">
      <c r="A110" s="1373"/>
      <c r="B110" s="1933"/>
      <c r="C110" s="1934"/>
      <c r="D110" s="1934"/>
      <c r="E110" s="1934"/>
      <c r="F110" s="1934"/>
      <c r="G110" s="1934"/>
      <c r="H110" s="1928"/>
      <c r="I110" s="1866"/>
      <c r="J110" s="1728"/>
      <c r="K110" s="1776"/>
      <c r="L110" s="1776"/>
      <c r="M110" s="1776"/>
    </row>
    <row r="111" customFormat="false" ht="16.5" hidden="false" customHeight="true" outlineLevel="0" collapsed="false">
      <c r="A111" s="1699" t="s">
        <v>753</v>
      </c>
      <c r="B111" s="1935" t="s">
        <v>956</v>
      </c>
      <c r="C111" s="1678" t="n">
        <v>0</v>
      </c>
      <c r="D111" s="1678" t="n">
        <v>0</v>
      </c>
      <c r="E111" s="1678" t="n">
        <v>0</v>
      </c>
      <c r="F111" s="1678"/>
      <c r="G111" s="1678"/>
      <c r="H111" s="1678"/>
      <c r="I111" s="1866"/>
      <c r="J111" s="1776"/>
      <c r="K111" s="1776"/>
      <c r="L111" s="1776"/>
      <c r="M111" s="1776"/>
    </row>
    <row r="112" customFormat="false" ht="21" hidden="false" customHeight="true" outlineLevel="0" collapsed="false">
      <c r="A112" s="1890" t="n">
        <v>6</v>
      </c>
      <c r="B112" s="1936" t="s">
        <v>830</v>
      </c>
      <c r="C112" s="1930" t="n">
        <f aca="false">C109+C111</f>
        <v>0</v>
      </c>
      <c r="D112" s="1930" t="n">
        <f aca="false">D109+D111</f>
        <v>0</v>
      </c>
      <c r="E112" s="1930" t="n">
        <f aca="false">E109+E111</f>
        <v>0</v>
      </c>
      <c r="F112" s="1930"/>
      <c r="G112" s="1930" t="n">
        <f aca="false">G109+G111</f>
        <v>0</v>
      </c>
      <c r="H112" s="1930" t="n">
        <f aca="false">H109+H111</f>
        <v>0</v>
      </c>
      <c r="I112" s="1866"/>
      <c r="J112" s="1880"/>
      <c r="K112" s="1776"/>
      <c r="L112" s="1776"/>
      <c r="M112" s="1776"/>
    </row>
    <row r="113" customFormat="false" ht="13.5" hidden="true" customHeight="false" outlineLevel="0" collapsed="false">
      <c r="A113" s="1937"/>
      <c r="B113" s="874"/>
      <c r="C113" s="1938"/>
      <c r="D113" s="1938"/>
      <c r="E113" s="1938"/>
      <c r="F113" s="1938"/>
      <c r="G113" s="1938"/>
      <c r="H113" s="1938"/>
      <c r="I113" s="1866"/>
      <c r="J113" s="1776"/>
      <c r="K113" s="1776"/>
      <c r="L113" s="1776"/>
      <c r="M113" s="1776"/>
    </row>
    <row r="114" customFormat="false" ht="21" hidden="true" customHeight="true" outlineLevel="0" collapsed="false">
      <c r="A114" s="1939" t="n">
        <v>7</v>
      </c>
      <c r="B114" s="1940" t="s">
        <v>957</v>
      </c>
      <c r="C114" s="1941"/>
      <c r="D114" s="1941"/>
      <c r="E114" s="1941"/>
      <c r="F114" s="1941"/>
      <c r="G114" s="1941"/>
      <c r="H114" s="1941"/>
      <c r="I114" s="1866"/>
      <c r="J114" s="1776"/>
      <c r="K114" s="1776"/>
      <c r="L114" s="1776"/>
      <c r="M114" s="1776"/>
    </row>
    <row r="115" customFormat="false" ht="8.25" hidden="false" customHeight="true" outlineLevel="0" collapsed="false">
      <c r="A115" s="1942"/>
      <c r="B115" s="1943"/>
      <c r="C115" s="1944"/>
      <c r="D115" s="1944"/>
      <c r="E115" s="1944"/>
      <c r="F115" s="1944"/>
      <c r="G115" s="1945"/>
      <c r="H115" s="1944"/>
      <c r="I115" s="1866"/>
      <c r="J115" s="1776"/>
      <c r="K115" s="1776"/>
      <c r="L115" s="1776"/>
      <c r="M115" s="1776"/>
    </row>
    <row r="116" customFormat="false" ht="20.25" hidden="false" customHeight="true" outlineLevel="0" collapsed="false">
      <c r="A116" s="1946" t="s">
        <v>39</v>
      </c>
      <c r="B116" s="1947" t="s">
        <v>958</v>
      </c>
      <c r="C116" s="1948" t="n">
        <f aca="false">C28+C40+C69+C102+C107+C112+C114</f>
        <v>35264</v>
      </c>
      <c r="D116" s="1948" t="n">
        <f aca="false">D28+D40+D69+D102+D107+D112+D114</f>
        <v>27295</v>
      </c>
      <c r="E116" s="1948" t="n">
        <f aca="false">E28+E40+E69+E102+E107+E112+E114</f>
        <v>22310</v>
      </c>
      <c r="F116" s="1949" t="n">
        <f aca="false">E116/D116*100</f>
        <v>81.7365817915369</v>
      </c>
      <c r="G116" s="1948" t="n">
        <f aca="false">G28+G40+G69+G102+G107+G112+G114</f>
        <v>41184</v>
      </c>
      <c r="H116" s="1948" t="n">
        <f aca="false">H28+H40+H69+H102+H107+H112+H114</f>
        <v>42546</v>
      </c>
      <c r="I116" s="1866"/>
      <c r="J116" s="1776"/>
      <c r="K116" s="1880"/>
      <c r="L116" s="1776"/>
      <c r="M116" s="1776"/>
    </row>
    <row r="117" customFormat="false" ht="6.75" hidden="false" customHeight="true" outlineLevel="0" collapsed="false">
      <c r="A117" s="1950"/>
      <c r="B117" s="1951"/>
      <c r="C117" s="1934"/>
      <c r="D117" s="1934"/>
      <c r="E117" s="1934"/>
      <c r="F117" s="1934"/>
      <c r="G117" s="1934"/>
      <c r="H117" s="1928"/>
      <c r="I117" s="1866"/>
      <c r="J117" s="1776"/>
      <c r="K117" s="1776"/>
      <c r="L117" s="1776"/>
      <c r="M117" s="1776"/>
    </row>
    <row r="118" customFormat="false" ht="20.25" hidden="false" customHeight="true" outlineLevel="0" collapsed="false">
      <c r="A118" s="1669" t="s">
        <v>59</v>
      </c>
      <c r="B118" s="1670" t="s">
        <v>833</v>
      </c>
      <c r="C118" s="1934"/>
      <c r="D118" s="1934"/>
      <c r="E118" s="1934"/>
      <c r="F118" s="1934"/>
      <c r="G118" s="1934"/>
      <c r="H118" s="1928"/>
      <c r="I118" s="1866"/>
      <c r="J118" s="1776"/>
      <c r="K118" s="1776"/>
      <c r="L118" s="1776"/>
      <c r="M118" s="1776"/>
    </row>
    <row r="119" customFormat="false" ht="13.5" hidden="false" customHeight="true" outlineLevel="0" collapsed="false">
      <c r="A119" s="1917"/>
      <c r="B119" s="1692"/>
      <c r="C119" s="1934"/>
      <c r="D119" s="1934"/>
      <c r="E119" s="1934"/>
      <c r="F119" s="1934"/>
      <c r="G119" s="1934"/>
      <c r="H119" s="1928"/>
      <c r="I119" s="1866"/>
      <c r="J119" s="1776"/>
      <c r="K119" s="1776"/>
      <c r="L119" s="1776"/>
      <c r="M119" s="1776"/>
    </row>
    <row r="120" customFormat="false" ht="12.75" hidden="false" customHeight="false" outlineLevel="0" collapsed="false">
      <c r="A120" s="1373"/>
      <c r="B120" s="874" t="s">
        <v>933</v>
      </c>
      <c r="C120" s="1863" t="n">
        <f aca="false">477+1200</f>
        <v>1677</v>
      </c>
      <c r="D120" s="1863" t="n">
        <v>2816</v>
      </c>
      <c r="E120" s="1863" t="n">
        <v>2816</v>
      </c>
      <c r="F120" s="1874" t="n">
        <f aca="false">E120/D120*100</f>
        <v>100</v>
      </c>
      <c r="G120" s="1863"/>
      <c r="H120" s="1863"/>
      <c r="I120" s="1866"/>
      <c r="J120" s="1776"/>
      <c r="K120" s="1776"/>
      <c r="L120" s="1776"/>
      <c r="M120" s="1776"/>
    </row>
    <row r="121" customFormat="false" ht="12.75" hidden="true" customHeight="false" outlineLevel="0" collapsed="false">
      <c r="A121" s="1373"/>
      <c r="B121" s="874" t="s">
        <v>952</v>
      </c>
      <c r="C121" s="1863"/>
      <c r="D121" s="1863"/>
      <c r="E121" s="1863"/>
      <c r="F121" s="1863"/>
      <c r="G121" s="1863"/>
      <c r="H121" s="1863"/>
      <c r="I121" s="1866"/>
      <c r="J121" s="1776"/>
      <c r="K121" s="1776"/>
      <c r="L121" s="1776"/>
      <c r="M121" s="1776"/>
    </row>
    <row r="122" customFormat="false" ht="21" hidden="false" customHeight="true" outlineLevel="0" collapsed="false">
      <c r="A122" s="1884" t="n">
        <v>1</v>
      </c>
      <c r="B122" s="1921" t="s">
        <v>835</v>
      </c>
      <c r="C122" s="1886" t="n">
        <f aca="false">SUM(C120:C121)</f>
        <v>1677</v>
      </c>
      <c r="D122" s="1886" t="n">
        <f aca="false">SUM(D120:D121)</f>
        <v>2816</v>
      </c>
      <c r="E122" s="1886" t="n">
        <f aca="false">SUM(E120:E121)</f>
        <v>2816</v>
      </c>
      <c r="F122" s="1877" t="n">
        <f aca="false">E122/D122*100</f>
        <v>100</v>
      </c>
      <c r="G122" s="1886"/>
      <c r="H122" s="1886"/>
      <c r="I122" s="1866"/>
      <c r="J122" s="1776"/>
      <c r="K122" s="1776"/>
      <c r="L122" s="1776"/>
      <c r="M122" s="1776"/>
    </row>
    <row r="123" customFormat="false" ht="13.5" hidden="false" customHeight="true" outlineLevel="0" collapsed="false">
      <c r="A123" s="1952"/>
      <c r="B123" s="874" t="s">
        <v>933</v>
      </c>
      <c r="C123" s="1863" t="n">
        <f aca="false">583+1550</f>
        <v>2133</v>
      </c>
      <c r="D123" s="1863" t="n">
        <v>2842</v>
      </c>
      <c r="E123" s="1863" t="n">
        <v>2142</v>
      </c>
      <c r="F123" s="1874" t="n">
        <f aca="false">E123/D123*100</f>
        <v>75.3694581280788</v>
      </c>
      <c r="G123" s="1875"/>
      <c r="H123" s="1875"/>
      <c r="I123" s="1866"/>
      <c r="J123" s="1776"/>
      <c r="K123" s="1776"/>
      <c r="L123" s="1776"/>
      <c r="M123" s="1776"/>
    </row>
    <row r="124" customFormat="false" ht="21" hidden="false" customHeight="true" outlineLevel="0" collapsed="false">
      <c r="A124" s="1884" t="n">
        <v>2</v>
      </c>
      <c r="B124" s="1953" t="s">
        <v>836</v>
      </c>
      <c r="C124" s="1678" t="n">
        <f aca="false">SUM(C123:C123)</f>
        <v>2133</v>
      </c>
      <c r="D124" s="1678" t="n">
        <f aca="false">SUM(D123:D123)</f>
        <v>2842</v>
      </c>
      <c r="E124" s="1678" t="n">
        <f aca="false">SUM(E123:E123)</f>
        <v>2142</v>
      </c>
      <c r="F124" s="1877" t="n">
        <f aca="false">E124/D124*100</f>
        <v>75.3694581280788</v>
      </c>
      <c r="G124" s="1678"/>
      <c r="H124" s="1678"/>
      <c r="I124" s="1866"/>
      <c r="J124" s="1776"/>
      <c r="K124" s="1776"/>
      <c r="L124" s="1776"/>
      <c r="M124" s="1776"/>
    </row>
    <row r="125" customFormat="false" ht="13.5" hidden="false" customHeight="true" outlineLevel="0" collapsed="false">
      <c r="A125" s="1373"/>
      <c r="B125" s="874" t="s">
        <v>933</v>
      </c>
      <c r="C125" s="1879" t="n">
        <f aca="false">512+1357</f>
        <v>1869</v>
      </c>
      <c r="D125" s="1879" t="n">
        <f aca="false">512+1357</f>
        <v>1869</v>
      </c>
      <c r="E125" s="1879" t="n">
        <v>1842</v>
      </c>
      <c r="F125" s="1874" t="n">
        <f aca="false">E125/D125*100</f>
        <v>98.5553772070626</v>
      </c>
      <c r="G125" s="1879"/>
      <c r="H125" s="1934"/>
      <c r="I125" s="1866"/>
      <c r="J125" s="1776"/>
      <c r="K125" s="1776"/>
      <c r="L125" s="1776"/>
      <c r="M125" s="1776"/>
    </row>
    <row r="126" customFormat="false" ht="20.25" hidden="false" customHeight="true" outlineLevel="0" collapsed="false">
      <c r="A126" s="1884" t="n">
        <v>3</v>
      </c>
      <c r="B126" s="1953" t="s">
        <v>839</v>
      </c>
      <c r="C126" s="1678" t="n">
        <f aca="false">SUM(C125:C125)</f>
        <v>1869</v>
      </c>
      <c r="D126" s="1678" t="n">
        <f aca="false">SUM(D125:D125)</f>
        <v>1869</v>
      </c>
      <c r="E126" s="1678" t="n">
        <f aca="false">SUM(E125:E125)</f>
        <v>1842</v>
      </c>
      <c r="F126" s="1877" t="n">
        <f aca="false">E126/D126*100</f>
        <v>98.5553772070626</v>
      </c>
      <c r="G126" s="1678"/>
      <c r="H126" s="1678"/>
      <c r="I126" s="1866"/>
      <c r="J126" s="1776"/>
      <c r="K126" s="1776"/>
      <c r="L126" s="1776"/>
      <c r="M126" s="1776"/>
    </row>
    <row r="127" customFormat="false" ht="12.75" hidden="false" customHeight="false" outlineLevel="0" collapsed="false">
      <c r="A127" s="1373"/>
      <c r="B127" s="874" t="s">
        <v>959</v>
      </c>
      <c r="C127" s="1875"/>
      <c r="D127" s="1863" t="n">
        <v>10742</v>
      </c>
      <c r="E127" s="1863" t="n">
        <f aca="false">10742-7352</f>
        <v>3390</v>
      </c>
      <c r="F127" s="1874" t="n">
        <f aca="false">E127/D127*100</f>
        <v>31.5583690188047</v>
      </c>
      <c r="G127" s="1875"/>
      <c r="H127" s="1863"/>
    </row>
    <row r="128" customFormat="false" ht="12.75" hidden="false" customHeight="false" outlineLevel="0" collapsed="false">
      <c r="A128" s="1373"/>
      <c r="B128" s="874" t="s">
        <v>960</v>
      </c>
      <c r="C128" s="1875"/>
      <c r="D128" s="1863" t="n">
        <v>1880</v>
      </c>
      <c r="E128" s="1863" t="n">
        <v>1880</v>
      </c>
      <c r="F128" s="1874" t="n">
        <f aca="false">E128/D128*100</f>
        <v>100</v>
      </c>
      <c r="G128" s="1875"/>
      <c r="H128" s="1863"/>
    </row>
    <row r="129" customFormat="false" ht="12.75" hidden="false" customHeight="false" outlineLevel="0" collapsed="false">
      <c r="A129" s="1373"/>
      <c r="B129" s="874" t="s">
        <v>961</v>
      </c>
      <c r="C129" s="1875"/>
      <c r="D129" s="1863" t="n">
        <v>4902</v>
      </c>
      <c r="E129" s="1863" t="n">
        <v>4902</v>
      </c>
      <c r="F129" s="1874" t="n">
        <f aca="false">E129/D129*100</f>
        <v>100</v>
      </c>
      <c r="G129" s="1875"/>
      <c r="H129" s="1863"/>
    </row>
    <row r="130" customFormat="false" ht="12.75" hidden="false" customHeight="false" outlineLevel="0" collapsed="false">
      <c r="A130" s="1373"/>
      <c r="B130" s="874" t="s">
        <v>962</v>
      </c>
      <c r="C130" s="1875"/>
      <c r="D130" s="1863" t="n">
        <v>183</v>
      </c>
      <c r="E130" s="1863" t="n">
        <v>183</v>
      </c>
      <c r="F130" s="1874" t="n">
        <f aca="false">E130/D130*100</f>
        <v>100</v>
      </c>
      <c r="G130" s="1875"/>
      <c r="H130" s="1863"/>
    </row>
    <row r="131" customFormat="false" ht="21" hidden="false" customHeight="true" outlineLevel="0" collapsed="false">
      <c r="A131" s="1884" t="n">
        <v>4</v>
      </c>
      <c r="B131" s="1921" t="s">
        <v>846</v>
      </c>
      <c r="C131" s="1954" t="n">
        <f aca="false">SUM(C127:C129)</f>
        <v>0</v>
      </c>
      <c r="D131" s="1954" t="n">
        <f aca="false">SUM(D127:D130)</f>
        <v>17707</v>
      </c>
      <c r="E131" s="1954" t="n">
        <f aca="false">SUM(E127:E130)</f>
        <v>10355</v>
      </c>
      <c r="F131" s="1877" t="n">
        <f aca="false">E131/D131*100</f>
        <v>58.4796972948551</v>
      </c>
      <c r="G131" s="1954"/>
      <c r="H131" s="1954"/>
    </row>
    <row r="132" customFormat="false" ht="19.5" hidden="false" customHeight="true" outlineLevel="0" collapsed="false">
      <c r="A132" s="1373"/>
      <c r="B132" s="874" t="s">
        <v>933</v>
      </c>
      <c r="C132" s="1863" t="n">
        <f aca="false">300+170</f>
        <v>470</v>
      </c>
      <c r="D132" s="1863" t="n">
        <f aca="false">300+170</f>
        <v>470</v>
      </c>
      <c r="E132" s="1863" t="n">
        <v>470</v>
      </c>
      <c r="F132" s="1874" t="n">
        <f aca="false">E132/D132*100</f>
        <v>100</v>
      </c>
      <c r="G132" s="1863"/>
      <c r="H132" s="1863"/>
    </row>
    <row r="133" customFormat="false" ht="15.75" hidden="false" customHeight="true" outlineLevel="0" collapsed="false">
      <c r="A133" s="1373"/>
      <c r="B133" s="874" t="s">
        <v>963</v>
      </c>
      <c r="C133" s="1863"/>
      <c r="D133" s="1863" t="n">
        <v>1450</v>
      </c>
      <c r="E133" s="1863" t="n">
        <v>1450</v>
      </c>
      <c r="F133" s="1874" t="n">
        <f aca="false">E133/D133*100</f>
        <v>100</v>
      </c>
      <c r="G133" s="1863"/>
      <c r="H133" s="1863"/>
    </row>
    <row r="134" customFormat="false" ht="16.5" hidden="false" customHeight="true" outlineLevel="0" collapsed="false">
      <c r="A134" s="1373"/>
      <c r="B134" s="874" t="s">
        <v>964</v>
      </c>
      <c r="C134" s="1863"/>
      <c r="D134" s="1863" t="n">
        <v>4450</v>
      </c>
      <c r="E134" s="1863" t="n">
        <v>4450</v>
      </c>
      <c r="F134" s="1874" t="n">
        <f aca="false">E134/D134*100</f>
        <v>100</v>
      </c>
      <c r="G134" s="1863"/>
      <c r="H134" s="1863"/>
    </row>
    <row r="135" customFormat="false" ht="16.5" hidden="false" customHeight="true" outlineLevel="0" collapsed="false">
      <c r="A135" s="1373"/>
      <c r="B135" s="874" t="s">
        <v>965</v>
      </c>
      <c r="C135" s="1863"/>
      <c r="D135" s="1863" t="n">
        <v>0</v>
      </c>
      <c r="E135" s="1863"/>
      <c r="F135" s="1863"/>
      <c r="G135" s="1863"/>
      <c r="H135" s="1863"/>
    </row>
    <row r="136" customFormat="false" ht="15.75" hidden="false" customHeight="true" outlineLevel="0" collapsed="false">
      <c r="A136" s="1699" t="n">
        <v>5</v>
      </c>
      <c r="B136" s="1696" t="s">
        <v>850</v>
      </c>
      <c r="C136" s="1678" t="n">
        <f aca="false">SUM(C132:C132)</f>
        <v>470</v>
      </c>
      <c r="D136" s="1678" t="n">
        <f aca="false">SUM(D132:D135)</f>
        <v>6370</v>
      </c>
      <c r="E136" s="1678" t="n">
        <f aca="false">SUM(E132:E135)</f>
        <v>6370</v>
      </c>
      <c r="F136" s="1877" t="n">
        <f aca="false">E136/D136*100</f>
        <v>100</v>
      </c>
      <c r="G136" s="1678"/>
      <c r="H136" s="1678"/>
    </row>
    <row r="137" customFormat="false" ht="12.75" hidden="false" customHeight="false" outlineLevel="0" collapsed="false">
      <c r="A137" s="1373"/>
      <c r="B137" s="874" t="s">
        <v>933</v>
      </c>
      <c r="C137" s="1863" t="n">
        <f aca="false">500+3000</f>
        <v>3500</v>
      </c>
      <c r="D137" s="1863" t="n">
        <v>525</v>
      </c>
      <c r="E137" s="1863" t="n">
        <v>525</v>
      </c>
      <c r="F137" s="1874" t="n">
        <f aca="false">E137/D137*100</f>
        <v>100</v>
      </c>
      <c r="G137" s="1863"/>
      <c r="H137" s="1863"/>
    </row>
    <row r="138" customFormat="false" ht="12.75" hidden="false" customHeight="false" outlineLevel="0" collapsed="false">
      <c r="A138" s="1373"/>
      <c r="B138" s="874" t="s">
        <v>966</v>
      </c>
      <c r="C138" s="1863"/>
      <c r="D138" s="1863"/>
      <c r="E138" s="1863"/>
      <c r="F138" s="1863"/>
      <c r="G138" s="1863"/>
      <c r="H138" s="1863"/>
    </row>
    <row r="139" customFormat="false" ht="12.75" hidden="true" customHeight="true" outlineLevel="0" collapsed="false">
      <c r="A139" s="1373"/>
      <c r="B139" s="874" t="s">
        <v>967</v>
      </c>
      <c r="C139" s="1863"/>
      <c r="D139" s="1863"/>
      <c r="E139" s="1863"/>
      <c r="F139" s="1863"/>
      <c r="G139" s="1863"/>
      <c r="H139" s="1863"/>
    </row>
    <row r="140" customFormat="false" ht="12.75" hidden="true" customHeight="true" outlineLevel="0" collapsed="false">
      <c r="A140" s="1373"/>
      <c r="B140" s="874" t="s">
        <v>968</v>
      </c>
      <c r="C140" s="1863"/>
      <c r="D140" s="1863"/>
      <c r="E140" s="1863"/>
      <c r="F140" s="1863"/>
      <c r="G140" s="1863"/>
      <c r="H140" s="1863"/>
    </row>
    <row r="141" customFormat="false" ht="12.75" hidden="true" customHeight="true" outlineLevel="0" collapsed="false">
      <c r="A141" s="1373"/>
      <c r="B141" s="874" t="s">
        <v>969</v>
      </c>
      <c r="C141" s="1863"/>
      <c r="D141" s="1863"/>
      <c r="E141" s="1863"/>
      <c r="F141" s="1863"/>
      <c r="G141" s="1863"/>
      <c r="H141" s="1863"/>
    </row>
    <row r="142" customFormat="false" ht="12.75" hidden="false" customHeight="true" outlineLevel="0" collapsed="false">
      <c r="A142" s="1373"/>
      <c r="B142" s="874" t="s">
        <v>965</v>
      </c>
      <c r="C142" s="1863"/>
      <c r="D142" s="1863" t="n">
        <v>0</v>
      </c>
      <c r="E142" s="1863"/>
      <c r="F142" s="1863"/>
      <c r="G142" s="1863"/>
      <c r="H142" s="1863"/>
    </row>
    <row r="143" customFormat="false" ht="19.5" hidden="false" customHeight="true" outlineLevel="0" collapsed="false">
      <c r="A143" s="1699" t="n">
        <v>6</v>
      </c>
      <c r="B143" s="1703" t="s">
        <v>970</v>
      </c>
      <c r="C143" s="1678" t="n">
        <f aca="false">SUM(C137:C141)</f>
        <v>3500</v>
      </c>
      <c r="D143" s="1678" t="n">
        <f aca="false">SUM(D137:D142)</f>
        <v>525</v>
      </c>
      <c r="E143" s="1678" t="n">
        <f aca="false">SUM(E137:E142)</f>
        <v>525</v>
      </c>
      <c r="F143" s="1677" t="n">
        <f aca="false">E143/D143*100</f>
        <v>100</v>
      </c>
      <c r="G143" s="1678" t="n">
        <f aca="false">2860+866</f>
        <v>3726</v>
      </c>
      <c r="H143" s="1678" t="n">
        <v>2500</v>
      </c>
    </row>
    <row r="144" customFormat="false" ht="24" hidden="false" customHeight="true" outlineLevel="0" collapsed="false">
      <c r="A144" s="1955" t="s">
        <v>59</v>
      </c>
      <c r="B144" s="1956" t="s">
        <v>971</v>
      </c>
      <c r="C144" s="1957" t="n">
        <f aca="false">C122+C124+C126+C131+C136+C143</f>
        <v>9649</v>
      </c>
      <c r="D144" s="1957" t="n">
        <f aca="false">D122+D124+D126+D131+D136+D143</f>
        <v>32129</v>
      </c>
      <c r="E144" s="1957" t="n">
        <f aca="false">E122+E124+E126+E131+E136+E143</f>
        <v>24050</v>
      </c>
      <c r="F144" s="1958" t="n">
        <f aca="false">E144/D144*100</f>
        <v>74.854492825796</v>
      </c>
      <c r="G144" s="1052" t="n">
        <f aca="false">G122+G124+G126+G131+G136+G143</f>
        <v>3726</v>
      </c>
      <c r="H144" s="1052" t="n">
        <f aca="false">H122+H124+H126+H131+H136+H143</f>
        <v>2500</v>
      </c>
      <c r="N144" s="1728"/>
    </row>
    <row r="145" customFormat="false" ht="9.95" hidden="false" customHeight="true" outlineLevel="0" collapsed="false">
      <c r="A145" s="1959"/>
      <c r="B145" s="1960"/>
      <c r="C145" s="1961"/>
      <c r="D145" s="1961"/>
      <c r="E145" s="1961"/>
      <c r="F145" s="1961"/>
      <c r="G145" s="1873"/>
      <c r="H145" s="1871"/>
    </row>
    <row r="146" customFormat="false" ht="15.75" hidden="false" customHeight="false" outlineLevel="0" collapsed="false">
      <c r="A146" s="1962"/>
      <c r="B146" s="1963" t="s">
        <v>972</v>
      </c>
      <c r="C146" s="1062" t="n">
        <f aca="false">C116+C144</f>
        <v>44913</v>
      </c>
      <c r="D146" s="1062" t="n">
        <f aca="false">D116+D144</f>
        <v>59424</v>
      </c>
      <c r="E146" s="1062" t="n">
        <f aca="false">E116+E144</f>
        <v>46360</v>
      </c>
      <c r="F146" s="1964" t="n">
        <f aca="false">E146/D146*100</f>
        <v>78.0156165858912</v>
      </c>
      <c r="G146" s="1888" t="n">
        <f aca="false">G116+G144</f>
        <v>44910</v>
      </c>
      <c r="H146" s="1886" t="n">
        <f aca="false">H116+H144</f>
        <v>45046</v>
      </c>
    </row>
    <row r="147" customFormat="false" ht="9.75" hidden="true" customHeight="true" outlineLevel="0" collapsed="false">
      <c r="A147" s="1965"/>
      <c r="B147" s="1966"/>
      <c r="C147" s="1967"/>
      <c r="D147" s="1967"/>
      <c r="E147" s="1967"/>
      <c r="F147" s="1967"/>
      <c r="G147" s="1967"/>
      <c r="H147" s="1967"/>
    </row>
    <row r="182" customFormat="false" ht="12.75" hidden="false" customHeight="false" outlineLevel="0" collapsed="false">
      <c r="N182" s="812"/>
    </row>
    <row r="183" customFormat="false" ht="12.75" hidden="false" customHeight="false" outlineLevel="0" collapsed="false">
      <c r="L183" s="1968"/>
    </row>
    <row r="184" customFormat="false" ht="12.75" hidden="false" customHeight="false" outlineLevel="0" collapsed="false">
      <c r="L184" s="1968"/>
    </row>
  </sheetData>
  <mergeCells count="3">
    <mergeCell ref="E3:F3"/>
    <mergeCell ref="A5:H5"/>
    <mergeCell ref="A6:H6"/>
  </mergeCells>
  <printOptions headings="false" gridLines="false" gridLinesSet="true" horizontalCentered="true" verticalCentered="false"/>
  <pageMargins left="0.196527777777778" right="0" top="0.370138888888889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melléklet &amp;P. oldal</oddFooter>
  </headerFooter>
  <rowBreaks count="2" manualBreakCount="2">
    <brk id="69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70.42"/>
    <col collapsed="false" customWidth="true" hidden="false" outlineLevel="0" max="3" min="3" style="250" width="18.7"/>
    <col collapsed="false" customWidth="true" hidden="false" outlineLevel="0" max="4" min="4" style="251" width="18.7"/>
    <col collapsed="false" customWidth="true" hidden="false" outlineLevel="0" max="6" min="5" style="250" width="18.7"/>
    <col collapsed="false" customWidth="false" hidden="false" outlineLevel="0" max="7" min="7" style="250" width="9.14"/>
    <col collapsed="false" customWidth="true" hidden="false" outlineLevel="0" max="8" min="8" style="250" width="13.41"/>
    <col collapsed="false" customWidth="false" hidden="false" outlineLevel="0" max="257" min="9" style="250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252"/>
      <c r="F2" s="253" t="s">
        <v>93</v>
      </c>
    </row>
    <row r="3" customFormat="false" ht="12.75" hidden="false" customHeight="false" outlineLevel="0" collapsed="false">
      <c r="F3" s="253" t="s">
        <v>2</v>
      </c>
    </row>
    <row r="4" customFormat="false" ht="12.75" hidden="true" customHeight="false" outlineLevel="0" collapsed="false">
      <c r="F4" s="253" t="s">
        <v>94</v>
      </c>
    </row>
    <row r="6" customFormat="false" ht="18.75" hidden="false" customHeight="false" outlineLevel="0" collapsed="false">
      <c r="A6" s="254" t="s">
        <v>95</v>
      </c>
      <c r="B6" s="254"/>
      <c r="C6" s="254"/>
      <c r="D6" s="254"/>
      <c r="E6" s="254"/>
      <c r="F6" s="254"/>
    </row>
    <row r="7" customFormat="false" ht="18.75" hidden="false" customHeight="false" outlineLevel="0" collapsed="false">
      <c r="A7" s="255" t="s">
        <v>5</v>
      </c>
      <c r="B7" s="255"/>
      <c r="C7" s="255"/>
      <c r="D7" s="255"/>
      <c r="E7" s="255"/>
      <c r="F7" s="255"/>
    </row>
    <row r="8" customFormat="false" ht="13.5" hidden="false" customHeight="false" outlineLevel="0" collapsed="false"/>
    <row r="9" customFormat="false" ht="12.75" hidden="false" customHeight="false" outlineLevel="0" collapsed="false">
      <c r="A9" s="256" t="s">
        <v>6</v>
      </c>
      <c r="B9" s="257" t="s">
        <v>6</v>
      </c>
      <c r="C9" s="258" t="s">
        <v>7</v>
      </c>
      <c r="D9" s="259" t="s">
        <v>7</v>
      </c>
      <c r="E9" s="259" t="s">
        <v>7</v>
      </c>
      <c r="F9" s="260" t="s">
        <v>7</v>
      </c>
    </row>
    <row r="10" customFormat="false" ht="12.75" hidden="false" customHeight="false" outlineLevel="0" collapsed="false">
      <c r="A10" s="261" t="s">
        <v>96</v>
      </c>
      <c r="B10" s="262" t="s">
        <v>97</v>
      </c>
      <c r="C10" s="263" t="s">
        <v>98</v>
      </c>
      <c r="D10" s="264" t="s">
        <v>99</v>
      </c>
      <c r="E10" s="265" t="s">
        <v>13</v>
      </c>
      <c r="F10" s="261" t="s">
        <v>13</v>
      </c>
    </row>
    <row r="11" customFormat="false" ht="13.5" hidden="false" customHeight="false" outlineLevel="0" collapsed="false">
      <c r="A11" s="266"/>
      <c r="B11" s="267"/>
      <c r="C11" s="268" t="s">
        <v>17</v>
      </c>
      <c r="D11" s="269" t="s">
        <v>17</v>
      </c>
      <c r="E11" s="37"/>
      <c r="F11" s="266" t="s">
        <v>18</v>
      </c>
    </row>
    <row r="12" customFormat="false" ht="12.75" hidden="false" customHeight="false" outlineLevel="0" collapsed="false">
      <c r="A12" s="270" t="n">
        <v>1</v>
      </c>
      <c r="B12" s="271" t="n">
        <v>2</v>
      </c>
      <c r="C12" s="272" t="n">
        <v>3</v>
      </c>
      <c r="D12" s="273" t="n">
        <v>4</v>
      </c>
      <c r="E12" s="272" t="n">
        <v>5</v>
      </c>
      <c r="F12" s="272" t="n">
        <v>6</v>
      </c>
    </row>
    <row r="13" customFormat="false" ht="18" hidden="false" customHeight="true" outlineLevel="0" collapsed="false">
      <c r="A13" s="274" t="s">
        <v>100</v>
      </c>
      <c r="B13" s="275" t="s">
        <v>101</v>
      </c>
      <c r="C13" s="276" t="n">
        <f aca="false">SUM(C14:C16)</f>
        <v>13630650</v>
      </c>
      <c r="D13" s="276" t="n">
        <f aca="false">SUM(D14:D16)</f>
        <v>15159754.11</v>
      </c>
      <c r="E13" s="276" t="n">
        <f aca="false">SUM(E14:E16)</f>
        <v>13982440</v>
      </c>
      <c r="F13" s="277" t="n">
        <f aca="false">E13/D13*100</f>
        <v>92.2339498288868</v>
      </c>
      <c r="G13" s="278"/>
      <c r="H13" s="278"/>
      <c r="J13" s="278"/>
      <c r="K13" s="278"/>
      <c r="L13" s="278"/>
      <c r="M13" s="278"/>
      <c r="N13" s="278"/>
      <c r="O13" s="278"/>
      <c r="P13" s="278"/>
      <c r="Q13" s="278"/>
    </row>
    <row r="14" customFormat="false" ht="17.1" hidden="false" customHeight="true" outlineLevel="0" collapsed="false">
      <c r="A14" s="279" t="s">
        <v>102</v>
      </c>
      <c r="B14" s="280" t="s">
        <v>103</v>
      </c>
      <c r="C14" s="281" t="n">
        <f aca="false">'4.tábla'!EI15</f>
        <v>6269123</v>
      </c>
      <c r="D14" s="281" t="n">
        <f aca="false">'4.tábla'!EJ15</f>
        <v>6902047.77</v>
      </c>
      <c r="E14" s="281" t="n">
        <f aca="false">'4.tábla'!EK15</f>
        <v>6540935</v>
      </c>
      <c r="F14" s="282" t="n">
        <f aca="false">E14/D14*100</f>
        <v>94.768034327876</v>
      </c>
    </row>
    <row r="15" customFormat="false" ht="17.1" hidden="false" customHeight="true" outlineLevel="0" collapsed="false">
      <c r="A15" s="279" t="s">
        <v>104</v>
      </c>
      <c r="B15" s="280" t="s">
        <v>105</v>
      </c>
      <c r="C15" s="281" t="n">
        <f aca="false">'4.tábla'!EI16</f>
        <v>1672409</v>
      </c>
      <c r="D15" s="281" t="n">
        <f aca="false">'4.tábla'!EJ16</f>
        <v>1843792.94</v>
      </c>
      <c r="E15" s="281" t="n">
        <f aca="false">'4.tábla'!EK16</f>
        <v>1723998</v>
      </c>
      <c r="F15" s="282" t="n">
        <f aca="false">E15/D15*100</f>
        <v>93.50279863855</v>
      </c>
    </row>
    <row r="16" customFormat="false" ht="17.1" hidden="false" customHeight="true" outlineLevel="0" collapsed="false">
      <c r="A16" s="279" t="s">
        <v>106</v>
      </c>
      <c r="B16" s="280" t="s">
        <v>107</v>
      </c>
      <c r="C16" s="281" t="n">
        <f aca="false">'4.tábla'!EI17</f>
        <v>5689118</v>
      </c>
      <c r="D16" s="281" t="n">
        <f aca="false">'4.tábla'!EJ17</f>
        <v>6413913.4</v>
      </c>
      <c r="E16" s="281" t="n">
        <f aca="false">'4.tábla'!EK17</f>
        <v>5717507</v>
      </c>
      <c r="F16" s="282" t="n">
        <f aca="false">E16/D16*100</f>
        <v>89.1422543996307</v>
      </c>
    </row>
    <row r="17" customFormat="false" ht="18" hidden="false" customHeight="true" outlineLevel="0" collapsed="false">
      <c r="A17" s="274" t="s">
        <v>108</v>
      </c>
      <c r="B17" s="283" t="s">
        <v>109</v>
      </c>
      <c r="C17" s="284" t="n">
        <f aca="false">SUM(C18:C19)</f>
        <v>96604</v>
      </c>
      <c r="D17" s="284" t="n">
        <f aca="false">SUM(D18:D19)</f>
        <v>2324014.6</v>
      </c>
      <c r="E17" s="284" t="n">
        <f aca="false">SUM(E18:E19)</f>
        <v>289072</v>
      </c>
      <c r="F17" s="285" t="n">
        <f aca="false">E17/D17*100</f>
        <v>12.4384760749782</v>
      </c>
    </row>
    <row r="18" customFormat="false" ht="12.75" hidden="false" customHeight="false" outlineLevel="0" collapsed="false">
      <c r="A18" s="286" t="s">
        <v>110</v>
      </c>
      <c r="B18" s="287" t="s">
        <v>111</v>
      </c>
      <c r="C18" s="288" t="n">
        <f aca="false">'4.tábla'!EI19</f>
        <v>28000</v>
      </c>
      <c r="D18" s="288" t="n">
        <f aca="false">'4.tábla'!EJ19</f>
        <v>79122.6</v>
      </c>
      <c r="E18" s="288" t="n">
        <f aca="false">'4.tábla'!EK19</f>
        <v>242948</v>
      </c>
      <c r="F18" s="282" t="n">
        <f aca="false">E18/D18*100</f>
        <v>307.052599383741</v>
      </c>
    </row>
    <row r="19" customFormat="false" ht="12.75" hidden="false" customHeight="false" outlineLevel="0" collapsed="false">
      <c r="A19" s="286" t="s">
        <v>112</v>
      </c>
      <c r="B19" s="287" t="s">
        <v>113</v>
      </c>
      <c r="C19" s="288" t="n">
        <f aca="false">'4.tábla'!EI20</f>
        <v>68604</v>
      </c>
      <c r="D19" s="288" t="n">
        <f aca="false">'4.tábla'!EJ20</f>
        <v>2244892</v>
      </c>
      <c r="E19" s="288" t="n">
        <f aca="false">'4.tábla'!EK20</f>
        <v>46124</v>
      </c>
      <c r="F19" s="282" t="n">
        <f aca="false">E19/D19*100</f>
        <v>2.05461999953673</v>
      </c>
    </row>
    <row r="20" customFormat="false" ht="18" hidden="false" customHeight="true" outlineLevel="0" collapsed="false">
      <c r="A20" s="289" t="s">
        <v>114</v>
      </c>
      <c r="B20" s="290" t="s">
        <v>115</v>
      </c>
      <c r="C20" s="284" t="n">
        <f aca="false">SUM(C21:C22)</f>
        <v>206565</v>
      </c>
      <c r="D20" s="284" t="n">
        <f aca="false">SUM(D21:D22)</f>
        <v>423709</v>
      </c>
      <c r="E20" s="284" t="n">
        <f aca="false">SUM(E21:E22)</f>
        <v>320180</v>
      </c>
      <c r="F20" s="285" t="n">
        <f aca="false">E20/D20*100</f>
        <v>75.5660134667897</v>
      </c>
    </row>
    <row r="21" customFormat="false" ht="17.1" hidden="false" customHeight="true" outlineLevel="0" collapsed="false">
      <c r="A21" s="286" t="s">
        <v>116</v>
      </c>
      <c r="B21" s="287" t="s">
        <v>117</v>
      </c>
      <c r="C21" s="288" t="n">
        <f aca="false">'4.tábla'!EI22</f>
        <v>106951</v>
      </c>
      <c r="D21" s="288" t="n">
        <f aca="false">'4.tábla'!EJ22</f>
        <v>249553</v>
      </c>
      <c r="E21" s="288" t="n">
        <f aca="false">'4.tábla'!EK22</f>
        <v>231771</v>
      </c>
      <c r="F21" s="282" t="n">
        <f aca="false">E21/D21*100</f>
        <v>92.8744595336462</v>
      </c>
    </row>
    <row r="22" customFormat="false" ht="17.1" hidden="false" customHeight="true" outlineLevel="0" collapsed="false">
      <c r="A22" s="286" t="s">
        <v>118</v>
      </c>
      <c r="B22" s="287" t="s">
        <v>119</v>
      </c>
      <c r="C22" s="288" t="n">
        <f aca="false">'4.tábla'!EI23</f>
        <v>99614</v>
      </c>
      <c r="D22" s="288" t="n">
        <f aca="false">'4.tábla'!EJ23</f>
        <v>174156</v>
      </c>
      <c r="E22" s="288" t="n">
        <f aca="false">'4.tábla'!EK23</f>
        <v>88409</v>
      </c>
      <c r="F22" s="282" t="n">
        <f aca="false">E22/D22*100</f>
        <v>50.7642573325065</v>
      </c>
    </row>
    <row r="23" customFormat="false" ht="18" hidden="false" customHeight="true" outlineLevel="0" collapsed="false">
      <c r="A23" s="289" t="s">
        <v>120</v>
      </c>
      <c r="B23" s="291" t="s">
        <v>121</v>
      </c>
      <c r="C23" s="284" t="n">
        <f aca="false">'4.tábla'!EI24</f>
        <v>392315</v>
      </c>
      <c r="D23" s="284" t="n">
        <f aca="false">'4.tábla'!EJ24</f>
        <v>380236</v>
      </c>
      <c r="E23" s="284" t="n">
        <f aca="false">'4.tábla'!EK24</f>
        <v>350019</v>
      </c>
      <c r="F23" s="285" t="n">
        <f aca="false">E23/D23*100</f>
        <v>92.0530933420297</v>
      </c>
    </row>
    <row r="24" customFormat="false" ht="18" hidden="false" customHeight="true" outlineLevel="0" collapsed="false">
      <c r="A24" s="289" t="s">
        <v>122</v>
      </c>
      <c r="B24" s="291" t="s">
        <v>123</v>
      </c>
      <c r="C24" s="284" t="n">
        <f aca="false">'4.tábla'!EI25</f>
        <v>42692</v>
      </c>
      <c r="D24" s="284" t="n">
        <f aca="false">'4.tábla'!EJ25</f>
        <v>53937</v>
      </c>
      <c r="E24" s="284" t="n">
        <f aca="false">'4.tábla'!EK25</f>
        <v>44131</v>
      </c>
      <c r="F24" s="285" t="n">
        <f aca="false">E24/D24*100</f>
        <v>81.8195301926321</v>
      </c>
    </row>
    <row r="25" customFormat="false" ht="18" hidden="false" customHeight="true" outlineLevel="0" collapsed="false">
      <c r="A25" s="289" t="s">
        <v>124</v>
      </c>
      <c r="B25" s="291" t="s">
        <v>125</v>
      </c>
      <c r="C25" s="284" t="n">
        <f aca="false">SUM(C26:C28)</f>
        <v>888715</v>
      </c>
      <c r="D25" s="284" t="n">
        <f aca="false">SUM(D26:D28)</f>
        <v>353625</v>
      </c>
      <c r="E25" s="284" t="n">
        <f aca="false">SUM(E26:E28)</f>
        <v>0</v>
      </c>
      <c r="F25" s="285" t="n">
        <f aca="false">E25/D25*100</f>
        <v>0</v>
      </c>
    </row>
    <row r="26" customFormat="false" ht="17.1" hidden="false" customHeight="true" outlineLevel="0" collapsed="false">
      <c r="A26" s="286" t="s">
        <v>126</v>
      </c>
      <c r="B26" s="292" t="s">
        <v>127</v>
      </c>
      <c r="C26" s="288" t="n">
        <f aca="false">'4.tábla'!EI27</f>
        <v>83158</v>
      </c>
      <c r="D26" s="288" t="n">
        <f aca="false">'4.tábla'!EJ27</f>
        <v>236686</v>
      </c>
      <c r="E26" s="288" t="n">
        <f aca="false">'4.tábla'!EK27</f>
        <v>0</v>
      </c>
      <c r="F26" s="282" t="n">
        <f aca="false">E26/D26*100</f>
        <v>0</v>
      </c>
    </row>
    <row r="27" customFormat="false" ht="17.1" hidden="false" customHeight="true" outlineLevel="0" collapsed="false">
      <c r="A27" s="286" t="s">
        <v>128</v>
      </c>
      <c r="B27" s="292" t="s">
        <v>129</v>
      </c>
      <c r="C27" s="288" t="n">
        <f aca="false">'4.tábla'!EI28</f>
        <v>296375</v>
      </c>
      <c r="D27" s="288" t="n">
        <f aca="false">'4.tábla'!EJ28</f>
        <v>23986</v>
      </c>
      <c r="E27" s="288" t="n">
        <f aca="false">'4.tábla'!EK28</f>
        <v>0</v>
      </c>
      <c r="F27" s="282" t="n">
        <f aca="false">E27/D27*100</f>
        <v>0</v>
      </c>
    </row>
    <row r="28" s="251" customFormat="true" ht="17.1" hidden="false" customHeight="true" outlineLevel="0" collapsed="false">
      <c r="A28" s="286" t="s">
        <v>130</v>
      </c>
      <c r="B28" s="292" t="s">
        <v>131</v>
      </c>
      <c r="C28" s="293" t="n">
        <f aca="false">'4.tábla'!EI29</f>
        <v>509182</v>
      </c>
      <c r="D28" s="293" t="n">
        <f aca="false">'4.tábla'!EJ29</f>
        <v>92953</v>
      </c>
      <c r="E28" s="293" t="n">
        <f aca="false">'4.tábla'!EK29</f>
        <v>0</v>
      </c>
      <c r="F28" s="282" t="n">
        <f aca="false">E28/D28*100</f>
        <v>0</v>
      </c>
    </row>
    <row r="29" customFormat="false" ht="18" hidden="false" customHeight="true" outlineLevel="0" collapsed="false">
      <c r="A29" s="274" t="s">
        <v>132</v>
      </c>
      <c r="B29" s="275" t="s">
        <v>133</v>
      </c>
      <c r="C29" s="294" t="n">
        <f aca="false">'4.tábla'!EI30</f>
        <v>20995</v>
      </c>
      <c r="D29" s="294" t="n">
        <f aca="false">'4.tábla'!EJ30</f>
        <v>145139</v>
      </c>
      <c r="E29" s="294" t="n">
        <f aca="false">'4.tábla'!EK30</f>
        <v>107331</v>
      </c>
      <c r="F29" s="285" t="n">
        <f aca="false">E29/D29*100</f>
        <v>73.950488841731</v>
      </c>
    </row>
    <row r="30" customFormat="false" ht="18" hidden="false" customHeight="true" outlineLevel="0" collapsed="false">
      <c r="A30" s="295" t="s">
        <v>134</v>
      </c>
      <c r="B30" s="296" t="s">
        <v>135</v>
      </c>
      <c r="C30" s="294" t="n">
        <f aca="false">'4.tábla'!EI31</f>
        <v>868016</v>
      </c>
      <c r="D30" s="294" t="n">
        <f aca="false">'4.tábla'!EJ31</f>
        <v>1741040.8</v>
      </c>
      <c r="E30" s="294" t="n">
        <f aca="false">'4.tábla'!EK31</f>
        <v>980330.6</v>
      </c>
      <c r="F30" s="285" t="n">
        <f aca="false">E30/D30*100</f>
        <v>56.3071583388511</v>
      </c>
    </row>
    <row r="31" customFormat="false" ht="18" hidden="false" customHeight="true" outlineLevel="0" collapsed="false">
      <c r="A31" s="295" t="s">
        <v>136</v>
      </c>
      <c r="B31" s="297" t="s">
        <v>54</v>
      </c>
      <c r="C31" s="294" t="n">
        <f aca="false">'4.tábla'!EI32</f>
        <v>0</v>
      </c>
      <c r="D31" s="294" t="n">
        <f aca="false">'4.tábla'!EJ32</f>
        <v>26000</v>
      </c>
      <c r="E31" s="294" t="n">
        <f aca="false">'4.tábla'!EK32</f>
        <v>26000</v>
      </c>
      <c r="F31" s="285" t="n">
        <f aca="false">E31/D31*100</f>
        <v>100</v>
      </c>
    </row>
    <row r="32" customFormat="false" ht="18" hidden="false" customHeight="true" outlineLevel="0" collapsed="false">
      <c r="A32" s="295" t="s">
        <v>137</v>
      </c>
      <c r="B32" s="275" t="s">
        <v>138</v>
      </c>
      <c r="C32" s="294" t="n">
        <f aca="false">SUM(C33:C34)</f>
        <v>17200</v>
      </c>
      <c r="D32" s="294" t="n">
        <f aca="false">SUM(D33:D34)</f>
        <v>17200</v>
      </c>
      <c r="E32" s="294" t="n">
        <f aca="false">SUM(E33:E34)</f>
        <v>2950</v>
      </c>
      <c r="F32" s="285" t="n">
        <f aca="false">E32/D32*100</f>
        <v>17.1511627906977</v>
      </c>
    </row>
    <row r="33" customFormat="false" ht="17.1" hidden="false" customHeight="true" outlineLevel="0" collapsed="false">
      <c r="A33" s="286" t="s">
        <v>139</v>
      </c>
      <c r="B33" s="292" t="s">
        <v>140</v>
      </c>
      <c r="C33" s="288" t="n">
        <f aca="false">'4.tábla'!EI34</f>
        <v>200</v>
      </c>
      <c r="D33" s="288" t="n">
        <f aca="false">'4.tábla'!EJ34</f>
        <v>200</v>
      </c>
      <c r="E33" s="288" t="n">
        <f aca="false">'4.tábla'!EK34</f>
        <v>0</v>
      </c>
      <c r="F33" s="282" t="n">
        <f aca="false">E33/D33*100</f>
        <v>0</v>
      </c>
    </row>
    <row r="34" customFormat="false" ht="17.1" hidden="false" customHeight="true" outlineLevel="0" collapsed="false">
      <c r="A34" s="298" t="s">
        <v>141</v>
      </c>
      <c r="B34" s="292" t="s">
        <v>142</v>
      </c>
      <c r="C34" s="288" t="n">
        <f aca="false">'4.tábla'!EI35</f>
        <v>17000</v>
      </c>
      <c r="D34" s="288" t="n">
        <f aca="false">'4.tábla'!EJ35</f>
        <v>17000</v>
      </c>
      <c r="E34" s="288" t="n">
        <f aca="false">'4.tábla'!EK35</f>
        <v>2950</v>
      </c>
      <c r="F34" s="299" t="n">
        <f aca="false">E34/D34*100</f>
        <v>17.3529411764706</v>
      </c>
    </row>
    <row r="35" s="251" customFormat="true" ht="25.5" hidden="false" customHeight="true" outlineLevel="0" collapsed="false">
      <c r="A35" s="300"/>
      <c r="B35" s="301" t="s">
        <v>143</v>
      </c>
      <c r="C35" s="302" t="n">
        <f aca="false">C13+C17+C20+C23+C24+C25+C29+C30+C31+C32</f>
        <v>16163752</v>
      </c>
      <c r="D35" s="302" t="n">
        <f aca="false">D13+D17+D20+D23+D24+D25+D29+D30+D31+D32</f>
        <v>20624655.51</v>
      </c>
      <c r="E35" s="302" t="n">
        <f aca="false">E13+E17+E20+E23+E24+E25+E29+E30+E31+E32</f>
        <v>16102453.6</v>
      </c>
      <c r="F35" s="303" t="n">
        <f aca="false">E35/D35*100</f>
        <v>78.0738063343294</v>
      </c>
    </row>
    <row r="36" s="251" customFormat="true" ht="18" hidden="false" customHeight="true" outlineLevel="0" collapsed="false">
      <c r="A36" s="300" t="s">
        <v>144</v>
      </c>
      <c r="B36" s="304" t="s">
        <v>145</v>
      </c>
      <c r="C36" s="302" t="n">
        <f aca="false">'4.tábla'!EI37</f>
        <v>144828</v>
      </c>
      <c r="D36" s="302" t="n">
        <f aca="false">'4.tábla'!EJ37</f>
        <v>144828</v>
      </c>
      <c r="E36" s="302" t="n">
        <f aca="false">'4.tábla'!EK37</f>
        <v>144828</v>
      </c>
      <c r="F36" s="303" t="n">
        <f aca="false">E36/D36*100</f>
        <v>100</v>
      </c>
    </row>
    <row r="37" s="251" customFormat="true" ht="18" hidden="false" customHeight="true" outlineLevel="0" collapsed="false">
      <c r="A37" s="300"/>
      <c r="B37" s="301" t="s">
        <v>81</v>
      </c>
      <c r="C37" s="302"/>
      <c r="D37" s="302"/>
      <c r="E37" s="302" t="n">
        <f aca="false">'4.tábla'!EK38</f>
        <v>65950</v>
      </c>
      <c r="F37" s="302"/>
    </row>
    <row r="38" s="251" customFormat="true" ht="26.25" hidden="false" customHeight="true" outlineLevel="0" collapsed="false">
      <c r="A38" s="300"/>
      <c r="B38" s="301" t="s">
        <v>146</v>
      </c>
      <c r="C38" s="302" t="n">
        <f aca="false">SUM(C35:C37)</f>
        <v>16308580</v>
      </c>
      <c r="D38" s="302" t="n">
        <f aca="false">SUM(D35:D37)</f>
        <v>20769483.51</v>
      </c>
      <c r="E38" s="302" t="n">
        <f aca="false">SUM(E35:E37)</f>
        <v>16313231.6</v>
      </c>
      <c r="F38" s="303" t="n">
        <f aca="false">E38/D38*100</f>
        <v>78.5442333804092</v>
      </c>
    </row>
    <row r="39" customFormat="false" ht="15.75" hidden="false" customHeight="false" outlineLevel="0" collapsed="false">
      <c r="A39" s="305"/>
      <c r="B39" s="278"/>
      <c r="C39" s="306"/>
      <c r="D39" s="306"/>
      <c r="E39" s="306"/>
    </row>
    <row r="40" customFormat="false" ht="12.75" hidden="false" customHeight="false" outlineLevel="0" collapsed="false">
      <c r="A40" s="307"/>
      <c r="B40" s="278" t="s">
        <v>6</v>
      </c>
      <c r="C40" s="308"/>
      <c r="D40" s="308"/>
      <c r="E40" s="308"/>
    </row>
    <row r="41" customFormat="false" ht="12.75" hidden="false" customHeight="false" outlineLevel="0" collapsed="false">
      <c r="A41" s="307"/>
      <c r="B41" s="278"/>
      <c r="C41" s="278"/>
      <c r="D41" s="309"/>
      <c r="E41" s="278"/>
    </row>
    <row r="42" customFormat="false" ht="12.75" hidden="false" customHeight="false" outlineLevel="0" collapsed="false">
      <c r="A42" s="305"/>
      <c r="B42" s="278"/>
      <c r="C42" s="278"/>
      <c r="D42" s="310"/>
      <c r="E42" s="308"/>
    </row>
    <row r="43" customFormat="false" ht="12.75" hidden="false" customHeight="false" outlineLevel="0" collapsed="false">
      <c r="A43" s="278"/>
      <c r="D43" s="311"/>
    </row>
    <row r="44" customFormat="false" ht="12.75" hidden="false" customHeight="false" outlineLevel="0" collapsed="false">
      <c r="A44" s="278"/>
      <c r="D44" s="311"/>
    </row>
    <row r="45" customFormat="false" ht="12.75" hidden="false" customHeight="false" outlineLevel="0" collapsed="false">
      <c r="A45" s="278"/>
    </row>
    <row r="46" customFormat="false" ht="12.75" hidden="false" customHeight="false" outlineLevel="0" collapsed="false">
      <c r="A46" s="278"/>
    </row>
    <row r="47" customFormat="false" ht="12.75" hidden="false" customHeight="false" outlineLevel="0" collapsed="false">
      <c r="A47" s="278"/>
    </row>
    <row r="48" customFormat="false" ht="12.75" hidden="false" customHeight="false" outlineLevel="0" collapsed="false">
      <c r="A48" s="278"/>
    </row>
    <row r="49" customFormat="false" ht="12.75" hidden="false" customHeight="false" outlineLevel="0" collapsed="false">
      <c r="A49" s="278"/>
    </row>
    <row r="50" customFormat="false" ht="12.75" hidden="false" customHeight="false" outlineLevel="0" collapsed="false">
      <c r="A50" s="278"/>
    </row>
    <row r="51" customFormat="false" ht="12.75" hidden="false" customHeight="false" outlineLevel="0" collapsed="false">
      <c r="A51" s="278"/>
    </row>
    <row r="52" customFormat="false" ht="12.75" hidden="false" customHeight="false" outlineLevel="0" collapsed="false">
      <c r="A52" s="278"/>
    </row>
    <row r="53" customFormat="false" ht="12.75" hidden="false" customHeight="false" outlineLevel="0" collapsed="false">
      <c r="A53" s="278"/>
    </row>
    <row r="54" customFormat="false" ht="12.75" hidden="false" customHeight="false" outlineLevel="0" collapsed="false">
      <c r="A54" s="278"/>
    </row>
    <row r="55" customFormat="false" ht="12.75" hidden="false" customHeight="false" outlineLevel="0" collapsed="false">
      <c r="A55" s="278"/>
    </row>
    <row r="56" customFormat="false" ht="12.75" hidden="false" customHeight="false" outlineLevel="0" collapsed="false">
      <c r="A56" s="278"/>
    </row>
    <row r="57" customFormat="false" ht="12.75" hidden="false" customHeight="false" outlineLevel="0" collapsed="false">
      <c r="A57" s="278"/>
    </row>
    <row r="58" customFormat="false" ht="12.75" hidden="false" customHeight="false" outlineLevel="0" collapsed="false">
      <c r="A58" s="278"/>
    </row>
    <row r="59" customFormat="false" ht="12.75" hidden="false" customHeight="false" outlineLevel="0" collapsed="false">
      <c r="A59" s="278"/>
    </row>
    <row r="60" customFormat="false" ht="12.75" hidden="false" customHeight="false" outlineLevel="0" collapsed="false">
      <c r="A60" s="278"/>
    </row>
    <row r="61" customFormat="false" ht="12.75" hidden="false" customHeight="false" outlineLevel="0" collapsed="false">
      <c r="A61" s="278"/>
    </row>
    <row r="62" customFormat="false" ht="12.75" hidden="false" customHeight="false" outlineLevel="0" collapsed="false">
      <c r="A62" s="278"/>
    </row>
    <row r="63" customFormat="false" ht="12.75" hidden="false" customHeight="false" outlineLevel="0" collapsed="false">
      <c r="A63" s="278"/>
    </row>
    <row r="64" customFormat="false" ht="12.75" hidden="false" customHeight="false" outlineLevel="0" collapsed="false">
      <c r="A64" s="278"/>
    </row>
    <row r="65" customFormat="false" ht="12.75" hidden="false" customHeight="false" outlineLevel="0" collapsed="false">
      <c r="A65" s="278"/>
    </row>
    <row r="66" customFormat="false" ht="12.75" hidden="false" customHeight="false" outlineLevel="0" collapsed="false">
      <c r="A66" s="278"/>
    </row>
    <row r="67" customFormat="false" ht="12.75" hidden="false" customHeight="false" outlineLevel="0" collapsed="false">
      <c r="A67" s="278"/>
    </row>
    <row r="68" customFormat="false" ht="12.75" hidden="false" customHeight="false" outlineLevel="0" collapsed="false">
      <c r="A68" s="278"/>
    </row>
    <row r="69" customFormat="false" ht="12.75" hidden="false" customHeight="false" outlineLevel="0" collapsed="false">
      <c r="A69" s="278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9" width="4.14"/>
    <col collapsed="false" customWidth="true" hidden="true" outlineLevel="0" max="2" min="2" style="1848" width="6.99"/>
    <col collapsed="false" customWidth="true" hidden="false" outlineLevel="0" max="3" min="3" style="1849" width="60.7"/>
    <col collapsed="false" customWidth="true" hidden="false" outlineLevel="0" max="4" min="4" style="816" width="13.99"/>
    <col collapsed="false" customWidth="true" hidden="false" outlineLevel="0" max="6" min="5" style="812" width="13.99"/>
    <col collapsed="false" customWidth="true" hidden="false" outlineLevel="0" max="7" min="7" style="1673" width="13.99"/>
    <col collapsed="false" customWidth="false" hidden="false" outlineLevel="0" max="9" min="8" style="928" width="9.14"/>
    <col collapsed="false" customWidth="false" hidden="false" outlineLevel="0" max="257" min="10" style="1866" width="9.14"/>
  </cols>
  <sheetData>
    <row r="1" customFormat="false" ht="12.75" hidden="false" customHeight="false" outlineLevel="0" collapsed="false">
      <c r="D1" s="812"/>
      <c r="G1" s="812"/>
    </row>
    <row r="2" customFormat="false" ht="12.75" hidden="true" customHeight="false" outlineLevel="0" collapsed="false">
      <c r="D2" s="812"/>
      <c r="G2" s="1729" t="s">
        <v>973</v>
      </c>
    </row>
    <row r="3" s="1776" customFormat="true" ht="12" hidden="true" customHeight="true" outlineLevel="0" collapsed="false">
      <c r="A3" s="1970"/>
      <c r="B3" s="1850"/>
      <c r="C3" s="1851"/>
      <c r="D3" s="812"/>
      <c r="E3" s="812"/>
      <c r="F3" s="1971"/>
      <c r="G3" s="1729" t="s">
        <v>974</v>
      </c>
      <c r="H3" s="812"/>
      <c r="I3" s="812"/>
    </row>
    <row r="4" s="1776" customFormat="true" ht="6.75" hidden="false" customHeight="true" outlineLevel="0" collapsed="false">
      <c r="A4" s="1970"/>
      <c r="B4" s="1850"/>
      <c r="C4" s="1851"/>
      <c r="D4" s="812"/>
      <c r="E4" s="812"/>
      <c r="F4" s="812"/>
      <c r="G4" s="812"/>
      <c r="H4" s="812"/>
      <c r="I4" s="812"/>
    </row>
    <row r="5" s="1776" customFormat="true" ht="15.75" hidden="false" customHeight="true" outlineLevel="0" collapsed="false">
      <c r="A5" s="566"/>
      <c r="B5" s="1730"/>
      <c r="C5" s="1731"/>
      <c r="D5" s="1438" t="s">
        <v>7</v>
      </c>
      <c r="E5" s="1438" t="s">
        <v>7</v>
      </c>
      <c r="F5" s="1732"/>
      <c r="G5" s="1731"/>
    </row>
    <row r="6" s="1776" customFormat="true" ht="13.5" hidden="false" customHeight="true" outlineLevel="0" collapsed="false">
      <c r="A6" s="1972" t="s">
        <v>9</v>
      </c>
      <c r="B6" s="1733"/>
      <c r="C6" s="1669" t="s">
        <v>369</v>
      </c>
      <c r="D6" s="1444" t="s">
        <v>11</v>
      </c>
      <c r="E6" s="1444" t="s">
        <v>12</v>
      </c>
      <c r="F6" s="1734" t="s">
        <v>45</v>
      </c>
      <c r="G6" s="1669" t="s">
        <v>45</v>
      </c>
    </row>
    <row r="7" s="1776" customFormat="true" ht="16.5" hidden="false" customHeight="true" outlineLevel="0" collapsed="false">
      <c r="A7" s="1973"/>
      <c r="B7" s="266"/>
      <c r="C7" s="1735"/>
      <c r="D7" s="1449" t="s">
        <v>17</v>
      </c>
      <c r="E7" s="1449" t="s">
        <v>17</v>
      </c>
      <c r="F7" s="1450"/>
      <c r="G7" s="1736" t="s">
        <v>568</v>
      </c>
    </row>
    <row r="8" s="1776" customFormat="true" ht="13.5" hidden="false" customHeight="false" outlineLevel="0" collapsed="false">
      <c r="A8" s="1974" t="n">
        <v>1</v>
      </c>
      <c r="B8" s="780"/>
      <c r="C8" s="1975" t="n">
        <v>2</v>
      </c>
      <c r="D8" s="780" t="n">
        <v>3</v>
      </c>
      <c r="E8" s="1976" t="n">
        <v>4</v>
      </c>
      <c r="F8" s="1977" t="n">
        <v>5</v>
      </c>
      <c r="G8" s="1975" t="n">
        <v>6</v>
      </c>
    </row>
    <row r="9" customFormat="false" ht="10.5" hidden="false" customHeight="true" outlineLevel="0" collapsed="false">
      <c r="A9" s="1978"/>
      <c r="B9" s="1959"/>
      <c r="C9" s="1979"/>
      <c r="D9" s="1980"/>
      <c r="E9" s="1981"/>
      <c r="F9" s="1981"/>
      <c r="G9" s="1981"/>
      <c r="H9" s="1866"/>
      <c r="I9" s="1866"/>
    </row>
    <row r="10" s="1985" customFormat="true" ht="15.75" hidden="false" customHeight="false" outlineLevel="0" collapsed="false">
      <c r="A10" s="1982" t="s">
        <v>66</v>
      </c>
      <c r="B10" s="1669"/>
      <c r="C10" s="1983" t="s">
        <v>975</v>
      </c>
      <c r="D10" s="1980"/>
      <c r="E10" s="1984"/>
      <c r="F10" s="1981"/>
      <c r="G10" s="1984"/>
    </row>
    <row r="11" s="1985" customFormat="true" ht="6.75" hidden="false" customHeight="true" outlineLevel="0" collapsed="false">
      <c r="A11" s="1982"/>
      <c r="B11" s="1669"/>
      <c r="C11" s="1983"/>
      <c r="D11" s="1980"/>
      <c r="E11" s="1984"/>
      <c r="F11" s="1981"/>
      <c r="G11" s="1984"/>
    </row>
    <row r="12" s="1985" customFormat="true" ht="17.1" hidden="false" customHeight="true" outlineLevel="0" collapsed="false">
      <c r="A12" s="1986" t="s">
        <v>231</v>
      </c>
      <c r="B12" s="1987"/>
      <c r="C12" s="1988" t="s">
        <v>976</v>
      </c>
      <c r="D12" s="1395"/>
      <c r="E12" s="1989"/>
      <c r="F12" s="1990"/>
      <c r="G12" s="1989"/>
    </row>
    <row r="13" s="1985" customFormat="true" ht="9.95" hidden="false" customHeight="true" outlineLevel="0" collapsed="false">
      <c r="A13" s="1986"/>
      <c r="B13" s="1987"/>
      <c r="C13" s="1988"/>
      <c r="D13" s="1395"/>
      <c r="E13" s="1989"/>
      <c r="F13" s="1990"/>
      <c r="G13" s="1989"/>
    </row>
    <row r="14" s="1985" customFormat="true" ht="12.75" hidden="false" customHeight="true" outlineLevel="0" collapsed="false">
      <c r="A14" s="1739" t="n">
        <v>1</v>
      </c>
      <c r="B14" s="679" t="s">
        <v>977</v>
      </c>
      <c r="C14" s="1991" t="s">
        <v>978</v>
      </c>
      <c r="D14" s="1992" t="n">
        <v>5000</v>
      </c>
      <c r="E14" s="1993" t="n">
        <v>0</v>
      </c>
      <c r="F14" s="1993" t="n">
        <v>0</v>
      </c>
      <c r="G14" s="1994" t="n">
        <v>0</v>
      </c>
    </row>
    <row r="15" s="1985" customFormat="true" ht="12.75" hidden="false" customHeight="true" outlineLevel="0" collapsed="false">
      <c r="A15" s="1739" t="n">
        <v>2</v>
      </c>
      <c r="B15" s="679"/>
      <c r="C15" s="1995" t="s">
        <v>979</v>
      </c>
      <c r="D15" s="1992" t="n">
        <v>4000</v>
      </c>
      <c r="E15" s="1993" t="n">
        <v>4000</v>
      </c>
      <c r="F15" s="1993" t="n">
        <v>3997</v>
      </c>
      <c r="G15" s="1994" t="n">
        <f aca="false">F15/E15*100</f>
        <v>99.925</v>
      </c>
    </row>
    <row r="16" s="1985" customFormat="true" ht="12.75" hidden="false" customHeight="true" outlineLevel="0" collapsed="false">
      <c r="A16" s="1739" t="n">
        <v>3</v>
      </c>
      <c r="B16" s="679"/>
      <c r="C16" s="1996" t="s">
        <v>980</v>
      </c>
      <c r="D16" s="1992" t="n">
        <v>0</v>
      </c>
      <c r="E16" s="1993" t="n">
        <v>0</v>
      </c>
      <c r="F16" s="1993" t="n">
        <v>0</v>
      </c>
      <c r="G16" s="1994" t="n">
        <v>0</v>
      </c>
    </row>
    <row r="17" s="1985" customFormat="true" ht="12.75" hidden="false" customHeight="true" outlineLevel="0" collapsed="false">
      <c r="A17" s="1739" t="n">
        <v>4</v>
      </c>
      <c r="B17" s="679"/>
      <c r="C17" s="1995" t="s">
        <v>981</v>
      </c>
      <c r="D17" s="1992" t="n">
        <v>0</v>
      </c>
      <c r="E17" s="1993" t="n">
        <v>0</v>
      </c>
      <c r="F17" s="1993" t="n">
        <v>0</v>
      </c>
      <c r="G17" s="1994" t="n">
        <v>0</v>
      </c>
    </row>
    <row r="18" s="1985" customFormat="true" ht="6.75" hidden="true" customHeight="true" outlineLevel="0" collapsed="false">
      <c r="A18" s="1937"/>
      <c r="B18" s="1739"/>
      <c r="C18" s="1995"/>
      <c r="D18" s="1992"/>
      <c r="E18" s="1993"/>
      <c r="F18" s="1993"/>
      <c r="G18" s="1994"/>
    </row>
    <row r="19" s="1985" customFormat="true" ht="9.95" hidden="false" customHeight="true" outlineLevel="0" collapsed="false">
      <c r="A19" s="1997"/>
      <c r="B19" s="1739"/>
      <c r="C19" s="1998"/>
      <c r="D19" s="1992"/>
      <c r="E19" s="1993"/>
      <c r="F19" s="1993"/>
      <c r="G19" s="1994"/>
    </row>
    <row r="20" s="1985" customFormat="true" ht="15" hidden="false" customHeight="true" outlineLevel="0" collapsed="false">
      <c r="A20" s="1986"/>
      <c r="B20" s="1987"/>
      <c r="C20" s="1988" t="s">
        <v>976</v>
      </c>
      <c r="D20" s="1999" t="n">
        <f aca="false">SUM(D14:D18)</f>
        <v>9000</v>
      </c>
      <c r="E20" s="2000" t="n">
        <f aca="false">SUM(E14:E18)</f>
        <v>4000</v>
      </c>
      <c r="F20" s="2000" t="n">
        <f aca="false">SUM(F14:F18)</f>
        <v>3997</v>
      </c>
      <c r="G20" s="2001" t="n">
        <f aca="false">F20/E20*100</f>
        <v>99.925</v>
      </c>
    </row>
    <row r="21" s="1985" customFormat="true" ht="9.95" hidden="false" customHeight="true" outlineLevel="0" collapsed="false">
      <c r="A21" s="1982"/>
      <c r="B21" s="1669"/>
      <c r="C21" s="1983"/>
      <c r="D21" s="1980"/>
      <c r="E21" s="1984"/>
      <c r="F21" s="1990"/>
      <c r="G21" s="1984"/>
    </row>
    <row r="22" customFormat="false" ht="17.1" hidden="false" customHeight="true" outlineLevel="0" collapsed="false">
      <c r="A22" s="1986" t="s">
        <v>733</v>
      </c>
      <c r="B22" s="1987"/>
      <c r="C22" s="1988" t="s">
        <v>982</v>
      </c>
      <c r="D22" s="2002"/>
      <c r="E22" s="1990"/>
      <c r="F22" s="1990"/>
      <c r="G22" s="1990"/>
      <c r="H22" s="1866"/>
      <c r="I22" s="1866"/>
    </row>
    <row r="23" customFormat="false" ht="9.95" hidden="false" customHeight="true" outlineLevel="0" collapsed="false">
      <c r="A23" s="1986"/>
      <c r="B23" s="1987"/>
      <c r="C23" s="1988"/>
      <c r="D23" s="2002"/>
      <c r="E23" s="1990"/>
      <c r="F23" s="1990"/>
      <c r="G23" s="1990"/>
      <c r="H23" s="1866"/>
      <c r="I23" s="1866"/>
    </row>
    <row r="24" customFormat="false" ht="15" hidden="false" customHeight="true" outlineLevel="0" collapsed="false">
      <c r="A24" s="1373" t="n">
        <v>1</v>
      </c>
      <c r="B24" s="2003" t="s">
        <v>983</v>
      </c>
      <c r="C24" s="1991" t="s">
        <v>984</v>
      </c>
      <c r="D24" s="2002" t="n">
        <v>71120</v>
      </c>
      <c r="E24" s="1990" t="n">
        <v>132940</v>
      </c>
      <c r="F24" s="1990" t="n">
        <v>72817</v>
      </c>
      <c r="G24" s="2004" t="n">
        <f aca="false">F24/E24*100</f>
        <v>54.7743342861441</v>
      </c>
      <c r="H24" s="1866"/>
      <c r="I24" s="1866"/>
    </row>
    <row r="25" customFormat="false" ht="12.75" hidden="false" customHeight="false" outlineLevel="0" collapsed="false">
      <c r="A25" s="1373" t="n">
        <v>2</v>
      </c>
      <c r="B25" s="2003" t="s">
        <v>985</v>
      </c>
      <c r="C25" s="1991" t="s">
        <v>986</v>
      </c>
      <c r="D25" s="2002" t="n">
        <v>40640</v>
      </c>
      <c r="E25" s="1990" t="n">
        <v>87873</v>
      </c>
      <c r="F25" s="1990" t="n">
        <v>87655</v>
      </c>
      <c r="G25" s="2004" t="n">
        <f aca="false">F25/E25*100</f>
        <v>99.7519146950713</v>
      </c>
      <c r="H25" s="1866"/>
      <c r="I25" s="1866"/>
    </row>
    <row r="26" customFormat="false" ht="12.75" hidden="false" customHeight="false" outlineLevel="0" collapsed="false">
      <c r="A26" s="1373" t="n">
        <v>3</v>
      </c>
      <c r="B26" s="2003" t="s">
        <v>987</v>
      </c>
      <c r="C26" s="1991" t="s">
        <v>988</v>
      </c>
      <c r="D26" s="2002" t="n">
        <v>20320</v>
      </c>
      <c r="E26" s="1990" t="n">
        <v>1345</v>
      </c>
      <c r="F26" s="1990" t="n">
        <v>0</v>
      </c>
      <c r="G26" s="2004" t="n">
        <f aca="false">F26/E26*100</f>
        <v>0</v>
      </c>
      <c r="H26" s="1866"/>
      <c r="I26" s="1866"/>
    </row>
    <row r="27" customFormat="false" ht="12.75" hidden="false" customHeight="false" outlineLevel="0" collapsed="false">
      <c r="A27" s="1373" t="n">
        <v>4</v>
      </c>
      <c r="B27" s="2003" t="s">
        <v>989</v>
      </c>
      <c r="C27" s="1991" t="s">
        <v>990</v>
      </c>
      <c r="D27" s="2002" t="n">
        <v>3048</v>
      </c>
      <c r="E27" s="1990" t="n">
        <v>3298</v>
      </c>
      <c r="F27" s="1990" t="n">
        <v>3293</v>
      </c>
      <c r="G27" s="2004" t="n">
        <f aca="false">F27/E27*100</f>
        <v>99.8483929654336</v>
      </c>
      <c r="H27" s="1866"/>
      <c r="I27" s="1866"/>
    </row>
    <row r="28" customFormat="false" ht="12.75" hidden="false" customHeight="false" outlineLevel="0" collapsed="false">
      <c r="A28" s="1373" t="n">
        <v>5</v>
      </c>
      <c r="B28" s="2003" t="s">
        <v>991</v>
      </c>
      <c r="C28" s="1991" t="s">
        <v>992</v>
      </c>
      <c r="D28" s="2002" t="n">
        <v>15240</v>
      </c>
      <c r="E28" s="1990" t="n">
        <v>15484</v>
      </c>
      <c r="F28" s="1990" t="n">
        <v>14983</v>
      </c>
      <c r="G28" s="2004" t="n">
        <f aca="false">F28/E28*100</f>
        <v>96.764401963317</v>
      </c>
      <c r="H28" s="1866"/>
      <c r="I28" s="1866"/>
    </row>
    <row r="29" customFormat="false" ht="12.75" hidden="false" customHeight="false" outlineLevel="0" collapsed="false">
      <c r="A29" s="1373" t="n">
        <v>6</v>
      </c>
      <c r="B29" s="2003" t="s">
        <v>993</v>
      </c>
      <c r="C29" s="2005" t="s">
        <v>994</v>
      </c>
      <c r="D29" s="2002" t="n">
        <v>203200</v>
      </c>
      <c r="E29" s="1990" t="n">
        <v>192747</v>
      </c>
      <c r="F29" s="1990" t="n">
        <v>192701</v>
      </c>
      <c r="G29" s="2004" t="n">
        <f aca="false">F29/E29*100</f>
        <v>99.9761345183064</v>
      </c>
      <c r="H29" s="1866"/>
      <c r="I29" s="1866"/>
    </row>
    <row r="30" customFormat="false" ht="12.75" hidden="false" customHeight="false" outlineLevel="0" collapsed="false">
      <c r="A30" s="1373" t="n">
        <v>7</v>
      </c>
      <c r="B30" s="2003" t="s">
        <v>995</v>
      </c>
      <c r="C30" s="2005" t="s">
        <v>996</v>
      </c>
      <c r="D30" s="2002" t="n">
        <v>22424</v>
      </c>
      <c r="E30" s="1990" t="n">
        <v>23147</v>
      </c>
      <c r="F30" s="1990" t="n">
        <v>22914</v>
      </c>
      <c r="G30" s="2004" t="n">
        <f aca="false">F30/E30*100</f>
        <v>98.9933900721476</v>
      </c>
      <c r="H30" s="1866"/>
      <c r="I30" s="1866"/>
    </row>
    <row r="31" customFormat="false" ht="12.75" hidden="false" customHeight="false" outlineLevel="0" collapsed="false">
      <c r="A31" s="1373" t="n">
        <v>8</v>
      </c>
      <c r="B31" s="2003"/>
      <c r="C31" s="2005" t="s">
        <v>997</v>
      </c>
      <c r="D31" s="2002" t="n">
        <v>203200</v>
      </c>
      <c r="E31" s="1990" t="n">
        <f aca="false">214251+0.3</f>
        <v>214251.3</v>
      </c>
      <c r="F31" s="1990" t="n">
        <f aca="false">686+0.3</f>
        <v>686.3</v>
      </c>
      <c r="G31" s="2004" t="n">
        <f aca="false">F31/E31*100</f>
        <v>0.320324777492599</v>
      </c>
      <c r="H31" s="1866"/>
      <c r="I31" s="1866"/>
    </row>
    <row r="32" customFormat="false" ht="12.75" hidden="false" customHeight="false" outlineLevel="0" collapsed="false">
      <c r="A32" s="1373" t="n">
        <v>9</v>
      </c>
      <c r="B32" s="2003"/>
      <c r="C32" s="2005" t="s">
        <v>998</v>
      </c>
      <c r="D32" s="2002" t="n">
        <v>5080</v>
      </c>
      <c r="E32" s="1990" t="n">
        <v>5080</v>
      </c>
      <c r="F32" s="1990" t="n">
        <v>0</v>
      </c>
      <c r="G32" s="2004" t="n">
        <f aca="false">F32/E32*100</f>
        <v>0</v>
      </c>
      <c r="H32" s="1866"/>
      <c r="I32" s="1866"/>
    </row>
    <row r="33" customFormat="false" ht="12.75" hidden="false" customHeight="true" outlineLevel="0" collapsed="false">
      <c r="A33" s="1373" t="n">
        <v>10</v>
      </c>
      <c r="B33" s="2003"/>
      <c r="C33" s="2005" t="s">
        <v>999</v>
      </c>
      <c r="D33" s="2002" t="n">
        <v>12700</v>
      </c>
      <c r="E33" s="1990" t="n">
        <v>12700</v>
      </c>
      <c r="F33" s="1990" t="n">
        <f aca="false">9147+1</f>
        <v>9148</v>
      </c>
      <c r="G33" s="2004" t="n">
        <f aca="false">F33/E33*100</f>
        <v>72.0314960629921</v>
      </c>
      <c r="H33" s="1866"/>
      <c r="I33" s="1866"/>
    </row>
    <row r="34" customFormat="false" ht="12.75" hidden="false" customHeight="true" outlineLevel="0" collapsed="false">
      <c r="A34" s="1373" t="n">
        <v>11</v>
      </c>
      <c r="B34" s="2003" t="s">
        <v>1000</v>
      </c>
      <c r="C34" s="1991" t="s">
        <v>1001</v>
      </c>
      <c r="D34" s="2002" t="n">
        <v>0</v>
      </c>
      <c r="E34" s="1990" t="n">
        <v>84156</v>
      </c>
      <c r="F34" s="1990" t="n">
        <v>28224</v>
      </c>
      <c r="G34" s="2004" t="n">
        <f aca="false">F34/E34*100</f>
        <v>33.5377156708969</v>
      </c>
      <c r="H34" s="1866"/>
      <c r="I34" s="1866"/>
    </row>
    <row r="35" customFormat="false" ht="12.75" hidden="false" customHeight="true" outlineLevel="0" collapsed="false">
      <c r="A35" s="1373" t="n">
        <v>12</v>
      </c>
      <c r="B35" s="2003" t="s">
        <v>1002</v>
      </c>
      <c r="C35" s="2005" t="s">
        <v>1003</v>
      </c>
      <c r="D35" s="2002" t="n">
        <v>0</v>
      </c>
      <c r="E35" s="1990" t="n">
        <v>0</v>
      </c>
      <c r="F35" s="1990" t="n">
        <v>0</v>
      </c>
      <c r="G35" s="2004" t="n">
        <v>0</v>
      </c>
      <c r="H35" s="1866"/>
      <c r="I35" s="1866"/>
    </row>
    <row r="36" customFormat="false" ht="12.75" hidden="false" customHeight="true" outlineLevel="0" collapsed="false">
      <c r="A36" s="1373" t="n">
        <v>13</v>
      </c>
      <c r="B36" s="2003" t="s">
        <v>1004</v>
      </c>
      <c r="C36" s="2005" t="s">
        <v>1005</v>
      </c>
      <c r="D36" s="2002" t="n">
        <v>0</v>
      </c>
      <c r="E36" s="1990" t="n">
        <v>18987</v>
      </c>
      <c r="F36" s="2006" t="n">
        <v>0</v>
      </c>
      <c r="G36" s="2004" t="n">
        <v>0</v>
      </c>
      <c r="H36" s="1866"/>
      <c r="I36" s="1866"/>
    </row>
    <row r="37" customFormat="false" ht="12.75" hidden="false" customHeight="true" outlineLevel="0" collapsed="false">
      <c r="A37" s="1373" t="n">
        <v>14</v>
      </c>
      <c r="B37" s="2003"/>
      <c r="C37" s="2005" t="s">
        <v>1006</v>
      </c>
      <c r="D37" s="2002" t="n">
        <v>0</v>
      </c>
      <c r="E37" s="1990" t="n">
        <v>169954</v>
      </c>
      <c r="F37" s="1990" t="n">
        <v>169834</v>
      </c>
      <c r="G37" s="2004" t="n">
        <f aca="false">F37/E37*100</f>
        <v>99.9293926591901</v>
      </c>
      <c r="H37" s="1866"/>
      <c r="I37" s="1866"/>
    </row>
    <row r="38" customFormat="false" ht="12.75" hidden="false" customHeight="true" outlineLevel="0" collapsed="false">
      <c r="A38" s="1373" t="n">
        <v>15</v>
      </c>
      <c r="B38" s="2003"/>
      <c r="C38" s="2005" t="s">
        <v>1007</v>
      </c>
      <c r="D38" s="2002" t="n">
        <v>0</v>
      </c>
      <c r="E38" s="1990" t="n">
        <v>4572</v>
      </c>
      <c r="F38" s="1990" t="n">
        <v>4572</v>
      </c>
      <c r="G38" s="2004" t="n">
        <v>0</v>
      </c>
      <c r="H38" s="1866"/>
      <c r="I38" s="1866"/>
    </row>
    <row r="39" customFormat="false" ht="12.75" hidden="false" customHeight="true" outlineLevel="0" collapsed="false">
      <c r="A39" s="1373" t="n">
        <v>16</v>
      </c>
      <c r="B39" s="2003" t="s">
        <v>1008</v>
      </c>
      <c r="C39" s="2005" t="s">
        <v>1009</v>
      </c>
      <c r="D39" s="2002" t="n">
        <v>0</v>
      </c>
      <c r="E39" s="1990" t="n">
        <v>9449</v>
      </c>
      <c r="F39" s="1990" t="n">
        <v>6525</v>
      </c>
      <c r="G39" s="2004" t="n">
        <f aca="false">F39/E39*100</f>
        <v>69.0549264472431</v>
      </c>
      <c r="H39" s="1866"/>
      <c r="I39" s="1866"/>
    </row>
    <row r="40" customFormat="false" ht="9.95" hidden="false" customHeight="true" outlineLevel="0" collapsed="false">
      <c r="A40" s="1937"/>
      <c r="B40" s="1373"/>
      <c r="C40" s="2005"/>
      <c r="D40" s="2002"/>
      <c r="E40" s="1990"/>
      <c r="F40" s="1990"/>
      <c r="G40" s="2004"/>
      <c r="H40" s="1866"/>
      <c r="I40" s="1866"/>
    </row>
    <row r="41" customFormat="false" ht="15" hidden="false" customHeight="true" outlineLevel="0" collapsed="false">
      <c r="A41" s="1986"/>
      <c r="B41" s="1987"/>
      <c r="C41" s="1988" t="s">
        <v>1010</v>
      </c>
      <c r="D41" s="1999" t="n">
        <f aca="false">SUM(D24:D40)</f>
        <v>596972</v>
      </c>
      <c r="E41" s="2000" t="n">
        <f aca="false">SUM(E24:E40)</f>
        <v>975983.3</v>
      </c>
      <c r="F41" s="2000" t="n">
        <f aca="false">SUM(F24:F40)</f>
        <v>613352.3</v>
      </c>
      <c r="G41" s="2001" t="n">
        <f aca="false">F41/E41*100</f>
        <v>62.8445486720931</v>
      </c>
      <c r="H41" s="1866"/>
      <c r="I41" s="1866"/>
    </row>
    <row r="42" customFormat="false" ht="9.95" hidden="false" customHeight="true" outlineLevel="0" collapsed="false">
      <c r="A42" s="1937"/>
      <c r="B42" s="1373"/>
      <c r="C42" s="2007"/>
      <c r="D42" s="2008"/>
      <c r="E42" s="2009"/>
      <c r="F42" s="1990"/>
      <c r="G42" s="2009"/>
      <c r="H42" s="1866"/>
      <c r="I42" s="1866"/>
    </row>
    <row r="43" s="2011" customFormat="true" ht="17.1" hidden="false" customHeight="true" outlineLevel="0" collapsed="false">
      <c r="A43" s="1986" t="s">
        <v>873</v>
      </c>
      <c r="B43" s="1987"/>
      <c r="C43" s="1988" t="s">
        <v>1011</v>
      </c>
      <c r="D43" s="2010"/>
      <c r="E43" s="1989"/>
      <c r="F43" s="1990"/>
      <c r="G43" s="1989"/>
    </row>
    <row r="44" s="2011" customFormat="true" ht="9.95" hidden="false" customHeight="true" outlineLevel="0" collapsed="false">
      <c r="A44" s="1986"/>
      <c r="B44" s="1987"/>
      <c r="C44" s="1988"/>
      <c r="D44" s="2010"/>
      <c r="E44" s="1989"/>
      <c r="F44" s="1990"/>
      <c r="G44" s="1989"/>
    </row>
    <row r="45" customFormat="false" ht="12.75" hidden="false" customHeight="false" outlineLevel="0" collapsed="false">
      <c r="A45" s="1373" t="n">
        <v>1</v>
      </c>
      <c r="B45" s="2003"/>
      <c r="C45" s="2005" t="s">
        <v>1012</v>
      </c>
      <c r="D45" s="2002" t="n">
        <v>2540</v>
      </c>
      <c r="E45" s="1990" t="n">
        <v>10017</v>
      </c>
      <c r="F45" s="1990" t="n">
        <v>7876</v>
      </c>
      <c r="G45" s="2004" t="n">
        <f aca="false">F45/E45*100</f>
        <v>78.6263352301088</v>
      </c>
      <c r="H45" s="1866"/>
      <c r="I45" s="1866"/>
    </row>
    <row r="46" customFormat="false" ht="12.75" hidden="false" customHeight="false" outlineLevel="0" collapsed="false">
      <c r="A46" s="1373" t="n">
        <v>2</v>
      </c>
      <c r="B46" s="2003"/>
      <c r="C46" s="2012" t="s">
        <v>1013</v>
      </c>
      <c r="D46" s="2002" t="n">
        <v>1016</v>
      </c>
      <c r="E46" s="1990" t="n">
        <v>2362</v>
      </c>
      <c r="F46" s="1990" t="n">
        <v>0</v>
      </c>
      <c r="G46" s="2004" t="n">
        <f aca="false">F46/E46*100</f>
        <v>0</v>
      </c>
      <c r="H46" s="1866"/>
      <c r="I46" s="1866"/>
    </row>
    <row r="47" customFormat="false" ht="12.75" hidden="false" customHeight="false" outlineLevel="0" collapsed="false">
      <c r="A47" s="1373" t="n">
        <v>3</v>
      </c>
      <c r="B47" s="2003"/>
      <c r="C47" s="2005" t="s">
        <v>1014</v>
      </c>
      <c r="D47" s="2002" t="n">
        <v>33750</v>
      </c>
      <c r="E47" s="1990" t="n">
        <v>706</v>
      </c>
      <c r="F47" s="1990" t="n">
        <v>0</v>
      </c>
      <c r="G47" s="2004" t="n">
        <f aca="false">F47/E47*100</f>
        <v>0</v>
      </c>
      <c r="H47" s="1866"/>
      <c r="I47" s="1866"/>
    </row>
    <row r="48" customFormat="false" ht="12.75" hidden="false" customHeight="false" outlineLevel="0" collapsed="false">
      <c r="A48" s="1373" t="n">
        <v>4</v>
      </c>
      <c r="B48" s="2003"/>
      <c r="C48" s="2005" t="s">
        <v>1015</v>
      </c>
      <c r="D48" s="2002" t="n">
        <v>889</v>
      </c>
      <c r="E48" s="1990" t="n">
        <v>889</v>
      </c>
      <c r="F48" s="1990" t="n">
        <v>0</v>
      </c>
      <c r="G48" s="2004" t="n">
        <f aca="false">F48/E48*100</f>
        <v>0</v>
      </c>
      <c r="H48" s="1866"/>
      <c r="I48" s="1866"/>
    </row>
    <row r="49" customFormat="false" ht="12.75" hidden="false" customHeight="false" outlineLevel="0" collapsed="false">
      <c r="A49" s="1373" t="n">
        <v>5</v>
      </c>
      <c r="B49" s="2003"/>
      <c r="C49" s="2012" t="s">
        <v>1016</v>
      </c>
      <c r="D49" s="2002" t="n">
        <v>0</v>
      </c>
      <c r="E49" s="1990" t="n">
        <f aca="false">181070+0.3</f>
        <v>181070.3</v>
      </c>
      <c r="F49" s="1990" t="n">
        <f aca="false">1604+0.3</f>
        <v>1604.3</v>
      </c>
      <c r="G49" s="2004" t="n">
        <f aca="false">F49/E49*100</f>
        <v>0.886009467041254</v>
      </c>
      <c r="H49" s="1866"/>
      <c r="I49" s="1866"/>
    </row>
    <row r="50" customFormat="false" ht="12.75" hidden="false" customHeight="false" outlineLevel="0" collapsed="false">
      <c r="A50" s="1373" t="n">
        <v>6</v>
      </c>
      <c r="B50" s="2003"/>
      <c r="C50" s="2005" t="s">
        <v>1017</v>
      </c>
      <c r="D50" s="2002"/>
      <c r="E50" s="1990" t="n">
        <v>0</v>
      </c>
      <c r="F50" s="1990" t="n">
        <v>0</v>
      </c>
      <c r="G50" s="2004" t="n">
        <v>0</v>
      </c>
      <c r="H50" s="1866"/>
      <c r="I50" s="1866"/>
    </row>
    <row r="51" customFormat="false" ht="9.95" hidden="false" customHeight="true" outlineLevel="0" collapsed="false">
      <c r="A51" s="1937"/>
      <c r="B51" s="1373"/>
      <c r="C51" s="2013"/>
      <c r="D51" s="2002"/>
      <c r="E51" s="1990"/>
      <c r="F51" s="1990"/>
      <c r="G51" s="2004"/>
      <c r="H51" s="1866"/>
      <c r="I51" s="1866"/>
    </row>
    <row r="52" s="2011" customFormat="true" ht="15" hidden="false" customHeight="true" outlineLevel="0" collapsed="false">
      <c r="A52" s="1986"/>
      <c r="B52" s="1987"/>
      <c r="C52" s="1988" t="s">
        <v>1018</v>
      </c>
      <c r="D52" s="1999" t="n">
        <f aca="false">SUM(D45:D50)</f>
        <v>38195</v>
      </c>
      <c r="E52" s="2000" t="n">
        <f aca="false">SUM(E45:E50)</f>
        <v>195044.3</v>
      </c>
      <c r="F52" s="2000" t="n">
        <f aca="false">SUM(F45:F51)</f>
        <v>9480.3</v>
      </c>
      <c r="G52" s="2001" t="n">
        <f aca="false">F52/E52*100</f>
        <v>4.8605880817845</v>
      </c>
    </row>
    <row r="53" s="2011" customFormat="true" ht="9.95" hidden="false" customHeight="true" outlineLevel="0" collapsed="false">
      <c r="A53" s="1986"/>
      <c r="B53" s="1987"/>
      <c r="C53" s="1988"/>
      <c r="D53" s="1999"/>
      <c r="E53" s="2000"/>
      <c r="F53" s="2000"/>
      <c r="G53" s="2001"/>
    </row>
    <row r="54" s="2011" customFormat="true" ht="17.1" hidden="false" customHeight="true" outlineLevel="0" collapsed="false">
      <c r="A54" s="1986" t="s">
        <v>1019</v>
      </c>
      <c r="B54" s="1987"/>
      <c r="C54" s="1988" t="s">
        <v>1020</v>
      </c>
      <c r="D54" s="1395"/>
      <c r="E54" s="2014"/>
      <c r="F54" s="1990"/>
      <c r="G54" s="2014"/>
    </row>
    <row r="55" s="2011" customFormat="true" ht="9.95" hidden="false" customHeight="true" outlineLevel="0" collapsed="false">
      <c r="A55" s="1986"/>
      <c r="B55" s="1987"/>
      <c r="C55" s="1988"/>
      <c r="D55" s="1395"/>
      <c r="E55" s="2014"/>
      <c r="F55" s="1990"/>
      <c r="G55" s="2014"/>
    </row>
    <row r="56" s="2011" customFormat="true" ht="12.75" hidden="false" customHeight="true" outlineLevel="0" collapsed="false">
      <c r="A56" s="261" t="n">
        <v>1</v>
      </c>
      <c r="B56" s="2015" t="s">
        <v>1021</v>
      </c>
      <c r="C56" s="2005" t="s">
        <v>1022</v>
      </c>
      <c r="D56" s="2002" t="n">
        <v>2540</v>
      </c>
      <c r="E56" s="1990" t="n">
        <v>2540</v>
      </c>
      <c r="F56" s="1990" t="n">
        <v>0</v>
      </c>
      <c r="G56" s="2004" t="n">
        <f aca="false">F56/E56*100</f>
        <v>0</v>
      </c>
    </row>
    <row r="57" s="2011" customFormat="true" ht="12.75" hidden="false" customHeight="true" outlineLevel="0" collapsed="false">
      <c r="A57" s="1373" t="n">
        <v>2</v>
      </c>
      <c r="B57" s="2003" t="s">
        <v>1023</v>
      </c>
      <c r="C57" s="2005" t="s">
        <v>1024</v>
      </c>
      <c r="D57" s="2002" t="n">
        <v>1905</v>
      </c>
      <c r="E57" s="1990" t="n">
        <v>1566</v>
      </c>
      <c r="F57" s="1990" t="n">
        <v>0</v>
      </c>
      <c r="G57" s="2004" t="n">
        <f aca="false">F57/E57*100</f>
        <v>0</v>
      </c>
    </row>
    <row r="58" s="2011" customFormat="true" ht="12.75" hidden="false" customHeight="true" outlineLevel="0" collapsed="false">
      <c r="A58" s="1739" t="n">
        <v>3</v>
      </c>
      <c r="B58" s="679" t="s">
        <v>1025</v>
      </c>
      <c r="C58" s="2016" t="s">
        <v>1026</v>
      </c>
      <c r="D58" s="2002" t="n">
        <v>7620</v>
      </c>
      <c r="E58" s="1990" t="n">
        <v>390</v>
      </c>
      <c r="F58" s="1990" t="n">
        <v>0</v>
      </c>
      <c r="G58" s="2004" t="n">
        <f aca="false">F58/E58*100</f>
        <v>0</v>
      </c>
    </row>
    <row r="59" s="2011" customFormat="true" ht="12.75" hidden="false" customHeight="true" outlineLevel="0" collapsed="false">
      <c r="A59" s="1373" t="n">
        <v>4</v>
      </c>
      <c r="B59" s="2003" t="s">
        <v>1027</v>
      </c>
      <c r="C59" s="2017" t="s">
        <v>1028</v>
      </c>
      <c r="D59" s="2002" t="n">
        <v>0</v>
      </c>
      <c r="E59" s="1990" t="n">
        <v>0</v>
      </c>
      <c r="F59" s="1990" t="n">
        <v>0</v>
      </c>
      <c r="G59" s="2004" t="n">
        <v>0</v>
      </c>
    </row>
    <row r="60" s="2011" customFormat="true" ht="12.75" hidden="false" customHeight="true" outlineLevel="0" collapsed="false">
      <c r="A60" s="1373" t="n">
        <v>5</v>
      </c>
      <c r="B60" s="2003"/>
      <c r="C60" s="2017" t="s">
        <v>1029</v>
      </c>
      <c r="D60" s="2002" t="n">
        <v>0</v>
      </c>
      <c r="E60" s="1990" t="n">
        <v>0</v>
      </c>
      <c r="F60" s="1990" t="n">
        <v>0</v>
      </c>
      <c r="G60" s="2004" t="n">
        <v>0</v>
      </c>
    </row>
    <row r="61" s="2011" customFormat="true" ht="12.75" hidden="false" customHeight="true" outlineLevel="0" collapsed="false">
      <c r="A61" s="1373" t="n">
        <v>6</v>
      </c>
      <c r="B61" s="2003" t="s">
        <v>1030</v>
      </c>
      <c r="C61" s="2017" t="s">
        <v>1031</v>
      </c>
      <c r="D61" s="2002" t="n">
        <v>0</v>
      </c>
      <c r="E61" s="1990" t="n">
        <v>329</v>
      </c>
      <c r="F61" s="1990" t="n">
        <v>329</v>
      </c>
      <c r="G61" s="2004" t="n">
        <f aca="false">F61/E61*100</f>
        <v>100</v>
      </c>
    </row>
    <row r="62" s="2011" customFormat="true" ht="12.75" hidden="false" customHeight="true" outlineLevel="0" collapsed="false">
      <c r="A62" s="1373" t="n">
        <v>7</v>
      </c>
      <c r="B62" s="2003" t="s">
        <v>1032</v>
      </c>
      <c r="C62" s="2005" t="s">
        <v>1033</v>
      </c>
      <c r="D62" s="2002" t="n">
        <v>0</v>
      </c>
      <c r="E62" s="1990" t="n">
        <v>133</v>
      </c>
      <c r="F62" s="1990" t="n">
        <v>0</v>
      </c>
      <c r="G62" s="2004" t="n">
        <f aca="false">F62/E62*100</f>
        <v>0</v>
      </c>
    </row>
    <row r="63" s="2011" customFormat="true" ht="12.75" hidden="false" customHeight="true" outlineLevel="0" collapsed="false">
      <c r="A63" s="1373" t="n">
        <v>8</v>
      </c>
      <c r="B63" s="2003"/>
      <c r="C63" s="2005" t="s">
        <v>1034</v>
      </c>
      <c r="D63" s="2002"/>
      <c r="E63" s="1990" t="n">
        <v>381</v>
      </c>
      <c r="F63" s="1990" t="n">
        <v>381</v>
      </c>
      <c r="G63" s="2004" t="n">
        <f aca="false">F63/E63*100</f>
        <v>100</v>
      </c>
    </row>
    <row r="64" s="2011" customFormat="true" ht="12.75" hidden="false" customHeight="true" outlineLevel="0" collapsed="false">
      <c r="A64" s="1373" t="n">
        <v>9</v>
      </c>
      <c r="B64" s="2003"/>
      <c r="C64" s="2005" t="s">
        <v>1035</v>
      </c>
      <c r="D64" s="2002"/>
      <c r="E64" s="1990" t="n">
        <v>42467</v>
      </c>
      <c r="F64" s="1990" t="n">
        <v>42396</v>
      </c>
      <c r="G64" s="2004" t="n">
        <f aca="false">F64/E64*100</f>
        <v>99.8328113594085</v>
      </c>
    </row>
    <row r="65" s="2011" customFormat="true" ht="12.75" hidden="false" customHeight="true" outlineLevel="0" collapsed="false">
      <c r="A65" s="1373" t="n">
        <v>10</v>
      </c>
      <c r="B65" s="2003"/>
      <c r="C65" s="2005" t="s">
        <v>1036</v>
      </c>
      <c r="D65" s="2002"/>
      <c r="E65" s="1990" t="n">
        <v>475</v>
      </c>
      <c r="F65" s="1990" t="n">
        <v>475</v>
      </c>
      <c r="G65" s="2004" t="n">
        <f aca="false">F65/E65*100</f>
        <v>100</v>
      </c>
    </row>
    <row r="66" s="2011" customFormat="true" ht="12.75" hidden="false" customHeight="true" outlineLevel="0" collapsed="false">
      <c r="A66" s="1373" t="n">
        <v>11</v>
      </c>
      <c r="B66" s="2003"/>
      <c r="C66" s="2005" t="s">
        <v>1037</v>
      </c>
      <c r="D66" s="2002"/>
      <c r="E66" s="1990" t="n">
        <v>13095</v>
      </c>
      <c r="F66" s="1990" t="n">
        <v>0</v>
      </c>
      <c r="G66" s="2004" t="n">
        <f aca="false">F66/E66*100</f>
        <v>0</v>
      </c>
    </row>
    <row r="67" s="2011" customFormat="true" ht="12.75" hidden="false" customHeight="true" outlineLevel="0" collapsed="false">
      <c r="A67" s="1373" t="n">
        <v>12</v>
      </c>
      <c r="B67" s="2003"/>
      <c r="C67" s="2005" t="s">
        <v>1038</v>
      </c>
      <c r="D67" s="2002"/>
      <c r="E67" s="1990" t="n">
        <v>18669</v>
      </c>
      <c r="F67" s="1990" t="n">
        <v>9271</v>
      </c>
      <c r="G67" s="2004" t="n">
        <f aca="false">F67/E67*100</f>
        <v>49.6598639455782</v>
      </c>
    </row>
    <row r="68" s="2011" customFormat="true" ht="9.95" hidden="false" customHeight="true" outlineLevel="0" collapsed="false">
      <c r="A68" s="1373"/>
      <c r="B68" s="2003"/>
      <c r="C68" s="2005"/>
      <c r="D68" s="2002"/>
      <c r="E68" s="1990"/>
      <c r="F68" s="1990"/>
      <c r="G68" s="2004"/>
    </row>
    <row r="69" s="2011" customFormat="true" ht="15" hidden="false" customHeight="true" outlineLevel="0" collapsed="false">
      <c r="A69" s="1986"/>
      <c r="B69" s="1987"/>
      <c r="C69" s="1988" t="s">
        <v>1039</v>
      </c>
      <c r="D69" s="1999" t="n">
        <f aca="false">SUM(D56:D68)</f>
        <v>12065</v>
      </c>
      <c r="E69" s="2000" t="n">
        <f aca="false">SUM(E56:E68)</f>
        <v>80045</v>
      </c>
      <c r="F69" s="2000" t="n">
        <f aca="false">SUM(F56:F68)</f>
        <v>52852</v>
      </c>
      <c r="G69" s="2001" t="n">
        <f aca="false">F69/E69*100</f>
        <v>66.0278593291274</v>
      </c>
    </row>
    <row r="70" s="2011" customFormat="true" ht="12.75" hidden="false" customHeight="true" outlineLevel="0" collapsed="false">
      <c r="A70" s="1986"/>
      <c r="B70" s="1987"/>
      <c r="C70" s="1988"/>
      <c r="D70" s="1999"/>
      <c r="E70" s="2000"/>
      <c r="F70" s="2000"/>
      <c r="G70" s="2001"/>
    </row>
    <row r="71" s="2011" customFormat="true" ht="17.1" hidden="false" customHeight="true" outlineLevel="0" collapsed="false">
      <c r="A71" s="1986" t="s">
        <v>1040</v>
      </c>
      <c r="B71" s="1987"/>
      <c r="C71" s="1988" t="s">
        <v>263</v>
      </c>
      <c r="D71" s="1395"/>
      <c r="E71" s="2014"/>
      <c r="F71" s="2014"/>
      <c r="G71" s="2018"/>
    </row>
    <row r="72" s="2011" customFormat="true" ht="9.95" hidden="false" customHeight="true" outlineLevel="0" collapsed="false">
      <c r="A72" s="2019"/>
      <c r="B72" s="2020"/>
      <c r="C72" s="1952"/>
      <c r="D72" s="1395"/>
      <c r="E72" s="2014"/>
      <c r="F72" s="2014"/>
      <c r="G72" s="2018"/>
    </row>
    <row r="73" s="2011" customFormat="true" ht="12.75" hidden="false" customHeight="true" outlineLevel="0" collapsed="false">
      <c r="A73" s="1937" t="n">
        <v>1</v>
      </c>
      <c r="B73" s="1373" t="s">
        <v>1041</v>
      </c>
      <c r="C73" s="1991" t="s">
        <v>1042</v>
      </c>
      <c r="D73" s="2002" t="n">
        <v>5080</v>
      </c>
      <c r="E73" s="1990" t="n">
        <v>5080</v>
      </c>
      <c r="F73" s="1990" t="n">
        <v>5080</v>
      </c>
      <c r="G73" s="2004" t="n">
        <f aca="false">F73/E73*100</f>
        <v>100</v>
      </c>
    </row>
    <row r="74" s="2011" customFormat="true" ht="9.95" hidden="false" customHeight="true" outlineLevel="0" collapsed="false">
      <c r="A74" s="1937"/>
      <c r="B74" s="1373"/>
      <c r="C74" s="1991"/>
      <c r="D74" s="2002"/>
      <c r="E74" s="1990"/>
      <c r="F74" s="1990"/>
      <c r="G74" s="2004"/>
    </row>
    <row r="75" s="2011" customFormat="true" ht="15" hidden="false" customHeight="true" outlineLevel="0" collapsed="false">
      <c r="A75" s="1986"/>
      <c r="B75" s="1987"/>
      <c r="C75" s="1988" t="s">
        <v>1043</v>
      </c>
      <c r="D75" s="1999" t="n">
        <f aca="false">SUM(D73)</f>
        <v>5080</v>
      </c>
      <c r="E75" s="2000" t="n">
        <f aca="false">SUM(E73)</f>
        <v>5080</v>
      </c>
      <c r="F75" s="2000" t="n">
        <f aca="false">SUM(F73)</f>
        <v>5080</v>
      </c>
      <c r="G75" s="2001" t="n">
        <f aca="false">F75/E75*100</f>
        <v>100</v>
      </c>
    </row>
    <row r="76" s="2011" customFormat="true" ht="9.95" hidden="false" customHeight="true" outlineLevel="0" collapsed="false">
      <c r="A76" s="2019"/>
      <c r="B76" s="1950"/>
      <c r="C76" s="1952"/>
      <c r="D76" s="1395"/>
      <c r="E76" s="2014"/>
      <c r="F76" s="2014"/>
      <c r="G76" s="2018"/>
    </row>
    <row r="77" s="2011" customFormat="true" ht="17.1" hidden="false" customHeight="true" outlineLevel="0" collapsed="false">
      <c r="A77" s="1986" t="s">
        <v>1044</v>
      </c>
      <c r="B77" s="1987"/>
      <c r="C77" s="1988" t="s">
        <v>1045</v>
      </c>
      <c r="D77" s="2002"/>
      <c r="E77" s="1990"/>
      <c r="F77" s="1990"/>
      <c r="G77" s="1990"/>
    </row>
    <row r="78" s="2011" customFormat="true" ht="9.95" hidden="false" customHeight="true" outlineLevel="0" collapsed="false">
      <c r="A78" s="1986"/>
      <c r="B78" s="1987"/>
      <c r="C78" s="1988"/>
      <c r="D78" s="2002"/>
      <c r="E78" s="1990"/>
      <c r="F78" s="1990"/>
      <c r="G78" s="1990"/>
    </row>
    <row r="79" s="2011" customFormat="true" ht="12.75" hidden="false" customHeight="true" outlineLevel="0" collapsed="false">
      <c r="A79" s="1373" t="n">
        <v>1</v>
      </c>
      <c r="B79" s="2003"/>
      <c r="C79" s="2013" t="s">
        <v>1046</v>
      </c>
      <c r="D79" s="2002" t="n">
        <v>9398</v>
      </c>
      <c r="E79" s="1990" t="n">
        <v>8930</v>
      </c>
      <c r="F79" s="1990" t="n">
        <v>7803</v>
      </c>
      <c r="G79" s="2004" t="n">
        <f aca="false">F79/E79*100</f>
        <v>87.3796192609183</v>
      </c>
    </row>
    <row r="80" s="2011" customFormat="true" ht="12.75" hidden="false" customHeight="true" outlineLevel="0" collapsed="false">
      <c r="A80" s="1373" t="n">
        <v>2</v>
      </c>
      <c r="B80" s="2003" t="s">
        <v>1047</v>
      </c>
      <c r="C80" s="2013" t="s">
        <v>1048</v>
      </c>
      <c r="D80" s="2002" t="n">
        <v>0</v>
      </c>
      <c r="E80" s="1990" t="n">
        <v>396</v>
      </c>
      <c r="F80" s="1990" t="n">
        <v>28</v>
      </c>
      <c r="G80" s="2004" t="n">
        <f aca="false">F80/E80*100</f>
        <v>7.07070707070707</v>
      </c>
    </row>
    <row r="81" s="2011" customFormat="true" ht="12.75" hidden="false" customHeight="true" outlineLevel="0" collapsed="false">
      <c r="A81" s="1373" t="n">
        <v>3</v>
      </c>
      <c r="B81" s="2003"/>
      <c r="C81" s="2013" t="s">
        <v>1049</v>
      </c>
      <c r="D81" s="2002" t="n">
        <v>0</v>
      </c>
      <c r="E81" s="1990" t="n">
        <v>1234</v>
      </c>
      <c r="F81" s="1990" t="n">
        <v>1234</v>
      </c>
      <c r="G81" s="2004" t="n">
        <f aca="false">F81/E81*100</f>
        <v>100</v>
      </c>
    </row>
    <row r="82" s="2011" customFormat="true" ht="12.75" hidden="false" customHeight="true" outlineLevel="0" collapsed="false">
      <c r="A82" s="1373" t="n">
        <v>4</v>
      </c>
      <c r="B82" s="2003"/>
      <c r="C82" s="2013" t="s">
        <v>1050</v>
      </c>
      <c r="D82" s="2002"/>
      <c r="E82" s="1990" t="n">
        <v>4305</v>
      </c>
      <c r="F82" s="1990" t="n">
        <v>3795</v>
      </c>
      <c r="G82" s="2004" t="n">
        <f aca="false">F82/E82*100</f>
        <v>88.1533101045296</v>
      </c>
    </row>
    <row r="83" s="2011" customFormat="true" ht="9.95" hidden="false" customHeight="true" outlineLevel="0" collapsed="false">
      <c r="A83" s="1937"/>
      <c r="B83" s="1373"/>
      <c r="C83" s="2012"/>
      <c r="D83" s="2002"/>
      <c r="E83" s="1990"/>
      <c r="F83" s="1990"/>
      <c r="G83" s="2004"/>
    </row>
    <row r="84" s="2011" customFormat="true" ht="15" hidden="false" customHeight="true" outlineLevel="0" collapsed="false">
      <c r="A84" s="1986"/>
      <c r="B84" s="1987"/>
      <c r="C84" s="1988" t="s">
        <v>1051</v>
      </c>
      <c r="D84" s="1999" t="n">
        <f aca="false">SUM(D79:D83)</f>
        <v>9398</v>
      </c>
      <c r="E84" s="2000" t="n">
        <f aca="false">SUM(E79:E83)</f>
        <v>14865</v>
      </c>
      <c r="F84" s="2000" t="n">
        <f aca="false">SUM(F79:F83)</f>
        <v>12860</v>
      </c>
      <c r="G84" s="2001" t="n">
        <f aca="false">F84/E84*100</f>
        <v>86.5119408005382</v>
      </c>
    </row>
    <row r="85" s="2011" customFormat="true" ht="9.95" hidden="false" customHeight="true" outlineLevel="0" collapsed="false">
      <c r="A85" s="1986"/>
      <c r="B85" s="2021"/>
      <c r="C85" s="1988"/>
      <c r="D85" s="2000"/>
      <c r="E85" s="2000"/>
      <c r="F85" s="2000"/>
      <c r="G85" s="2001"/>
    </row>
    <row r="86" s="2011" customFormat="true" ht="17.1" hidden="false" customHeight="true" outlineLevel="0" collapsed="false">
      <c r="A86" s="1986" t="s">
        <v>1052</v>
      </c>
      <c r="B86" s="2021"/>
      <c r="C86" s="1988" t="s">
        <v>1053</v>
      </c>
      <c r="D86" s="2009"/>
      <c r="E86" s="2009"/>
      <c r="F86" s="1990"/>
      <c r="G86" s="2009"/>
    </row>
    <row r="87" s="2011" customFormat="true" ht="9.95" hidden="false" customHeight="true" outlineLevel="0" collapsed="false">
      <c r="A87" s="1373"/>
      <c r="B87" s="2003"/>
      <c r="C87" s="2022"/>
      <c r="D87" s="1990"/>
      <c r="E87" s="1990"/>
      <c r="F87" s="1990"/>
      <c r="G87" s="2004"/>
    </row>
    <row r="88" s="2011" customFormat="true" ht="12.75" hidden="false" customHeight="true" outlineLevel="0" collapsed="false">
      <c r="A88" s="1373" t="n">
        <v>1</v>
      </c>
      <c r="B88" s="2003" t="s">
        <v>1054</v>
      </c>
      <c r="C88" s="2022" t="s">
        <v>1055</v>
      </c>
      <c r="D88" s="1990" t="n">
        <v>13210</v>
      </c>
      <c r="E88" s="1990" t="n">
        <v>112982</v>
      </c>
      <c r="F88" s="1990" t="n">
        <v>103886</v>
      </c>
      <c r="G88" s="2004" t="n">
        <f aca="false">F88/E88*100</f>
        <v>91.9491600431927</v>
      </c>
    </row>
    <row r="89" s="2011" customFormat="true" ht="12.75" hidden="false" customHeight="true" outlineLevel="0" collapsed="false">
      <c r="A89" s="1373" t="n">
        <v>2</v>
      </c>
      <c r="B89" s="2003" t="s">
        <v>1056</v>
      </c>
      <c r="C89" s="2022" t="s">
        <v>1057</v>
      </c>
      <c r="D89" s="1990" t="n">
        <v>0</v>
      </c>
      <c r="E89" s="1990" t="n">
        <v>1709</v>
      </c>
      <c r="F89" s="1990" t="n">
        <f aca="false">1507-1</f>
        <v>1506</v>
      </c>
      <c r="G89" s="2004" t="n">
        <f aca="false">F89/E89*100</f>
        <v>88.1217086015214</v>
      </c>
    </row>
    <row r="90" s="2011" customFormat="true" ht="9.95" hidden="false" customHeight="true" outlineLevel="0" collapsed="false">
      <c r="A90" s="1937"/>
      <c r="B90" s="1373"/>
      <c r="C90" s="1799"/>
      <c r="D90" s="1990"/>
      <c r="E90" s="1990"/>
      <c r="F90" s="1990"/>
      <c r="G90" s="2004"/>
    </row>
    <row r="91" s="2011" customFormat="true" ht="15" hidden="false" customHeight="true" outlineLevel="0" collapsed="false">
      <c r="A91" s="1986"/>
      <c r="B91" s="2021"/>
      <c r="C91" s="1988" t="s">
        <v>1058</v>
      </c>
      <c r="D91" s="2000" t="n">
        <f aca="false">SUM(D87:D90)</f>
        <v>13210</v>
      </c>
      <c r="E91" s="2000" t="n">
        <f aca="false">SUM(E87:E90)</f>
        <v>114691</v>
      </c>
      <c r="F91" s="2000" t="n">
        <f aca="false">SUM(F87:F90)</f>
        <v>105392</v>
      </c>
      <c r="G91" s="2001" t="n">
        <f aca="false">F91/E91*100</f>
        <v>91.8921275427017</v>
      </c>
    </row>
    <row r="92" s="2011" customFormat="true" ht="15" hidden="false" customHeight="true" outlineLevel="0" collapsed="false">
      <c r="A92" s="2023"/>
      <c r="B92" s="2024"/>
      <c r="C92" s="2025"/>
      <c r="D92" s="2026"/>
      <c r="E92" s="2026"/>
      <c r="F92" s="2026"/>
      <c r="G92" s="2027"/>
    </row>
    <row r="93" s="2011" customFormat="true" ht="6" hidden="true" customHeight="true" outlineLevel="0" collapsed="false">
      <c r="A93" s="2028"/>
      <c r="B93" s="2029"/>
      <c r="C93" s="2030"/>
      <c r="D93" s="2000"/>
      <c r="E93" s="2000"/>
      <c r="F93" s="2000"/>
      <c r="G93" s="2001"/>
    </row>
    <row r="94" s="2011" customFormat="true" ht="6" hidden="true" customHeight="true" outlineLevel="0" collapsed="false">
      <c r="A94" s="2028"/>
      <c r="B94" s="2029"/>
      <c r="C94" s="2030"/>
      <c r="D94" s="2000"/>
      <c r="E94" s="2000"/>
      <c r="F94" s="2000"/>
      <c r="G94" s="2001"/>
    </row>
    <row r="95" s="2011" customFormat="true" ht="22.5" hidden="true" customHeight="true" outlineLevel="0" collapsed="false">
      <c r="A95" s="2031"/>
      <c r="B95" s="1735"/>
      <c r="C95" s="2032"/>
      <c r="D95" s="2026"/>
      <c r="E95" s="2026"/>
      <c r="F95" s="2026"/>
      <c r="G95" s="2027"/>
    </row>
    <row r="96" s="2011" customFormat="true" ht="12.75" hidden="true" customHeight="true" outlineLevel="0" collapsed="false">
      <c r="A96" s="1970"/>
      <c r="B96" s="1850"/>
      <c r="C96" s="1851"/>
      <c r="D96" s="812"/>
      <c r="E96" s="812"/>
      <c r="F96" s="1971"/>
      <c r="G96" s="1729" t="s">
        <v>1059</v>
      </c>
    </row>
    <row r="97" s="2011" customFormat="true" ht="19.5" hidden="true" customHeight="true" outlineLevel="0" collapsed="false">
      <c r="A97" s="1970"/>
      <c r="B97" s="1850"/>
      <c r="C97" s="1851"/>
      <c r="D97" s="812"/>
      <c r="E97" s="812"/>
      <c r="F97" s="1971"/>
      <c r="G97" s="1729" t="s">
        <v>1060</v>
      </c>
    </row>
    <row r="98" s="2011" customFormat="true" ht="14.25" hidden="true" customHeight="true" outlineLevel="0" collapsed="false">
      <c r="A98" s="2033"/>
      <c r="B98" s="2034"/>
      <c r="C98" s="2035"/>
      <c r="D98" s="2036"/>
      <c r="E98" s="2036"/>
      <c r="F98" s="2036"/>
      <c r="G98" s="2036"/>
    </row>
    <row r="99" s="2011" customFormat="true" ht="15.75" hidden="false" customHeight="true" outlineLevel="0" collapsed="false">
      <c r="A99" s="2037"/>
      <c r="B99" s="2038"/>
      <c r="C99" s="1731"/>
      <c r="D99" s="2039" t="s">
        <v>7</v>
      </c>
      <c r="E99" s="1439" t="s">
        <v>7</v>
      </c>
      <c r="F99" s="1732"/>
      <c r="G99" s="1731"/>
    </row>
    <row r="100" s="2011" customFormat="true" ht="13.5" hidden="false" customHeight="true" outlineLevel="0" collapsed="false">
      <c r="A100" s="1972" t="s">
        <v>9</v>
      </c>
      <c r="B100" s="1733"/>
      <c r="C100" s="1669" t="s">
        <v>369</v>
      </c>
      <c r="D100" s="2040" t="s">
        <v>11</v>
      </c>
      <c r="E100" s="1445" t="s">
        <v>12</v>
      </c>
      <c r="F100" s="1734" t="s">
        <v>45</v>
      </c>
      <c r="G100" s="1669" t="s">
        <v>45</v>
      </c>
    </row>
    <row r="101" s="2011" customFormat="true" ht="16.5" hidden="false" customHeight="true" outlineLevel="0" collapsed="false">
      <c r="A101" s="1973"/>
      <c r="B101" s="266"/>
      <c r="C101" s="1735"/>
      <c r="D101" s="2041" t="s">
        <v>17</v>
      </c>
      <c r="E101" s="1450" t="s">
        <v>17</v>
      </c>
      <c r="F101" s="2042" t="s">
        <v>1061</v>
      </c>
      <c r="G101" s="1736" t="s">
        <v>568</v>
      </c>
    </row>
    <row r="102" s="2011" customFormat="true" ht="12.75" hidden="false" customHeight="true" outlineLevel="0" collapsed="false">
      <c r="A102" s="2043" t="n">
        <v>1</v>
      </c>
      <c r="B102" s="932"/>
      <c r="C102" s="1862" t="n">
        <v>2</v>
      </c>
      <c r="D102" s="932" t="n">
        <v>3</v>
      </c>
      <c r="E102" s="1862" t="n">
        <v>4</v>
      </c>
      <c r="F102" s="2044" t="n">
        <v>5</v>
      </c>
      <c r="G102" s="1862" t="n">
        <v>6</v>
      </c>
    </row>
    <row r="103" customFormat="false" ht="8.1" hidden="false" customHeight="true" outlineLevel="0" collapsed="false">
      <c r="A103" s="2045"/>
      <c r="B103" s="1855"/>
      <c r="C103" s="2046"/>
      <c r="D103" s="2008"/>
      <c r="E103" s="2009"/>
      <c r="F103" s="1990"/>
      <c r="G103" s="2009"/>
      <c r="H103" s="1866"/>
      <c r="I103" s="1866"/>
    </row>
    <row r="104" customFormat="false" ht="9.95" hidden="false" customHeight="true" outlineLevel="0" collapsed="false">
      <c r="A104" s="1986"/>
      <c r="B104" s="1987"/>
      <c r="C104" s="1988"/>
      <c r="D104" s="1999"/>
      <c r="E104" s="2000"/>
      <c r="F104" s="2000"/>
      <c r="G104" s="2001"/>
      <c r="H104" s="1866"/>
      <c r="I104" s="1866"/>
    </row>
    <row r="105" customFormat="false" ht="17.1" hidden="false" customHeight="true" outlineLevel="0" collapsed="false">
      <c r="A105" s="1986" t="s">
        <v>1062</v>
      </c>
      <c r="B105" s="1987"/>
      <c r="C105" s="1988" t="s">
        <v>272</v>
      </c>
      <c r="D105" s="1999"/>
      <c r="E105" s="2000"/>
      <c r="F105" s="2000"/>
      <c r="G105" s="2001"/>
      <c r="H105" s="1866"/>
      <c r="I105" s="1866"/>
    </row>
    <row r="106" customFormat="false" ht="9.95" hidden="false" customHeight="true" outlineLevel="0" collapsed="false">
      <c r="A106" s="2019"/>
      <c r="B106" s="2020"/>
      <c r="C106" s="1952"/>
      <c r="D106" s="1999"/>
      <c r="E106" s="2000"/>
      <c r="F106" s="2000"/>
      <c r="G106" s="2001"/>
      <c r="H106" s="1866"/>
      <c r="I106" s="1866"/>
    </row>
    <row r="107" customFormat="false" ht="12.75" hidden="false" customHeight="true" outlineLevel="0" collapsed="false">
      <c r="A107" s="1373" t="n">
        <v>1</v>
      </c>
      <c r="B107" s="2003" t="s">
        <v>1063</v>
      </c>
      <c r="C107" s="1991" t="s">
        <v>1064</v>
      </c>
      <c r="D107" s="2002" t="n">
        <v>9627</v>
      </c>
      <c r="E107" s="1990" t="n">
        <v>88058</v>
      </c>
      <c r="F107" s="1990" t="n">
        <v>59937</v>
      </c>
      <c r="G107" s="2004" t="n">
        <f aca="false">F107/E107*100</f>
        <v>68.0653660087669</v>
      </c>
      <c r="H107" s="1866"/>
      <c r="I107" s="1866"/>
    </row>
    <row r="108" customFormat="false" ht="9.95" hidden="false" customHeight="true" outlineLevel="0" collapsed="false">
      <c r="A108" s="1937"/>
      <c r="B108" s="1373"/>
      <c r="C108" s="1991"/>
      <c r="D108" s="2002"/>
      <c r="E108" s="1990"/>
      <c r="F108" s="1990"/>
      <c r="G108" s="2004"/>
      <c r="H108" s="1866"/>
      <c r="I108" s="1866"/>
    </row>
    <row r="109" customFormat="false" ht="15" hidden="false" customHeight="true" outlineLevel="0" collapsed="false">
      <c r="A109" s="1986"/>
      <c r="B109" s="1987"/>
      <c r="C109" s="1988" t="s">
        <v>1065</v>
      </c>
      <c r="D109" s="1999" t="n">
        <f aca="false">SUM(D107:D108)</f>
        <v>9627</v>
      </c>
      <c r="E109" s="2000" t="n">
        <f aca="false">SUM(E107:E108)</f>
        <v>88058</v>
      </c>
      <c r="F109" s="2000" t="n">
        <f aca="false">SUM(F107:F108)</f>
        <v>59937</v>
      </c>
      <c r="G109" s="2001" t="n">
        <f aca="false">F109/E109*100</f>
        <v>68.0653660087669</v>
      </c>
      <c r="H109" s="1866"/>
      <c r="I109" s="1866"/>
    </row>
    <row r="110" customFormat="false" ht="9.95" hidden="false" customHeight="true" outlineLevel="0" collapsed="false">
      <c r="A110" s="1986"/>
      <c r="B110" s="1987"/>
      <c r="C110" s="1988"/>
      <c r="D110" s="1999"/>
      <c r="E110" s="2000"/>
      <c r="F110" s="2000"/>
      <c r="G110" s="2001"/>
      <c r="H110" s="1866"/>
      <c r="I110" s="1866"/>
    </row>
    <row r="111" customFormat="false" ht="17.1" hidden="false" customHeight="true" outlineLevel="0" collapsed="false">
      <c r="A111" s="1986" t="s">
        <v>41</v>
      </c>
      <c r="B111" s="1987"/>
      <c r="C111" s="1988" t="s">
        <v>1066</v>
      </c>
      <c r="D111" s="2002"/>
      <c r="E111" s="1990"/>
      <c r="F111" s="1990"/>
      <c r="G111" s="1990"/>
      <c r="H111" s="1866"/>
      <c r="I111" s="1866"/>
    </row>
    <row r="112" customFormat="false" ht="9.95" hidden="false" customHeight="true" outlineLevel="0" collapsed="false">
      <c r="A112" s="1986"/>
      <c r="B112" s="1987"/>
      <c r="C112" s="1988"/>
      <c r="D112" s="2002"/>
      <c r="E112" s="1990"/>
      <c r="F112" s="1990"/>
      <c r="G112" s="1990"/>
      <c r="H112" s="1866"/>
      <c r="I112" s="1866"/>
    </row>
    <row r="113" customFormat="false" ht="14.25" hidden="false" customHeight="true" outlineLevel="0" collapsed="false">
      <c r="A113" s="1373" t="n">
        <v>1</v>
      </c>
      <c r="B113" s="2003" t="s">
        <v>1067</v>
      </c>
      <c r="C113" s="2017" t="s">
        <v>1068</v>
      </c>
      <c r="D113" s="2002" t="n">
        <v>3810</v>
      </c>
      <c r="E113" s="1990" t="n">
        <v>4638</v>
      </c>
      <c r="F113" s="1990" t="n">
        <v>4974</v>
      </c>
      <c r="G113" s="2004" t="n">
        <f aca="false">F113/E113*100</f>
        <v>107.244501940492</v>
      </c>
      <c r="H113" s="1866"/>
      <c r="I113" s="1866"/>
    </row>
    <row r="114" customFormat="false" ht="14.25" hidden="false" customHeight="true" outlineLevel="0" collapsed="false">
      <c r="A114" s="1373" t="n">
        <v>2</v>
      </c>
      <c r="B114" s="2003" t="s">
        <v>1069</v>
      </c>
      <c r="C114" s="2017" t="s">
        <v>1070</v>
      </c>
      <c r="D114" s="2002" t="n">
        <v>20320</v>
      </c>
      <c r="E114" s="1990" t="n">
        <v>21824</v>
      </c>
      <c r="F114" s="1990" t="n">
        <v>6944</v>
      </c>
      <c r="G114" s="2004" t="n">
        <f aca="false">F114/E114*100</f>
        <v>31.8181818181818</v>
      </c>
      <c r="H114" s="1866"/>
      <c r="I114" s="1866"/>
    </row>
    <row r="115" customFormat="false" ht="25.5" hidden="false" customHeight="true" outlineLevel="0" collapsed="false">
      <c r="A115" s="2047" t="n">
        <v>3</v>
      </c>
      <c r="B115" s="2048" t="s">
        <v>1071</v>
      </c>
      <c r="C115" s="2049" t="s">
        <v>1072</v>
      </c>
      <c r="D115" s="2002" t="n">
        <v>0</v>
      </c>
      <c r="E115" s="2050" t="n">
        <v>0</v>
      </c>
      <c r="F115" s="2050" t="n">
        <v>0</v>
      </c>
      <c r="G115" s="2051" t="n">
        <v>0</v>
      </c>
      <c r="H115" s="1866"/>
      <c r="I115" s="1866"/>
    </row>
    <row r="116" customFormat="false" ht="9.95" hidden="false" customHeight="true" outlineLevel="0" collapsed="false">
      <c r="A116" s="1937"/>
      <c r="B116" s="1373"/>
      <c r="C116" s="2017"/>
      <c r="D116" s="2002"/>
      <c r="E116" s="1990"/>
      <c r="F116" s="1990"/>
      <c r="G116" s="2004"/>
      <c r="H116" s="1866"/>
      <c r="I116" s="1866"/>
    </row>
    <row r="117" customFormat="false" ht="15" hidden="false" customHeight="true" outlineLevel="0" collapsed="false">
      <c r="A117" s="1986"/>
      <c r="B117" s="1987"/>
      <c r="C117" s="1988" t="s">
        <v>1073</v>
      </c>
      <c r="D117" s="1999" t="n">
        <f aca="false">SUM(D113:D116)</f>
        <v>24130</v>
      </c>
      <c r="E117" s="2000" t="n">
        <f aca="false">SUM(E113:E116)</f>
        <v>26462</v>
      </c>
      <c r="F117" s="2000" t="n">
        <f aca="false">SUM(F113:F116)</f>
        <v>11918</v>
      </c>
      <c r="G117" s="2001" t="n">
        <f aca="false">F117/E117*100</f>
        <v>45.0381679389313</v>
      </c>
      <c r="H117" s="1866"/>
      <c r="I117" s="1866"/>
    </row>
    <row r="118" customFormat="false" ht="9.95" hidden="false" customHeight="true" outlineLevel="0" collapsed="false">
      <c r="A118" s="2019"/>
      <c r="B118" s="1950"/>
      <c r="C118" s="1952"/>
      <c r="D118" s="1395"/>
      <c r="E118" s="2014"/>
      <c r="F118" s="2014"/>
      <c r="G118" s="2018"/>
      <c r="H118" s="1866"/>
      <c r="I118" s="1866"/>
    </row>
    <row r="119" customFormat="false" ht="17.1" hidden="false" customHeight="true" outlineLevel="0" collapsed="false">
      <c r="A119" s="1986" t="s">
        <v>1074</v>
      </c>
      <c r="B119" s="1987"/>
      <c r="C119" s="1988" t="s">
        <v>285</v>
      </c>
      <c r="D119" s="1999"/>
      <c r="E119" s="2000"/>
      <c r="F119" s="2000"/>
      <c r="G119" s="2001"/>
      <c r="H119" s="1866"/>
      <c r="I119" s="1866"/>
    </row>
    <row r="120" customFormat="false" ht="9.95" hidden="false" customHeight="true" outlineLevel="0" collapsed="false">
      <c r="A120" s="2028"/>
      <c r="B120" s="2020"/>
      <c r="C120" s="1952"/>
      <c r="D120" s="1999"/>
      <c r="E120" s="2000"/>
      <c r="F120" s="2000"/>
      <c r="G120" s="2001"/>
      <c r="H120" s="1866"/>
      <c r="I120" s="1866"/>
    </row>
    <row r="121" customFormat="false" ht="12.75" hidden="false" customHeight="true" outlineLevel="0" collapsed="false">
      <c r="A121" s="1373" t="n">
        <v>1</v>
      </c>
      <c r="B121" s="2003"/>
      <c r="C121" s="1991" t="s">
        <v>1075</v>
      </c>
      <c r="D121" s="2002" t="n">
        <v>3000</v>
      </c>
      <c r="E121" s="1990" t="n">
        <v>8312</v>
      </c>
      <c r="F121" s="1990" t="n">
        <v>7438</v>
      </c>
      <c r="G121" s="2004" t="n">
        <f aca="false">F121/E121*100</f>
        <v>89.4850818094322</v>
      </c>
      <c r="H121" s="1866"/>
      <c r="I121" s="1866"/>
    </row>
    <row r="122" customFormat="false" ht="12.75" hidden="false" customHeight="true" outlineLevel="0" collapsed="false">
      <c r="A122" s="1373" t="n">
        <v>2</v>
      </c>
      <c r="B122" s="2003"/>
      <c r="C122" s="1991" t="s">
        <v>1076</v>
      </c>
      <c r="D122" s="2002"/>
      <c r="E122" s="1990" t="n">
        <v>23175</v>
      </c>
      <c r="F122" s="1990"/>
      <c r="G122" s="2004" t="n">
        <f aca="false">F122/E122*100</f>
        <v>0</v>
      </c>
      <c r="H122" s="1866"/>
      <c r="I122" s="1866"/>
    </row>
    <row r="123" customFormat="false" ht="9.95" hidden="false" customHeight="true" outlineLevel="0" collapsed="false">
      <c r="A123" s="1373"/>
      <c r="B123" s="2003"/>
      <c r="C123" s="1991"/>
      <c r="D123" s="2002"/>
      <c r="E123" s="1990"/>
      <c r="F123" s="1990"/>
      <c r="G123" s="2004"/>
    </row>
    <row r="124" customFormat="false" ht="15" hidden="false" customHeight="true" outlineLevel="0" collapsed="false">
      <c r="A124" s="1986"/>
      <c r="B124" s="1987"/>
      <c r="C124" s="1988" t="s">
        <v>1077</v>
      </c>
      <c r="D124" s="1999" t="n">
        <f aca="false">SUM(D121:D123)</f>
        <v>3000</v>
      </c>
      <c r="E124" s="2000" t="n">
        <f aca="false">SUM(E121:E123)</f>
        <v>31487</v>
      </c>
      <c r="F124" s="2000" t="n">
        <f aca="false">SUM(F121:F123)</f>
        <v>7438</v>
      </c>
      <c r="G124" s="2001" t="n">
        <f aca="false">F124/E124*100</f>
        <v>23.6224473592276</v>
      </c>
    </row>
    <row r="125" customFormat="false" ht="9.95" hidden="false" customHeight="true" outlineLevel="0" collapsed="false">
      <c r="A125" s="1986"/>
      <c r="B125" s="1987"/>
      <c r="C125" s="1988"/>
      <c r="D125" s="1999"/>
      <c r="E125" s="2000"/>
      <c r="F125" s="2000"/>
      <c r="G125" s="2001"/>
    </row>
    <row r="126" customFormat="false" ht="17.1" hidden="false" customHeight="true" outlineLevel="0" collapsed="false">
      <c r="A126" s="1986" t="s">
        <v>1078</v>
      </c>
      <c r="B126" s="1987"/>
      <c r="C126" s="1988" t="s">
        <v>266</v>
      </c>
      <c r="D126" s="2052"/>
      <c r="E126" s="2053"/>
      <c r="F126" s="2053"/>
      <c r="G126" s="2053"/>
    </row>
    <row r="127" customFormat="false" ht="9.95" hidden="false" customHeight="true" outlineLevel="0" collapsed="false">
      <c r="A127" s="1373"/>
      <c r="B127" s="2003"/>
      <c r="C127" s="1952"/>
      <c r="D127" s="2052"/>
      <c r="E127" s="2053"/>
      <c r="F127" s="2053"/>
      <c r="G127" s="2053"/>
    </row>
    <row r="128" customFormat="false" ht="12.75" hidden="false" customHeight="true" outlineLevel="0" collapsed="false">
      <c r="A128" s="1373" t="n">
        <v>1</v>
      </c>
      <c r="B128" s="2003"/>
      <c r="C128" s="1991" t="s">
        <v>1079</v>
      </c>
      <c r="D128" s="2054" t="n">
        <v>0</v>
      </c>
      <c r="E128" s="1688" t="n">
        <v>376</v>
      </c>
      <c r="F128" s="2055" t="n">
        <v>376</v>
      </c>
      <c r="G128" s="2004" t="n">
        <f aca="false">F128/E128*100</f>
        <v>100</v>
      </c>
    </row>
    <row r="129" customFormat="false" ht="12.75" hidden="false" customHeight="true" outlineLevel="0" collapsed="false">
      <c r="A129" s="1373" t="n">
        <v>2</v>
      </c>
      <c r="B129" s="2003"/>
      <c r="C129" s="1991" t="s">
        <v>1080</v>
      </c>
      <c r="D129" s="2054" t="n">
        <v>0</v>
      </c>
      <c r="E129" s="1688" t="n">
        <v>349</v>
      </c>
      <c r="F129" s="2055" t="n">
        <v>349</v>
      </c>
      <c r="G129" s="2004" t="n">
        <f aca="false">F129/E129*100</f>
        <v>100</v>
      </c>
    </row>
    <row r="130" customFormat="false" ht="12.75" hidden="false" customHeight="true" outlineLevel="0" collapsed="false">
      <c r="A130" s="1373" t="n">
        <v>3</v>
      </c>
      <c r="B130" s="2003" t="s">
        <v>1081</v>
      </c>
      <c r="C130" s="1991" t="s">
        <v>1082</v>
      </c>
      <c r="D130" s="2054" t="n">
        <v>0</v>
      </c>
      <c r="E130" s="1688" t="n">
        <v>385</v>
      </c>
      <c r="F130" s="2055" t="n">
        <v>385</v>
      </c>
      <c r="G130" s="2004" t="n">
        <f aca="false">F130/E130*100</f>
        <v>100</v>
      </c>
    </row>
    <row r="131" customFormat="false" ht="9.95" hidden="false" customHeight="true" outlineLevel="0" collapsed="false">
      <c r="A131" s="1373"/>
      <c r="B131" s="2003"/>
      <c r="C131" s="1952"/>
      <c r="D131" s="2052"/>
      <c r="E131" s="2053"/>
      <c r="F131" s="2053"/>
      <c r="G131" s="2053"/>
    </row>
    <row r="132" customFormat="false" ht="15" hidden="false" customHeight="true" outlineLevel="0" collapsed="false">
      <c r="A132" s="1373"/>
      <c r="B132" s="2003"/>
      <c r="C132" s="1988" t="s">
        <v>1083</v>
      </c>
      <c r="D132" s="1999" t="n">
        <f aca="false">SUM(D128:D131)</f>
        <v>0</v>
      </c>
      <c r="E132" s="2000" t="n">
        <f aca="false">SUM(E128:E131)</f>
        <v>1110</v>
      </c>
      <c r="F132" s="2000" t="n">
        <f aca="false">SUM(F128:F131)</f>
        <v>1110</v>
      </c>
      <c r="G132" s="2001" t="n">
        <f aca="false">SUM(G128:G131)</f>
        <v>300</v>
      </c>
    </row>
    <row r="133" customFormat="false" ht="9.95" hidden="false" customHeight="true" outlineLevel="0" collapsed="false">
      <c r="A133" s="1373"/>
      <c r="B133" s="2003"/>
      <c r="C133" s="1988"/>
      <c r="D133" s="1999"/>
      <c r="E133" s="2000"/>
      <c r="F133" s="2000"/>
      <c r="G133" s="2001"/>
    </row>
    <row r="134" customFormat="false" ht="15" hidden="false" customHeight="true" outlineLevel="0" collapsed="false">
      <c r="A134" s="1986" t="s">
        <v>1084</v>
      </c>
      <c r="B134" s="1987"/>
      <c r="C134" s="1988" t="s">
        <v>1085</v>
      </c>
      <c r="D134" s="1999"/>
      <c r="E134" s="2000"/>
      <c r="F134" s="2000"/>
      <c r="G134" s="2001"/>
    </row>
    <row r="135" customFormat="false" ht="9.95" hidden="false" customHeight="true" outlineLevel="0" collapsed="false">
      <c r="A135" s="2028"/>
      <c r="B135" s="2020"/>
      <c r="C135" s="1952"/>
      <c r="D135" s="1999"/>
      <c r="E135" s="2000"/>
      <c r="F135" s="2000"/>
      <c r="G135" s="2001"/>
    </row>
    <row r="136" customFormat="false" ht="15" hidden="false" customHeight="true" outlineLevel="0" collapsed="false">
      <c r="A136" s="1373" t="n">
        <v>1</v>
      </c>
      <c r="B136" s="2003"/>
      <c r="C136" s="1991" t="s">
        <v>1086</v>
      </c>
      <c r="D136" s="2002"/>
      <c r="E136" s="1990" t="n">
        <v>174</v>
      </c>
      <c r="F136" s="1990"/>
      <c r="G136" s="2004" t="n">
        <f aca="false">F136/E136*100</f>
        <v>0</v>
      </c>
    </row>
    <row r="137" customFormat="false" ht="9.95" hidden="false" customHeight="true" outlineLevel="0" collapsed="false">
      <c r="A137" s="1373"/>
      <c r="B137" s="2003"/>
      <c r="C137" s="1991"/>
      <c r="D137" s="2002"/>
      <c r="E137" s="1990"/>
      <c r="F137" s="1990"/>
      <c r="G137" s="2004"/>
    </row>
    <row r="138" customFormat="false" ht="15" hidden="false" customHeight="true" outlineLevel="0" collapsed="false">
      <c r="A138" s="1986"/>
      <c r="B138" s="1987"/>
      <c r="C138" s="1988" t="s">
        <v>1087</v>
      </c>
      <c r="D138" s="1999" t="n">
        <f aca="false">SUM(D136:D137)</f>
        <v>0</v>
      </c>
      <c r="E138" s="2000" t="n">
        <f aca="false">SUM(E136:E137)</f>
        <v>174</v>
      </c>
      <c r="F138" s="2000" t="n">
        <f aca="false">SUM(F136:F137)</f>
        <v>0</v>
      </c>
      <c r="G138" s="2001" t="n">
        <f aca="false">F138/E138*100</f>
        <v>0</v>
      </c>
    </row>
    <row r="139" customFormat="false" ht="16.5" hidden="false" customHeight="true" outlineLevel="0" collapsed="false">
      <c r="A139" s="2020"/>
      <c r="B139" s="2056"/>
      <c r="C139" s="1952"/>
      <c r="D139" s="2057"/>
      <c r="E139" s="2058"/>
      <c r="F139" s="2059"/>
      <c r="G139" s="2060"/>
    </row>
    <row r="140" customFormat="false" ht="21" hidden="false" customHeight="true" outlineLevel="0" collapsed="false">
      <c r="A140" s="1787" t="s">
        <v>66</v>
      </c>
      <c r="B140" s="2061"/>
      <c r="C140" s="1606" t="s">
        <v>1088</v>
      </c>
      <c r="D140" s="2062" t="n">
        <f aca="false">D20+D41+D52+D69+D75+D84+D91+D109+D117+D124+D132+D138</f>
        <v>720677</v>
      </c>
      <c r="E140" s="2062" t="n">
        <f aca="false">E20+E41+E52+E69+E75+E84+E91+E109+E117+E124+E132+E138</f>
        <v>1536999.6</v>
      </c>
      <c r="F140" s="2062" t="n">
        <f aca="false">F20+F41+F52+F69+F75+F84+F91+F109+F117+F124+F132+F138</f>
        <v>883416.6</v>
      </c>
      <c r="G140" s="2063" t="n">
        <f aca="false">F140/E140*100</f>
        <v>57.4766968059068</v>
      </c>
    </row>
    <row r="141" customFormat="false" ht="12.75" hidden="false" customHeight="true" outlineLevel="0" collapsed="false">
      <c r="A141" s="2020"/>
      <c r="B141" s="2056"/>
      <c r="C141" s="1952"/>
      <c r="D141" s="2057"/>
      <c r="E141" s="2058"/>
      <c r="F141" s="2059"/>
      <c r="G141" s="2060"/>
    </row>
    <row r="142" customFormat="false" ht="12.75" hidden="false" customHeight="true" outlineLevel="0" collapsed="false">
      <c r="A142" s="2020"/>
      <c r="B142" s="2056"/>
      <c r="C142" s="1952"/>
      <c r="D142" s="2057"/>
      <c r="E142" s="2058"/>
      <c r="F142" s="2059"/>
      <c r="G142" s="2060"/>
    </row>
    <row r="143" customFormat="false" ht="17.1" hidden="false" customHeight="true" outlineLevel="0" collapsed="false">
      <c r="A143" s="1982" t="s">
        <v>69</v>
      </c>
      <c r="B143" s="1987"/>
      <c r="C143" s="2064" t="s">
        <v>294</v>
      </c>
      <c r="D143" s="2052"/>
      <c r="E143" s="2053"/>
      <c r="F143" s="2053"/>
      <c r="G143" s="2053"/>
    </row>
    <row r="144" customFormat="false" ht="9.95" hidden="false" customHeight="true" outlineLevel="0" collapsed="false">
      <c r="A144" s="1373"/>
      <c r="B144" s="2003"/>
      <c r="C144" s="1952"/>
      <c r="D144" s="2052"/>
      <c r="E144" s="2053"/>
      <c r="F144" s="2053"/>
      <c r="G144" s="2053"/>
    </row>
    <row r="145" customFormat="false" ht="12.75" hidden="false" customHeight="true" outlineLevel="0" collapsed="false">
      <c r="A145" s="1373" t="n">
        <v>1</v>
      </c>
      <c r="B145" s="2003" t="s">
        <v>1089</v>
      </c>
      <c r="C145" s="1991" t="s">
        <v>1090</v>
      </c>
      <c r="D145" s="1688" t="n">
        <v>1461</v>
      </c>
      <c r="E145" s="1688" t="n">
        <v>3493</v>
      </c>
      <c r="F145" s="2055" t="n">
        <v>864</v>
      </c>
      <c r="G145" s="2004" t="n">
        <f aca="false">F145/E145*100</f>
        <v>24.7351846550243</v>
      </c>
    </row>
    <row r="146" customFormat="false" ht="12.75" hidden="false" customHeight="true" outlineLevel="0" collapsed="false">
      <c r="A146" s="1373" t="n">
        <v>2</v>
      </c>
      <c r="B146" s="2003" t="s">
        <v>1091</v>
      </c>
      <c r="C146" s="1991" t="s">
        <v>1086</v>
      </c>
      <c r="D146" s="1688" t="n">
        <v>34925</v>
      </c>
      <c r="E146" s="1688" t="n">
        <v>55988</v>
      </c>
      <c r="F146" s="2055" t="n">
        <v>28755</v>
      </c>
      <c r="G146" s="2004" t="n">
        <f aca="false">F146/E146*100</f>
        <v>51.3592198328213</v>
      </c>
    </row>
    <row r="147" customFormat="false" ht="12.75" hidden="false" customHeight="true" outlineLevel="0" collapsed="false">
      <c r="A147" s="1373" t="n">
        <v>3</v>
      </c>
      <c r="B147" s="2003" t="s">
        <v>1092</v>
      </c>
      <c r="C147" s="1991" t="s">
        <v>1093</v>
      </c>
      <c r="D147" s="1688" t="n">
        <v>31750</v>
      </c>
      <c r="E147" s="1688" t="n">
        <v>33702</v>
      </c>
      <c r="F147" s="2055" t="n">
        <v>960</v>
      </c>
      <c r="G147" s="2004" t="n">
        <f aca="false">F147/E147*100</f>
        <v>2.84849563824105</v>
      </c>
    </row>
    <row r="148" customFormat="false" ht="12.75" hidden="false" customHeight="true" outlineLevel="0" collapsed="false">
      <c r="A148" s="1373" t="n">
        <v>4</v>
      </c>
      <c r="B148" s="2003" t="s">
        <v>1094</v>
      </c>
      <c r="C148" s="1991" t="s">
        <v>1095</v>
      </c>
      <c r="D148" s="1688" t="n">
        <v>1905</v>
      </c>
      <c r="E148" s="1688" t="n">
        <v>4385</v>
      </c>
      <c r="F148" s="2055" t="n">
        <v>2832</v>
      </c>
      <c r="G148" s="2004" t="n">
        <f aca="false">F148/E148*100</f>
        <v>64.5838084378563</v>
      </c>
    </row>
    <row r="149" customFormat="false" ht="12.75" hidden="false" customHeight="true" outlineLevel="0" collapsed="false">
      <c r="A149" s="1373" t="n">
        <v>5</v>
      </c>
      <c r="B149" s="2003" t="s">
        <v>1096</v>
      </c>
      <c r="C149" s="1991" t="s">
        <v>1097</v>
      </c>
      <c r="D149" s="1688" t="n">
        <v>15240</v>
      </c>
      <c r="E149" s="1688" t="n">
        <v>16686</v>
      </c>
      <c r="F149" s="2055" t="n">
        <v>0</v>
      </c>
      <c r="G149" s="2004" t="n">
        <f aca="false">F149/E149*100</f>
        <v>0</v>
      </c>
    </row>
    <row r="150" customFormat="false" ht="12.75" hidden="false" customHeight="true" outlineLevel="0" collapsed="false">
      <c r="A150" s="1373" t="n">
        <v>6</v>
      </c>
      <c r="B150" s="2003" t="s">
        <v>1098</v>
      </c>
      <c r="C150" s="1991" t="s">
        <v>1099</v>
      </c>
      <c r="D150" s="1688" t="n">
        <v>2540</v>
      </c>
      <c r="E150" s="1688" t="n">
        <v>706</v>
      </c>
      <c r="F150" s="2055" t="n">
        <v>0</v>
      </c>
      <c r="G150" s="2004" t="n">
        <f aca="false">F150/E150*100</f>
        <v>0</v>
      </c>
    </row>
    <row r="151" customFormat="false" ht="12.75" hidden="false" customHeight="true" outlineLevel="0" collapsed="false">
      <c r="A151" s="1373" t="n">
        <v>7</v>
      </c>
      <c r="B151" s="2003" t="s">
        <v>1100</v>
      </c>
      <c r="C151" s="1991" t="s">
        <v>1101</v>
      </c>
      <c r="D151" s="1688" t="n">
        <v>8890</v>
      </c>
      <c r="E151" s="1688" t="n">
        <v>13946</v>
      </c>
      <c r="F151" s="2055" t="n">
        <v>4298</v>
      </c>
      <c r="G151" s="2004" t="n">
        <f aca="false">F151/E151*100</f>
        <v>30.8188727950667</v>
      </c>
    </row>
    <row r="152" customFormat="false" ht="12.75" hidden="false" customHeight="true" outlineLevel="0" collapsed="false">
      <c r="A152" s="1373" t="n">
        <v>8</v>
      </c>
      <c r="B152" s="2003" t="s">
        <v>1102</v>
      </c>
      <c r="C152" s="1991" t="s">
        <v>1103</v>
      </c>
      <c r="D152" s="1688" t="n">
        <v>4445</v>
      </c>
      <c r="E152" s="1688" t="n">
        <v>4445</v>
      </c>
      <c r="F152" s="2055" t="n">
        <v>4578</v>
      </c>
      <c r="G152" s="2004" t="n">
        <f aca="false">F152/E152*100</f>
        <v>102.992125984252</v>
      </c>
    </row>
    <row r="153" customFormat="false" ht="12.75" hidden="false" customHeight="true" outlineLevel="0" collapsed="false">
      <c r="A153" s="1373" t="n">
        <v>9</v>
      </c>
      <c r="B153" s="2003"/>
      <c r="C153" s="1991" t="s">
        <v>1104</v>
      </c>
      <c r="D153" s="1688" t="n">
        <v>635</v>
      </c>
      <c r="E153" s="1688" t="n">
        <v>1233</v>
      </c>
      <c r="F153" s="2055" t="n">
        <v>0</v>
      </c>
      <c r="G153" s="2004" t="n">
        <f aca="false">F153/E153*100</f>
        <v>0</v>
      </c>
    </row>
    <row r="154" customFormat="false" ht="12.75" hidden="false" customHeight="true" outlineLevel="0" collapsed="false">
      <c r="A154" s="1373" t="n">
        <v>10</v>
      </c>
      <c r="B154" s="2003"/>
      <c r="C154" s="1991" t="s">
        <v>1105</v>
      </c>
      <c r="D154" s="1688" t="n">
        <v>635</v>
      </c>
      <c r="E154" s="1688" t="n">
        <v>635</v>
      </c>
      <c r="F154" s="2055" t="n">
        <v>0</v>
      </c>
      <c r="G154" s="2004" t="n">
        <f aca="false">F154/E154*100</f>
        <v>0</v>
      </c>
    </row>
    <row r="155" customFormat="false" ht="12.75" hidden="false" customHeight="true" outlineLevel="0" collapsed="false">
      <c r="A155" s="1373" t="n">
        <v>11</v>
      </c>
      <c r="B155" s="2003" t="s">
        <v>1106</v>
      </c>
      <c r="C155" s="1991" t="s">
        <v>1015</v>
      </c>
      <c r="D155" s="1688" t="n">
        <v>0</v>
      </c>
      <c r="E155" s="1688" t="n">
        <v>1268</v>
      </c>
      <c r="F155" s="2055" t="n">
        <v>943</v>
      </c>
      <c r="G155" s="2004" t="n">
        <f aca="false">F155/E155*100</f>
        <v>74.3690851735016</v>
      </c>
    </row>
    <row r="156" customFormat="false" ht="12.75" hidden="false" customHeight="true" outlineLevel="0" collapsed="false">
      <c r="A156" s="1373" t="n">
        <v>12</v>
      </c>
      <c r="B156" s="2003" t="s">
        <v>1107</v>
      </c>
      <c r="C156" s="1991" t="s">
        <v>1108</v>
      </c>
      <c r="D156" s="1688" t="n">
        <v>0</v>
      </c>
      <c r="E156" s="1688" t="n">
        <v>2456</v>
      </c>
      <c r="F156" s="2055" t="n">
        <v>2096</v>
      </c>
      <c r="G156" s="2004" t="n">
        <f aca="false">F156/E156*100</f>
        <v>85.342019543974</v>
      </c>
    </row>
    <row r="157" customFormat="false" ht="12.75" hidden="false" customHeight="true" outlineLevel="0" collapsed="false">
      <c r="A157" s="1373" t="n">
        <v>13</v>
      </c>
      <c r="B157" s="2003" t="s">
        <v>1107</v>
      </c>
      <c r="C157" s="1991" t="s">
        <v>1109</v>
      </c>
      <c r="D157" s="1688" t="n">
        <v>0</v>
      </c>
      <c r="E157" s="1688" t="n">
        <v>0</v>
      </c>
      <c r="F157" s="2055" t="n">
        <v>0</v>
      </c>
      <c r="G157" s="2004" t="n">
        <v>0</v>
      </c>
    </row>
    <row r="158" customFormat="false" ht="12.75" hidden="false" customHeight="true" outlineLevel="0" collapsed="false">
      <c r="A158" s="1373" t="n">
        <v>14</v>
      </c>
      <c r="B158" s="2003" t="s">
        <v>1110</v>
      </c>
      <c r="C158" s="1991" t="s">
        <v>1111</v>
      </c>
      <c r="D158" s="1688" t="n">
        <v>0</v>
      </c>
      <c r="E158" s="1688" t="n">
        <v>0</v>
      </c>
      <c r="F158" s="2055" t="n">
        <v>0</v>
      </c>
      <c r="G158" s="2004" t="n">
        <v>0</v>
      </c>
    </row>
    <row r="159" customFormat="false" ht="12.75" hidden="false" customHeight="true" outlineLevel="0" collapsed="false">
      <c r="A159" s="1373" t="n">
        <v>15</v>
      </c>
      <c r="B159" s="2003"/>
      <c r="C159" s="1991" t="s">
        <v>1112</v>
      </c>
      <c r="D159" s="1688" t="n">
        <v>0</v>
      </c>
      <c r="E159" s="1688" t="n">
        <v>0</v>
      </c>
      <c r="F159" s="2055" t="n">
        <v>0</v>
      </c>
      <c r="G159" s="2004" t="n">
        <v>0</v>
      </c>
    </row>
    <row r="160" customFormat="false" ht="12.75" hidden="false" customHeight="true" outlineLevel="0" collapsed="false">
      <c r="A160" s="1373" t="n">
        <v>16</v>
      </c>
      <c r="B160" s="2003"/>
      <c r="C160" s="1991" t="s">
        <v>1113</v>
      </c>
      <c r="D160" s="1688"/>
      <c r="E160" s="1688" t="n">
        <v>2675</v>
      </c>
      <c r="F160" s="2055" t="n">
        <v>2675</v>
      </c>
      <c r="G160" s="2004" t="n">
        <f aca="false">F160/E160*100</f>
        <v>100</v>
      </c>
    </row>
    <row r="161" customFormat="false" ht="12.75" hidden="false" customHeight="true" outlineLevel="0" collapsed="false">
      <c r="A161" s="1373" t="n">
        <v>17</v>
      </c>
      <c r="B161" s="2003"/>
      <c r="C161" s="1991" t="s">
        <v>1114</v>
      </c>
      <c r="D161" s="1688"/>
      <c r="E161" s="1688" t="n">
        <v>1313</v>
      </c>
      <c r="F161" s="2055" t="n">
        <f aca="false">1313-1</f>
        <v>1312</v>
      </c>
      <c r="G161" s="2004" t="n">
        <f aca="false">F161/E161*100</f>
        <v>99.9238385376999</v>
      </c>
    </row>
    <row r="162" customFormat="false" ht="12.75" hidden="false" customHeight="true" outlineLevel="0" collapsed="false">
      <c r="A162" s="1373" t="n">
        <v>18</v>
      </c>
      <c r="B162" s="2003"/>
      <c r="C162" s="1991" t="s">
        <v>1115</v>
      </c>
      <c r="D162" s="2054"/>
      <c r="E162" s="1688" t="n">
        <v>905</v>
      </c>
      <c r="F162" s="2055" t="n">
        <v>1051</v>
      </c>
      <c r="G162" s="2004" t="n">
        <f aca="false">F162/E162*100</f>
        <v>116.132596685083</v>
      </c>
    </row>
    <row r="163" customFormat="false" ht="12.75" hidden="false" customHeight="true" outlineLevel="0" collapsed="false">
      <c r="A163" s="1373" t="n">
        <v>19</v>
      </c>
      <c r="B163" s="2003"/>
      <c r="C163" s="1991" t="s">
        <v>1116</v>
      </c>
      <c r="D163" s="2054"/>
      <c r="E163" s="1688" t="n">
        <v>591</v>
      </c>
      <c r="F163" s="2055" t="n">
        <v>0</v>
      </c>
      <c r="G163" s="2004" t="n">
        <f aca="false">F163/E163*100</f>
        <v>0</v>
      </c>
    </row>
    <row r="164" customFormat="false" ht="12.75" hidden="false" customHeight="true" outlineLevel="0" collapsed="false">
      <c r="A164" s="1373" t="n">
        <v>20</v>
      </c>
      <c r="B164" s="2003"/>
      <c r="C164" s="1991" t="s">
        <v>1117</v>
      </c>
      <c r="D164" s="2054"/>
      <c r="E164" s="1688" t="n">
        <v>190</v>
      </c>
      <c r="F164" s="2055" t="n">
        <v>190</v>
      </c>
      <c r="G164" s="2004" t="n">
        <f aca="false">F164/E164*100</f>
        <v>100</v>
      </c>
    </row>
    <row r="165" customFormat="false" ht="9.95" hidden="false" customHeight="true" outlineLevel="0" collapsed="false">
      <c r="A165" s="1373"/>
      <c r="B165" s="2003"/>
      <c r="C165" s="1991"/>
      <c r="D165" s="2052"/>
      <c r="E165" s="1688"/>
      <c r="F165" s="2055"/>
      <c r="G165" s="2053"/>
    </row>
    <row r="166" customFormat="false" ht="21" hidden="false" customHeight="true" outlineLevel="0" collapsed="false">
      <c r="A166" s="1787" t="s">
        <v>69</v>
      </c>
      <c r="B166" s="679"/>
      <c r="C166" s="2065" t="s">
        <v>326</v>
      </c>
      <c r="D166" s="2066" t="n">
        <f aca="false">SUM(D145:D165)</f>
        <v>102426</v>
      </c>
      <c r="E166" s="2066" t="n">
        <f aca="false">SUM(E145:E165)</f>
        <v>144617</v>
      </c>
      <c r="F166" s="2066" t="n">
        <f aca="false">SUM(F145:F165)</f>
        <v>50554</v>
      </c>
      <c r="G166" s="2067" t="n">
        <f aca="false">F166/E166*100</f>
        <v>34.9571627125442</v>
      </c>
    </row>
    <row r="167" customFormat="false" ht="9" hidden="false" customHeight="true" outlineLevel="0" collapsed="false">
      <c r="A167" s="2068"/>
      <c r="B167" s="2068"/>
      <c r="C167" s="2068"/>
      <c r="D167" s="2069"/>
      <c r="E167" s="2068"/>
      <c r="F167" s="2068"/>
      <c r="G167" s="2068"/>
    </row>
    <row r="168" customFormat="false" ht="5.25" hidden="false" customHeight="true" outlineLevel="0" collapsed="false">
      <c r="A168" s="2020"/>
      <c r="B168" s="2056"/>
      <c r="C168" s="1952"/>
      <c r="D168" s="2002"/>
      <c r="E168" s="1990"/>
      <c r="F168" s="1990"/>
      <c r="G168" s="1990"/>
    </row>
    <row r="169" customFormat="false" ht="15.75" hidden="false" customHeight="false" outlineLevel="0" collapsed="false">
      <c r="A169" s="1982"/>
      <c r="B169" s="2070"/>
      <c r="C169" s="1983"/>
      <c r="D169" s="1980"/>
      <c r="E169" s="1984"/>
      <c r="F169" s="1984"/>
      <c r="G169" s="2071"/>
    </row>
    <row r="170" customFormat="false" ht="6" hidden="false" customHeight="true" outlineLevel="0" collapsed="false">
      <c r="A170" s="2072"/>
      <c r="B170" s="2073"/>
      <c r="C170" s="2074"/>
      <c r="D170" s="2075"/>
      <c r="E170" s="2076"/>
      <c r="F170" s="2076"/>
      <c r="G170" s="2071"/>
    </row>
    <row r="171" customFormat="false" ht="28.5" hidden="false" customHeight="true" outlineLevel="0" collapsed="false">
      <c r="A171" s="2077"/>
      <c r="B171" s="2078"/>
      <c r="C171" s="2079" t="s">
        <v>1118</v>
      </c>
      <c r="D171" s="2080" t="n">
        <f aca="false">'15_int_Beruh.2012 év vége_'!C146+D140+D166</f>
        <v>868016</v>
      </c>
      <c r="E171" s="2080" t="n">
        <f aca="false">'15_int_Beruh.2012 év vége_'!D146+E140+E166</f>
        <v>1741040.6</v>
      </c>
      <c r="F171" s="2080" t="n">
        <f aca="false">'15_int_Beruh.2012 év vége_'!E146+F140+F166</f>
        <v>980330.6</v>
      </c>
      <c r="G171" s="2081" t="n">
        <f aca="false">F171/E171*100</f>
        <v>56.30716480707</v>
      </c>
    </row>
    <row r="172" customFormat="false" ht="12.75" hidden="false" customHeight="false" outlineLevel="0" collapsed="false">
      <c r="A172" s="2082"/>
      <c r="B172" s="0"/>
      <c r="C172" s="2083"/>
      <c r="D172" s="2084"/>
      <c r="E172" s="2085"/>
      <c r="F172" s="2086"/>
      <c r="G172" s="2087"/>
      <c r="H172" s="812"/>
      <c r="I172" s="812"/>
    </row>
    <row r="173" customFormat="false" ht="12.75" hidden="false" customHeight="false" outlineLevel="0" collapsed="false">
      <c r="A173" s="2082"/>
      <c r="B173" s="0"/>
      <c r="C173" s="13"/>
      <c r="D173" s="2084"/>
      <c r="E173" s="2084"/>
      <c r="F173" s="2084"/>
      <c r="G173" s="2087"/>
      <c r="H173" s="812"/>
      <c r="I173" s="812"/>
    </row>
    <row r="174" customFormat="false" ht="12.75" hidden="false" customHeight="false" outlineLevel="0" collapsed="false">
      <c r="A174" s="2082"/>
      <c r="B174" s="0"/>
      <c r="C174" s="2083"/>
      <c r="D174" s="2088"/>
      <c r="E174" s="2087"/>
      <c r="F174" s="2086"/>
      <c r="G174" s="2087"/>
      <c r="H174" s="812"/>
      <c r="I174" s="812"/>
    </row>
    <row r="175" customFormat="false" ht="12.75" hidden="false" customHeight="false" outlineLevel="0" collapsed="false">
      <c r="A175" s="2082"/>
      <c r="B175" s="0"/>
      <c r="C175" s="2083"/>
      <c r="D175" s="2088"/>
      <c r="E175" s="2087"/>
      <c r="F175" s="2086"/>
      <c r="G175" s="2087"/>
      <c r="H175" s="812"/>
      <c r="I175" s="812"/>
    </row>
    <row r="176" customFormat="false" ht="12.75" hidden="false" customHeight="false" outlineLevel="0" collapsed="false">
      <c r="A176" s="2082"/>
      <c r="B176" s="0"/>
      <c r="C176" s="2083"/>
      <c r="D176" s="2088"/>
      <c r="E176" s="2087"/>
      <c r="F176" s="2086"/>
      <c r="G176" s="2087"/>
      <c r="H176" s="812"/>
      <c r="I176" s="812"/>
    </row>
    <row r="177" customFormat="false" ht="12.75" hidden="false" customHeight="false" outlineLevel="0" collapsed="false">
      <c r="A177" s="2082"/>
      <c r="B177" s="0"/>
      <c r="C177" s="2083"/>
      <c r="D177" s="2088"/>
      <c r="E177" s="2087"/>
      <c r="F177" s="2086"/>
      <c r="G177" s="2087"/>
      <c r="H177" s="812"/>
      <c r="I177" s="812"/>
    </row>
    <row r="178" customFormat="false" ht="12.75" hidden="false" customHeight="false" outlineLevel="0" collapsed="false">
      <c r="A178" s="2082"/>
      <c r="B178" s="0"/>
      <c r="C178" s="2083"/>
      <c r="D178" s="2088"/>
      <c r="E178" s="2087"/>
      <c r="F178" s="2086"/>
      <c r="G178" s="2087"/>
      <c r="H178" s="812"/>
      <c r="I178" s="812"/>
    </row>
    <row r="179" customFormat="false" ht="12.75" hidden="false" customHeight="false" outlineLevel="0" collapsed="false">
      <c r="A179" s="2082"/>
      <c r="B179" s="0"/>
      <c r="C179" s="2083"/>
      <c r="D179" s="2088"/>
      <c r="E179" s="2087"/>
      <c r="F179" s="2086"/>
      <c r="G179" s="2087"/>
      <c r="H179" s="812"/>
      <c r="I179" s="812"/>
    </row>
    <row r="180" customFormat="false" ht="12.75" hidden="false" customHeight="false" outlineLevel="0" collapsed="false">
      <c r="A180" s="2082"/>
      <c r="B180" s="0"/>
      <c r="C180" s="2083"/>
      <c r="D180" s="2088"/>
      <c r="E180" s="2087"/>
      <c r="F180" s="2086"/>
      <c r="G180" s="2087"/>
      <c r="H180" s="812"/>
      <c r="I180" s="812"/>
    </row>
    <row r="181" customFormat="false" ht="12.75" hidden="false" customHeight="false" outlineLevel="0" collapsed="false">
      <c r="A181" s="2082"/>
      <c r="B181" s="0"/>
      <c r="C181" s="2083"/>
      <c r="D181" s="2088"/>
      <c r="E181" s="2087"/>
      <c r="F181" s="2086"/>
      <c r="G181" s="2087"/>
      <c r="H181" s="812"/>
      <c r="I181" s="812"/>
    </row>
    <row r="182" customFormat="false" ht="12.75" hidden="false" customHeight="false" outlineLevel="0" collapsed="false">
      <c r="A182" s="2082"/>
      <c r="B182" s="0"/>
      <c r="C182" s="2083"/>
      <c r="D182" s="2088"/>
      <c r="E182" s="2087"/>
      <c r="F182" s="2086"/>
      <c r="G182" s="2087"/>
      <c r="H182" s="812"/>
      <c r="I182" s="812"/>
    </row>
    <row r="183" customFormat="false" ht="12.75" hidden="false" customHeight="false" outlineLevel="0" collapsed="false">
      <c r="A183" s="2082"/>
      <c r="B183" s="0"/>
      <c r="C183" s="2083"/>
      <c r="D183" s="2088"/>
      <c r="E183" s="2087"/>
      <c r="F183" s="2086"/>
      <c r="G183" s="2087"/>
      <c r="H183" s="812"/>
      <c r="I183" s="812"/>
    </row>
    <row r="184" customFormat="false" ht="12.75" hidden="false" customHeight="false" outlineLevel="0" collapsed="false">
      <c r="A184" s="2082"/>
      <c r="B184" s="0"/>
      <c r="C184" s="2083"/>
      <c r="D184" s="2088"/>
      <c r="E184" s="2087"/>
      <c r="F184" s="2086"/>
      <c r="G184" s="2087"/>
      <c r="H184" s="812"/>
      <c r="I184" s="812"/>
    </row>
    <row r="185" customFormat="false" ht="12.75" hidden="false" customHeight="false" outlineLevel="0" collapsed="false">
      <c r="A185" s="2082"/>
      <c r="B185" s="0"/>
      <c r="C185" s="2083"/>
      <c r="D185" s="2088"/>
      <c r="E185" s="2087"/>
      <c r="F185" s="2086"/>
      <c r="G185" s="2087"/>
      <c r="H185" s="812"/>
      <c r="I185" s="812"/>
    </row>
    <row r="186" customFormat="false" ht="12.75" hidden="false" customHeight="false" outlineLevel="0" collapsed="false">
      <c r="A186" s="2082"/>
      <c r="B186" s="0"/>
      <c r="C186" s="2083"/>
      <c r="D186" s="2088"/>
      <c r="E186" s="2087"/>
      <c r="F186" s="2086"/>
      <c r="G186" s="2087"/>
      <c r="H186" s="812"/>
      <c r="I186" s="812"/>
    </row>
    <row r="187" customFormat="false" ht="12.75" hidden="false" customHeight="false" outlineLevel="0" collapsed="false">
      <c r="A187" s="2082"/>
      <c r="B187" s="0"/>
      <c r="C187" s="2083"/>
      <c r="D187" s="2088"/>
      <c r="E187" s="2087"/>
      <c r="F187" s="2086"/>
      <c r="G187" s="2087"/>
      <c r="H187" s="812"/>
      <c r="I187" s="812"/>
    </row>
    <row r="188" customFormat="false" ht="12.75" hidden="false" customHeight="false" outlineLevel="0" collapsed="false">
      <c r="A188" s="2082"/>
      <c r="B188" s="0"/>
      <c r="C188" s="2083"/>
      <c r="D188" s="2088"/>
      <c r="E188" s="2087"/>
      <c r="F188" s="2086"/>
      <c r="G188" s="2087"/>
      <c r="H188" s="812"/>
      <c r="I188" s="812"/>
    </row>
    <row r="189" customFormat="false" ht="12.75" hidden="false" customHeight="false" outlineLevel="0" collapsed="false">
      <c r="A189" s="2082"/>
      <c r="B189" s="0"/>
      <c r="C189" s="2083"/>
      <c r="D189" s="2088"/>
      <c r="E189" s="2087"/>
      <c r="F189" s="2086"/>
      <c r="G189" s="2087"/>
      <c r="H189" s="812"/>
      <c r="I189" s="812"/>
    </row>
    <row r="190" customFormat="false" ht="12.75" hidden="false" customHeight="false" outlineLevel="0" collapsed="false">
      <c r="A190" s="2082"/>
      <c r="B190" s="0"/>
      <c r="C190" s="2083"/>
      <c r="D190" s="2088"/>
      <c r="E190" s="2087"/>
      <c r="F190" s="2086"/>
      <c r="G190" s="2087"/>
      <c r="H190" s="812"/>
      <c r="I190" s="812"/>
    </row>
    <row r="191" customFormat="false" ht="12.75" hidden="false" customHeight="false" outlineLevel="0" collapsed="false">
      <c r="A191" s="2082"/>
      <c r="B191" s="0"/>
      <c r="C191" s="2083"/>
      <c r="D191" s="2088"/>
      <c r="E191" s="2087"/>
      <c r="F191" s="2086"/>
      <c r="G191" s="2087"/>
      <c r="H191" s="812"/>
      <c r="I191" s="812"/>
    </row>
    <row r="192" customFormat="false" ht="12.75" hidden="false" customHeight="false" outlineLevel="0" collapsed="false">
      <c r="A192" s="2082"/>
      <c r="B192" s="0"/>
      <c r="C192" s="2083"/>
      <c r="D192" s="2088"/>
      <c r="E192" s="2087"/>
      <c r="F192" s="2086"/>
      <c r="G192" s="2087"/>
      <c r="H192" s="812"/>
      <c r="I192" s="812"/>
    </row>
    <row r="193" customFormat="false" ht="12.75" hidden="false" customHeight="false" outlineLevel="0" collapsed="false">
      <c r="A193" s="2082"/>
      <c r="B193" s="0"/>
      <c r="C193" s="2083"/>
      <c r="D193" s="2088"/>
      <c r="E193" s="2087"/>
      <c r="F193" s="2086"/>
      <c r="G193" s="2087"/>
      <c r="H193" s="812"/>
      <c r="I193" s="812"/>
    </row>
    <row r="194" customFormat="false" ht="12.75" hidden="false" customHeight="false" outlineLevel="0" collapsed="false">
      <c r="A194" s="2082"/>
      <c r="B194" s="0"/>
      <c r="C194" s="2083"/>
      <c r="D194" s="2088"/>
      <c r="E194" s="2087"/>
      <c r="F194" s="2086"/>
      <c r="G194" s="2087"/>
      <c r="H194" s="812"/>
      <c r="I194" s="812"/>
    </row>
    <row r="195" customFormat="false" ht="12.75" hidden="false" customHeight="false" outlineLevel="0" collapsed="false">
      <c r="A195" s="2082"/>
      <c r="B195" s="0"/>
      <c r="C195" s="2083"/>
      <c r="D195" s="2088"/>
      <c r="E195" s="2087"/>
      <c r="F195" s="2086"/>
      <c r="G195" s="2087"/>
      <c r="H195" s="812"/>
      <c r="I195" s="812"/>
    </row>
    <row r="196" customFormat="false" ht="12.75" hidden="false" customHeight="false" outlineLevel="0" collapsed="false">
      <c r="A196" s="2082"/>
      <c r="B196" s="0"/>
      <c r="C196" s="2083"/>
      <c r="D196" s="2088"/>
      <c r="E196" s="2087"/>
      <c r="F196" s="2086"/>
      <c r="G196" s="2087"/>
      <c r="H196" s="812"/>
      <c r="I196" s="812"/>
    </row>
    <row r="197" customFormat="false" ht="12.75" hidden="false" customHeight="false" outlineLevel="0" collapsed="false">
      <c r="A197" s="2082"/>
      <c r="B197" s="0"/>
      <c r="C197" s="2083"/>
      <c r="D197" s="2088"/>
      <c r="E197" s="2087"/>
      <c r="F197" s="2086"/>
      <c r="G197" s="2087"/>
      <c r="H197" s="812"/>
      <c r="I197" s="812"/>
    </row>
    <row r="198" customFormat="false" ht="12.75" hidden="false" customHeight="false" outlineLevel="0" collapsed="false">
      <c r="A198" s="2082"/>
      <c r="B198" s="0"/>
      <c r="C198" s="2083"/>
      <c r="D198" s="2088"/>
      <c r="E198" s="2087"/>
      <c r="F198" s="2086"/>
      <c r="G198" s="2087"/>
      <c r="H198" s="812"/>
      <c r="I198" s="812"/>
    </row>
    <row r="199" customFormat="false" ht="12.75" hidden="false" customHeight="false" outlineLevel="0" collapsed="false">
      <c r="A199" s="2082"/>
      <c r="B199" s="0"/>
      <c r="C199" s="2083"/>
      <c r="D199" s="2088"/>
      <c r="E199" s="2087"/>
      <c r="F199" s="2086"/>
      <c r="G199" s="2087"/>
      <c r="H199" s="812"/>
      <c r="I199" s="812"/>
    </row>
    <row r="200" customFormat="false" ht="12.75" hidden="false" customHeight="false" outlineLevel="0" collapsed="false">
      <c r="A200" s="2082"/>
      <c r="B200" s="0"/>
      <c r="C200" s="2083"/>
      <c r="D200" s="2088"/>
      <c r="E200" s="2087"/>
      <c r="F200" s="2086"/>
      <c r="G200" s="2087"/>
      <c r="H200" s="812"/>
      <c r="I200" s="812"/>
    </row>
    <row r="201" customFormat="false" ht="12.75" hidden="false" customHeight="false" outlineLevel="0" collapsed="false">
      <c r="A201" s="2082"/>
      <c r="B201" s="0"/>
      <c r="C201" s="2083"/>
      <c r="D201" s="2088"/>
      <c r="E201" s="2087"/>
      <c r="F201" s="2086"/>
      <c r="G201" s="2087"/>
      <c r="H201" s="812"/>
      <c r="I201" s="812"/>
    </row>
    <row r="202" customFormat="false" ht="12.75" hidden="false" customHeight="false" outlineLevel="0" collapsed="false">
      <c r="A202" s="2082"/>
      <c r="B202" s="0"/>
      <c r="C202" s="2083"/>
      <c r="D202" s="2088"/>
      <c r="E202" s="2087"/>
      <c r="F202" s="2086"/>
      <c r="G202" s="2087"/>
      <c r="H202" s="812"/>
      <c r="I202" s="812"/>
    </row>
    <row r="203" customFormat="false" ht="12.75" hidden="false" customHeight="false" outlineLevel="0" collapsed="false">
      <c r="A203" s="2082"/>
      <c r="B203" s="0"/>
      <c r="C203" s="2083"/>
      <c r="D203" s="2088"/>
      <c r="E203" s="2087"/>
      <c r="F203" s="2086"/>
      <c r="G203" s="2087"/>
      <c r="H203" s="812"/>
      <c r="I203" s="812"/>
    </row>
    <row r="204" customFormat="false" ht="12.75" hidden="false" customHeight="false" outlineLevel="0" collapsed="false">
      <c r="A204" s="2082"/>
      <c r="B204" s="0"/>
      <c r="C204" s="2083"/>
      <c r="D204" s="2088"/>
      <c r="E204" s="2087"/>
      <c r="F204" s="2086"/>
      <c r="G204" s="2087"/>
      <c r="H204" s="812"/>
      <c r="I204" s="812"/>
    </row>
    <row r="205" customFormat="false" ht="12.75" hidden="false" customHeight="false" outlineLevel="0" collapsed="false">
      <c r="A205" s="2082"/>
      <c r="B205" s="0"/>
      <c r="C205" s="2083"/>
      <c r="D205" s="2088"/>
      <c r="E205" s="2087"/>
      <c r="F205" s="2086"/>
      <c r="G205" s="2087"/>
      <c r="H205" s="812"/>
      <c r="I205" s="812"/>
    </row>
    <row r="206" customFormat="false" ht="12.75" hidden="false" customHeight="false" outlineLevel="0" collapsed="false">
      <c r="A206" s="2082"/>
      <c r="B206" s="0"/>
      <c r="C206" s="2083"/>
      <c r="D206" s="2088"/>
      <c r="E206" s="2087"/>
      <c r="F206" s="2086"/>
      <c r="G206" s="2087"/>
      <c r="H206" s="812"/>
      <c r="I206" s="812"/>
    </row>
    <row r="207" customFormat="false" ht="12.75" hidden="false" customHeight="false" outlineLevel="0" collapsed="false">
      <c r="A207" s="2082"/>
      <c r="B207" s="0"/>
      <c r="C207" s="2083"/>
      <c r="D207" s="2088"/>
      <c r="E207" s="2087"/>
      <c r="F207" s="2086"/>
      <c r="G207" s="2087"/>
      <c r="H207" s="812"/>
      <c r="I207" s="812"/>
    </row>
    <row r="208" customFormat="false" ht="12.75" hidden="false" customHeight="false" outlineLevel="0" collapsed="false">
      <c r="A208" s="2082"/>
      <c r="B208" s="0"/>
      <c r="C208" s="2083"/>
      <c r="D208" s="2088"/>
      <c r="E208" s="2087"/>
      <c r="F208" s="2086"/>
      <c r="G208" s="2087"/>
      <c r="H208" s="812"/>
      <c r="I208" s="812"/>
    </row>
    <row r="209" customFormat="false" ht="12.75" hidden="false" customHeight="false" outlineLevel="0" collapsed="false">
      <c r="A209" s="2082"/>
      <c r="B209" s="0"/>
      <c r="C209" s="2083"/>
      <c r="D209" s="2088"/>
      <c r="E209" s="2087"/>
      <c r="F209" s="2086"/>
      <c r="G209" s="2087"/>
      <c r="H209" s="812"/>
      <c r="I209" s="812"/>
    </row>
    <row r="210" customFormat="false" ht="12.75" hidden="false" customHeight="false" outlineLevel="0" collapsed="false">
      <c r="A210" s="2082"/>
      <c r="B210" s="0"/>
      <c r="C210" s="2083"/>
      <c r="D210" s="2088"/>
      <c r="E210" s="2087"/>
      <c r="F210" s="2086"/>
      <c r="G210" s="2087"/>
      <c r="H210" s="812"/>
      <c r="I210" s="812"/>
    </row>
    <row r="211" customFormat="false" ht="12.75" hidden="false" customHeight="false" outlineLevel="0" collapsed="false">
      <c r="A211" s="2082"/>
      <c r="B211" s="0"/>
      <c r="C211" s="2083"/>
      <c r="D211" s="2088"/>
      <c r="E211" s="2087"/>
      <c r="F211" s="2086"/>
      <c r="G211" s="2087"/>
      <c r="H211" s="812"/>
      <c r="I211" s="812"/>
    </row>
    <row r="212" customFormat="false" ht="12.75" hidden="false" customHeight="false" outlineLevel="0" collapsed="false">
      <c r="A212" s="2082"/>
      <c r="B212" s="0"/>
      <c r="C212" s="2083"/>
      <c r="D212" s="2088"/>
      <c r="E212" s="2087"/>
      <c r="F212" s="2086"/>
      <c r="G212" s="2087"/>
      <c r="H212" s="812"/>
      <c r="I212" s="812"/>
    </row>
    <row r="213" customFormat="false" ht="12.75" hidden="false" customHeight="false" outlineLevel="0" collapsed="false">
      <c r="A213" s="2082"/>
      <c r="B213" s="0"/>
      <c r="C213" s="2083"/>
      <c r="D213" s="2088"/>
      <c r="E213" s="2087"/>
      <c r="F213" s="2086"/>
      <c r="G213" s="2087"/>
      <c r="H213" s="812"/>
      <c r="I213" s="812"/>
    </row>
    <row r="214" customFormat="false" ht="12.75" hidden="false" customHeight="false" outlineLevel="0" collapsed="false">
      <c r="A214" s="2082"/>
      <c r="B214" s="0"/>
      <c r="C214" s="2083"/>
      <c r="D214" s="2088"/>
      <c r="E214" s="2087"/>
      <c r="F214" s="2086"/>
      <c r="G214" s="2087"/>
      <c r="H214" s="812"/>
      <c r="I214" s="812"/>
    </row>
    <row r="215" customFormat="false" ht="12.75" hidden="false" customHeight="false" outlineLevel="0" collapsed="false">
      <c r="A215" s="2082"/>
      <c r="B215" s="0"/>
      <c r="C215" s="2083"/>
      <c r="D215" s="2088"/>
      <c r="E215" s="2087"/>
      <c r="F215" s="2086"/>
      <c r="G215" s="2087"/>
      <c r="H215" s="812"/>
      <c r="I215" s="812"/>
    </row>
    <row r="216" customFormat="false" ht="12.75" hidden="false" customHeight="false" outlineLevel="0" collapsed="false">
      <c r="A216" s="2082"/>
      <c r="B216" s="0"/>
      <c r="C216" s="2083"/>
      <c r="D216" s="2088"/>
      <c r="E216" s="2087"/>
      <c r="F216" s="2086"/>
      <c r="G216" s="2087"/>
      <c r="H216" s="812"/>
      <c r="I216" s="812"/>
    </row>
    <row r="217" customFormat="false" ht="12.75" hidden="false" customHeight="false" outlineLevel="0" collapsed="false">
      <c r="A217" s="2082"/>
      <c r="B217" s="0"/>
      <c r="C217" s="2083"/>
      <c r="D217" s="2088"/>
      <c r="E217" s="2087"/>
      <c r="F217" s="2086"/>
      <c r="G217" s="2087"/>
      <c r="H217" s="812"/>
      <c r="I217" s="812"/>
    </row>
    <row r="218" customFormat="false" ht="12.75" hidden="false" customHeight="false" outlineLevel="0" collapsed="false">
      <c r="A218" s="2082"/>
      <c r="B218" s="0"/>
      <c r="C218" s="2083"/>
      <c r="D218" s="2088"/>
      <c r="E218" s="2087"/>
      <c r="F218" s="2086"/>
      <c r="G218" s="2087"/>
      <c r="H218" s="812"/>
      <c r="I218" s="812"/>
    </row>
    <row r="219" customFormat="false" ht="12.75" hidden="false" customHeight="false" outlineLevel="0" collapsed="false">
      <c r="A219" s="2082"/>
      <c r="B219" s="0"/>
      <c r="C219" s="2083"/>
      <c r="D219" s="2088"/>
      <c r="E219" s="2087"/>
      <c r="F219" s="2086"/>
      <c r="G219" s="2087"/>
      <c r="H219" s="812"/>
      <c r="I219" s="812"/>
    </row>
    <row r="220" customFormat="false" ht="12.75" hidden="false" customHeight="false" outlineLevel="0" collapsed="false">
      <c r="A220" s="2082"/>
      <c r="B220" s="0"/>
      <c r="C220" s="2083"/>
      <c r="D220" s="2088"/>
      <c r="E220" s="2087"/>
      <c r="F220" s="2086"/>
      <c r="G220" s="2087"/>
      <c r="H220" s="812"/>
      <c r="I220" s="812"/>
    </row>
    <row r="221" customFormat="false" ht="12.75" hidden="false" customHeight="false" outlineLevel="0" collapsed="false">
      <c r="A221" s="2082"/>
      <c r="B221" s="0"/>
      <c r="C221" s="2083"/>
      <c r="D221" s="2088"/>
      <c r="E221" s="2087"/>
      <c r="F221" s="2086"/>
      <c r="G221" s="2087"/>
      <c r="H221" s="812"/>
      <c r="I221" s="812"/>
    </row>
    <row r="222" customFormat="false" ht="12.75" hidden="false" customHeight="false" outlineLevel="0" collapsed="false">
      <c r="A222" s="2082"/>
      <c r="B222" s="0"/>
      <c r="C222" s="2083"/>
      <c r="D222" s="2088"/>
      <c r="E222" s="2087"/>
      <c r="F222" s="2086"/>
      <c r="G222" s="2087"/>
      <c r="H222" s="812"/>
      <c r="I222" s="812"/>
    </row>
    <row r="223" customFormat="false" ht="12.75" hidden="false" customHeight="false" outlineLevel="0" collapsed="false">
      <c r="A223" s="2082"/>
      <c r="B223" s="0"/>
      <c r="C223" s="2083"/>
      <c r="D223" s="2088"/>
      <c r="E223" s="2087"/>
      <c r="F223" s="2086"/>
      <c r="G223" s="2087"/>
      <c r="H223" s="812"/>
      <c r="I223" s="812"/>
    </row>
    <row r="224" customFormat="false" ht="12.75" hidden="false" customHeight="false" outlineLevel="0" collapsed="false">
      <c r="A224" s="2082"/>
      <c r="B224" s="0"/>
      <c r="C224" s="2083"/>
      <c r="D224" s="2088"/>
      <c r="E224" s="2087"/>
      <c r="F224" s="2086"/>
      <c r="G224" s="2087"/>
      <c r="H224" s="812"/>
      <c r="I224" s="812"/>
    </row>
    <row r="225" customFormat="false" ht="12.75" hidden="false" customHeight="false" outlineLevel="0" collapsed="false">
      <c r="A225" s="2082"/>
      <c r="B225" s="0"/>
      <c r="C225" s="2083"/>
      <c r="D225" s="2088"/>
      <c r="E225" s="2087"/>
      <c r="F225" s="2086"/>
      <c r="G225" s="2087"/>
      <c r="H225" s="812"/>
      <c r="I225" s="812"/>
    </row>
    <row r="226" customFormat="false" ht="12.75" hidden="false" customHeight="false" outlineLevel="0" collapsed="false">
      <c r="A226" s="2082"/>
      <c r="B226" s="0"/>
      <c r="C226" s="2083"/>
      <c r="D226" s="2088"/>
      <c r="E226" s="2087"/>
      <c r="F226" s="2086"/>
      <c r="G226" s="2087"/>
      <c r="H226" s="812"/>
      <c r="I226" s="812"/>
    </row>
    <row r="227" customFormat="false" ht="12.75" hidden="false" customHeight="false" outlineLevel="0" collapsed="false">
      <c r="A227" s="2082"/>
      <c r="B227" s="0"/>
      <c r="C227" s="2083"/>
      <c r="D227" s="2088"/>
      <c r="E227" s="2087"/>
      <c r="F227" s="2086"/>
      <c r="G227" s="2087"/>
      <c r="H227" s="812"/>
      <c r="I227" s="812"/>
    </row>
    <row r="228" customFormat="false" ht="12.75" hidden="false" customHeight="false" outlineLevel="0" collapsed="false">
      <c r="A228" s="2082"/>
      <c r="B228" s="0"/>
      <c r="C228" s="2083"/>
      <c r="D228" s="2088"/>
      <c r="E228" s="2087"/>
      <c r="F228" s="2086"/>
      <c r="G228" s="2087"/>
      <c r="H228" s="812"/>
      <c r="I228" s="812"/>
    </row>
    <row r="229" customFormat="false" ht="12.75" hidden="false" customHeight="false" outlineLevel="0" collapsed="false">
      <c r="A229" s="2082"/>
      <c r="B229" s="0"/>
      <c r="C229" s="2083"/>
      <c r="D229" s="2088"/>
      <c r="E229" s="2087"/>
      <c r="F229" s="2086"/>
      <c r="G229" s="2087"/>
      <c r="H229" s="812"/>
      <c r="I229" s="812"/>
    </row>
    <row r="230" customFormat="false" ht="12.75" hidden="false" customHeight="false" outlineLevel="0" collapsed="false">
      <c r="A230" s="2082"/>
      <c r="B230" s="0"/>
      <c r="C230" s="2083"/>
      <c r="D230" s="2088"/>
      <c r="E230" s="2087"/>
      <c r="F230" s="2086"/>
      <c r="G230" s="2087"/>
      <c r="H230" s="812"/>
      <c r="I230" s="812"/>
    </row>
    <row r="231" customFormat="false" ht="12.75" hidden="false" customHeight="false" outlineLevel="0" collapsed="false">
      <c r="A231" s="2082"/>
      <c r="B231" s="0"/>
      <c r="C231" s="2083"/>
      <c r="D231" s="2088"/>
      <c r="E231" s="2087"/>
      <c r="F231" s="2086"/>
      <c r="G231" s="2087"/>
      <c r="H231" s="812"/>
      <c r="I231" s="812"/>
    </row>
    <row r="232" customFormat="false" ht="12.75" hidden="false" customHeight="false" outlineLevel="0" collapsed="false">
      <c r="A232" s="2082"/>
      <c r="B232" s="0"/>
      <c r="C232" s="2083"/>
      <c r="D232" s="2088"/>
      <c r="E232" s="2087"/>
      <c r="F232" s="2086"/>
      <c r="G232" s="2089"/>
    </row>
    <row r="233" customFormat="false" ht="12.75" hidden="false" customHeight="false" outlineLevel="0" collapsed="false">
      <c r="A233" s="2082"/>
      <c r="B233" s="0"/>
      <c r="C233" s="2083"/>
      <c r="D233" s="2088"/>
      <c r="E233" s="2087"/>
      <c r="F233" s="2086"/>
      <c r="G233" s="2089"/>
    </row>
    <row r="234" customFormat="false" ht="12.75" hidden="false" customHeight="false" outlineLevel="0" collapsed="false">
      <c r="A234" s="2082"/>
      <c r="B234" s="0"/>
      <c r="C234" s="2083"/>
      <c r="D234" s="2088"/>
      <c r="E234" s="2087"/>
      <c r="F234" s="2086"/>
      <c r="G234" s="2089"/>
    </row>
    <row r="235" customFormat="false" ht="12.75" hidden="false" customHeight="false" outlineLevel="0" collapsed="false">
      <c r="A235" s="2082"/>
      <c r="B235" s="0"/>
      <c r="C235" s="2083"/>
      <c r="D235" s="2088"/>
      <c r="E235" s="2087"/>
      <c r="F235" s="2086"/>
      <c r="G235" s="2089"/>
    </row>
    <row r="236" customFormat="false" ht="12.75" hidden="false" customHeight="false" outlineLevel="0" collapsed="false">
      <c r="A236" s="2082"/>
      <c r="B236" s="0"/>
      <c r="C236" s="2083"/>
      <c r="D236" s="2088"/>
      <c r="E236" s="2087"/>
      <c r="F236" s="2086"/>
      <c r="G236" s="2089"/>
    </row>
    <row r="237" customFormat="false" ht="12.75" hidden="false" customHeight="false" outlineLevel="0" collapsed="false">
      <c r="A237" s="2082"/>
      <c r="B237" s="0"/>
      <c r="C237" s="2083"/>
      <c r="D237" s="2088"/>
      <c r="E237" s="2087"/>
      <c r="F237" s="2086"/>
      <c r="G237" s="2089"/>
    </row>
    <row r="238" customFormat="false" ht="12.75" hidden="false" customHeight="false" outlineLevel="0" collapsed="false">
      <c r="A238" s="2082"/>
      <c r="B238" s="0"/>
      <c r="C238" s="2083"/>
      <c r="D238" s="2088"/>
      <c r="E238" s="2087"/>
      <c r="F238" s="2086"/>
      <c r="G238" s="2089"/>
    </row>
    <row r="239" customFormat="false" ht="12.75" hidden="false" customHeight="false" outlineLevel="0" collapsed="false">
      <c r="A239" s="2082"/>
      <c r="B239" s="0"/>
      <c r="C239" s="2083"/>
      <c r="D239" s="2088"/>
      <c r="E239" s="2087"/>
      <c r="F239" s="2086"/>
      <c r="G239" s="2089"/>
    </row>
    <row r="240" customFormat="false" ht="12.75" hidden="false" customHeight="false" outlineLevel="0" collapsed="false">
      <c r="A240" s="2082"/>
      <c r="B240" s="0"/>
      <c r="C240" s="2083"/>
      <c r="D240" s="2088"/>
      <c r="E240" s="2087"/>
      <c r="F240" s="2086"/>
      <c r="G240" s="2089"/>
    </row>
    <row r="241" customFormat="false" ht="12.75" hidden="false" customHeight="false" outlineLevel="0" collapsed="false">
      <c r="A241" s="2082"/>
      <c r="B241" s="0"/>
      <c r="C241" s="2083"/>
      <c r="D241" s="2088"/>
      <c r="E241" s="2087"/>
      <c r="F241" s="2086"/>
      <c r="G241" s="2089"/>
    </row>
    <row r="242" customFormat="false" ht="12.75" hidden="false" customHeight="false" outlineLevel="0" collapsed="false">
      <c r="A242" s="2082"/>
      <c r="B242" s="0"/>
      <c r="C242" s="2083"/>
      <c r="D242" s="2088"/>
      <c r="E242" s="2087"/>
      <c r="F242" s="2086"/>
      <c r="G242" s="2089"/>
    </row>
    <row r="243" customFormat="false" ht="12.75" hidden="false" customHeight="false" outlineLevel="0" collapsed="false">
      <c r="A243" s="2082"/>
      <c r="B243" s="0"/>
      <c r="C243" s="2083"/>
      <c r="D243" s="2088"/>
      <c r="E243" s="2087"/>
      <c r="F243" s="2086"/>
      <c r="G243" s="2089"/>
    </row>
    <row r="244" customFormat="false" ht="12.75" hidden="false" customHeight="false" outlineLevel="0" collapsed="false">
      <c r="A244" s="2082"/>
      <c r="B244" s="0"/>
      <c r="C244" s="2083"/>
      <c r="D244" s="2088"/>
      <c r="E244" s="2087"/>
      <c r="F244" s="2086"/>
      <c r="G244" s="2089"/>
    </row>
    <row r="245" customFormat="false" ht="12.75" hidden="false" customHeight="false" outlineLevel="0" collapsed="false">
      <c r="A245" s="2082"/>
      <c r="B245" s="0"/>
      <c r="C245" s="2083"/>
      <c r="D245" s="2088"/>
      <c r="E245" s="2087"/>
      <c r="F245" s="2086"/>
      <c r="G245" s="2089"/>
    </row>
    <row r="246" customFormat="false" ht="12.75" hidden="false" customHeight="false" outlineLevel="0" collapsed="false">
      <c r="A246" s="2082"/>
      <c r="B246" s="0"/>
      <c r="C246" s="2083"/>
      <c r="D246" s="2088"/>
      <c r="E246" s="2087"/>
      <c r="F246" s="2086"/>
      <c r="G246" s="2089"/>
    </row>
    <row r="247" customFormat="false" ht="12.75" hidden="false" customHeight="false" outlineLevel="0" collapsed="false">
      <c r="A247" s="2082"/>
      <c r="B247" s="0"/>
      <c r="C247" s="2083"/>
      <c r="D247" s="2088"/>
      <c r="E247" s="2087"/>
      <c r="F247" s="2086"/>
      <c r="G247" s="2089"/>
    </row>
    <row r="248" customFormat="false" ht="12.75" hidden="false" customHeight="false" outlineLevel="0" collapsed="false">
      <c r="A248" s="2082"/>
      <c r="B248" s="0"/>
      <c r="C248" s="2083"/>
      <c r="D248" s="2088"/>
      <c r="E248" s="2087"/>
      <c r="F248" s="2086"/>
      <c r="G248" s="2089"/>
    </row>
    <row r="249" customFormat="false" ht="12.75" hidden="false" customHeight="false" outlineLevel="0" collapsed="false">
      <c r="A249" s="2082"/>
      <c r="B249" s="0"/>
      <c r="C249" s="2083"/>
      <c r="D249" s="2088"/>
      <c r="E249" s="2087"/>
      <c r="F249" s="2086"/>
      <c r="G249" s="2089"/>
    </row>
    <row r="250" customFormat="false" ht="12.75" hidden="false" customHeight="false" outlineLevel="0" collapsed="false">
      <c r="A250" s="2082"/>
      <c r="B250" s="0"/>
      <c r="C250" s="2083"/>
      <c r="D250" s="2088"/>
      <c r="E250" s="2087"/>
      <c r="F250" s="2086"/>
      <c r="G250" s="2089"/>
    </row>
    <row r="251" customFormat="false" ht="12.75" hidden="false" customHeight="false" outlineLevel="0" collapsed="false">
      <c r="A251" s="2082"/>
      <c r="B251" s="0"/>
      <c r="C251" s="2083"/>
      <c r="D251" s="2088"/>
      <c r="E251" s="2087"/>
      <c r="F251" s="2086"/>
      <c r="G251" s="2089"/>
    </row>
    <row r="252" customFormat="false" ht="12.75" hidden="false" customHeight="false" outlineLevel="0" collapsed="false">
      <c r="A252" s="2082"/>
      <c r="B252" s="0"/>
      <c r="C252" s="2083"/>
      <c r="D252" s="2088"/>
      <c r="E252" s="2087"/>
      <c r="F252" s="2086"/>
      <c r="G252" s="2089"/>
    </row>
    <row r="253" customFormat="false" ht="12.75" hidden="false" customHeight="false" outlineLevel="0" collapsed="false">
      <c r="A253" s="2082"/>
      <c r="B253" s="0"/>
      <c r="C253" s="2083"/>
      <c r="D253" s="2088"/>
      <c r="E253" s="2087"/>
      <c r="F253" s="2086"/>
      <c r="G253" s="2089"/>
    </row>
    <row r="254" customFormat="false" ht="12.75" hidden="false" customHeight="false" outlineLevel="0" collapsed="false">
      <c r="A254" s="2082"/>
      <c r="B254" s="0"/>
      <c r="C254" s="2083"/>
      <c r="D254" s="2088"/>
      <c r="E254" s="2087"/>
      <c r="F254" s="2086"/>
      <c r="G254" s="2089"/>
    </row>
    <row r="255" customFormat="false" ht="12.75" hidden="false" customHeight="false" outlineLevel="0" collapsed="false">
      <c r="A255" s="2082"/>
      <c r="B255" s="0"/>
      <c r="C255" s="2083"/>
      <c r="D255" s="2088"/>
      <c r="E255" s="2087"/>
      <c r="F255" s="2086"/>
      <c r="G255" s="2089"/>
    </row>
    <row r="256" customFormat="false" ht="12.75" hidden="false" customHeight="false" outlineLevel="0" collapsed="false">
      <c r="A256" s="2082"/>
      <c r="B256" s="0"/>
      <c r="C256" s="2083"/>
      <c r="D256" s="2088"/>
      <c r="E256" s="2087"/>
      <c r="F256" s="2086"/>
      <c r="G256" s="2089"/>
    </row>
    <row r="257" customFormat="false" ht="12.75" hidden="false" customHeight="false" outlineLevel="0" collapsed="false">
      <c r="A257" s="2082"/>
      <c r="B257" s="0"/>
      <c r="C257" s="2083"/>
      <c r="D257" s="2088"/>
      <c r="E257" s="2087"/>
      <c r="F257" s="2086"/>
      <c r="G257" s="2089"/>
    </row>
    <row r="258" customFormat="false" ht="12.75" hidden="false" customHeight="false" outlineLevel="0" collapsed="false">
      <c r="A258" s="2082"/>
      <c r="B258" s="0"/>
      <c r="C258" s="2083"/>
      <c r="D258" s="2088"/>
      <c r="E258" s="2087"/>
      <c r="F258" s="2086"/>
      <c r="G258" s="2089"/>
    </row>
    <row r="259" customFormat="false" ht="12.75" hidden="false" customHeight="false" outlineLevel="0" collapsed="false">
      <c r="A259" s="2082"/>
      <c r="B259" s="0"/>
      <c r="C259" s="2083"/>
      <c r="D259" s="2088"/>
      <c r="E259" s="2087"/>
      <c r="F259" s="2086"/>
      <c r="G259" s="2089"/>
    </row>
    <row r="260" customFormat="false" ht="12.75" hidden="false" customHeight="false" outlineLevel="0" collapsed="false">
      <c r="A260" s="2082"/>
      <c r="B260" s="0"/>
      <c r="C260" s="2083"/>
      <c r="D260" s="2088"/>
      <c r="E260" s="2087"/>
      <c r="F260" s="2086"/>
      <c r="G260" s="2089"/>
    </row>
    <row r="261" customFormat="false" ht="12.75" hidden="false" customHeight="false" outlineLevel="0" collapsed="false">
      <c r="A261" s="2082"/>
      <c r="B261" s="0"/>
      <c r="C261" s="2083"/>
      <c r="D261" s="2088"/>
      <c r="E261" s="2087"/>
      <c r="F261" s="2086"/>
      <c r="G261" s="2089"/>
    </row>
    <row r="262" customFormat="false" ht="12.75" hidden="false" customHeight="false" outlineLevel="0" collapsed="false">
      <c r="A262" s="2082"/>
      <c r="B262" s="0"/>
      <c r="C262" s="2083"/>
      <c r="D262" s="2088"/>
      <c r="E262" s="2087"/>
      <c r="F262" s="2086"/>
      <c r="G262" s="2089"/>
    </row>
    <row r="263" customFormat="false" ht="12.75" hidden="false" customHeight="false" outlineLevel="0" collapsed="false">
      <c r="A263" s="2082"/>
      <c r="B263" s="0"/>
      <c r="C263" s="2083"/>
      <c r="D263" s="2088"/>
      <c r="E263" s="2087"/>
      <c r="F263" s="2086"/>
      <c r="G263" s="2089"/>
    </row>
    <row r="264" customFormat="false" ht="12.75" hidden="false" customHeight="false" outlineLevel="0" collapsed="false">
      <c r="A264" s="2082"/>
      <c r="B264" s="0"/>
      <c r="C264" s="2083"/>
      <c r="D264" s="2088"/>
      <c r="E264" s="2087"/>
      <c r="F264" s="2086"/>
      <c r="G264" s="2089"/>
    </row>
    <row r="265" customFormat="false" ht="12.75" hidden="false" customHeight="false" outlineLevel="0" collapsed="false">
      <c r="A265" s="2082"/>
      <c r="B265" s="0"/>
      <c r="C265" s="2083"/>
      <c r="D265" s="2088"/>
      <c r="E265" s="2087"/>
      <c r="F265" s="2086"/>
      <c r="G265" s="2089"/>
    </row>
    <row r="266" customFormat="false" ht="12.75" hidden="false" customHeight="false" outlineLevel="0" collapsed="false">
      <c r="A266" s="2082"/>
      <c r="B266" s="0"/>
      <c r="C266" s="2083"/>
      <c r="D266" s="2088"/>
      <c r="E266" s="2087"/>
      <c r="F266" s="2086"/>
      <c r="G266" s="2089"/>
    </row>
    <row r="267" customFormat="false" ht="12.75" hidden="false" customHeight="false" outlineLevel="0" collapsed="false">
      <c r="A267" s="2082"/>
      <c r="B267" s="0"/>
      <c r="C267" s="2083"/>
      <c r="D267" s="2088"/>
      <c r="E267" s="2087"/>
      <c r="F267" s="2086"/>
      <c r="G267" s="2089"/>
    </row>
    <row r="268" customFormat="false" ht="12.75" hidden="false" customHeight="false" outlineLevel="0" collapsed="false">
      <c r="A268" s="2082"/>
      <c r="B268" s="0"/>
      <c r="C268" s="2083"/>
      <c r="D268" s="2088"/>
      <c r="E268" s="2087"/>
      <c r="F268" s="2086"/>
      <c r="G268" s="2089"/>
    </row>
    <row r="269" customFormat="false" ht="12.75" hidden="false" customHeight="false" outlineLevel="0" collapsed="false">
      <c r="A269" s="2082"/>
      <c r="B269" s="0"/>
      <c r="C269" s="2083"/>
      <c r="D269" s="2088"/>
      <c r="E269" s="2087"/>
      <c r="F269" s="2086"/>
      <c r="G269" s="2089"/>
    </row>
    <row r="270" customFormat="false" ht="12.75" hidden="false" customHeight="false" outlineLevel="0" collapsed="false">
      <c r="A270" s="2082"/>
      <c r="B270" s="0"/>
      <c r="C270" s="2083"/>
      <c r="D270" s="2088"/>
      <c r="E270" s="2087"/>
      <c r="F270" s="2086"/>
      <c r="G270" s="2089"/>
    </row>
    <row r="271" customFormat="false" ht="12.75" hidden="false" customHeight="false" outlineLevel="0" collapsed="false">
      <c r="A271" s="2082"/>
      <c r="B271" s="0"/>
      <c r="C271" s="2083"/>
      <c r="D271" s="2088"/>
      <c r="E271" s="2087"/>
      <c r="F271" s="2086"/>
      <c r="G271" s="2089"/>
    </row>
    <row r="272" customFormat="false" ht="12.75" hidden="false" customHeight="false" outlineLevel="0" collapsed="false">
      <c r="A272" s="2082"/>
      <c r="B272" s="0"/>
      <c r="C272" s="2083"/>
      <c r="D272" s="2088"/>
      <c r="E272" s="2087"/>
      <c r="F272" s="2086"/>
      <c r="G272" s="2089"/>
    </row>
    <row r="273" customFormat="false" ht="12.75" hidden="false" customHeight="false" outlineLevel="0" collapsed="false">
      <c r="A273" s="2082"/>
      <c r="B273" s="0"/>
      <c r="C273" s="2083"/>
      <c r="D273" s="2088"/>
      <c r="E273" s="2087"/>
      <c r="F273" s="2086"/>
      <c r="G273" s="2089"/>
    </row>
    <row r="274" customFormat="false" ht="12.75" hidden="false" customHeight="false" outlineLevel="0" collapsed="false">
      <c r="A274" s="2082"/>
      <c r="B274" s="0"/>
      <c r="C274" s="2083"/>
      <c r="D274" s="2088"/>
      <c r="E274" s="2087"/>
      <c r="F274" s="2086"/>
      <c r="G274" s="2089"/>
    </row>
    <row r="275" customFormat="false" ht="12.75" hidden="false" customHeight="false" outlineLevel="0" collapsed="false">
      <c r="A275" s="2082"/>
      <c r="B275" s="0"/>
      <c r="C275" s="2083"/>
      <c r="D275" s="2088"/>
      <c r="E275" s="2087"/>
      <c r="F275" s="2086"/>
      <c r="G275" s="2089"/>
    </row>
    <row r="276" customFormat="false" ht="12.75" hidden="false" customHeight="false" outlineLevel="0" collapsed="false">
      <c r="A276" s="2082"/>
      <c r="B276" s="0"/>
      <c r="C276" s="2083"/>
      <c r="D276" s="2088"/>
      <c r="E276" s="2087"/>
      <c r="F276" s="2086"/>
      <c r="G276" s="2089"/>
    </row>
    <row r="277" customFormat="false" ht="12.75" hidden="false" customHeight="false" outlineLevel="0" collapsed="false">
      <c r="A277" s="2082"/>
      <c r="B277" s="0"/>
      <c r="C277" s="2083"/>
      <c r="D277" s="2088"/>
      <c r="E277" s="2087"/>
      <c r="F277" s="2086"/>
      <c r="G277" s="2089"/>
    </row>
    <row r="278" customFormat="false" ht="12.75" hidden="false" customHeight="false" outlineLevel="0" collapsed="false">
      <c r="A278" s="2082"/>
      <c r="B278" s="0"/>
      <c r="C278" s="2083"/>
      <c r="D278" s="2088"/>
      <c r="E278" s="2087"/>
      <c r="F278" s="2086"/>
      <c r="G278" s="2089"/>
    </row>
    <row r="279" customFormat="false" ht="12.75" hidden="false" customHeight="false" outlineLevel="0" collapsed="false">
      <c r="A279" s="2082"/>
      <c r="B279" s="0"/>
      <c r="C279" s="2083"/>
      <c r="D279" s="2088"/>
      <c r="E279" s="2087"/>
      <c r="F279" s="2086"/>
      <c r="G279" s="2089"/>
    </row>
    <row r="280" customFormat="false" ht="12.75" hidden="false" customHeight="false" outlineLevel="0" collapsed="false">
      <c r="A280" s="2082"/>
      <c r="B280" s="0"/>
      <c r="C280" s="2083"/>
      <c r="D280" s="2088"/>
      <c r="E280" s="2087"/>
      <c r="F280" s="2086"/>
      <c r="G280" s="2089"/>
    </row>
    <row r="281" customFormat="false" ht="12.75" hidden="false" customHeight="false" outlineLevel="0" collapsed="false">
      <c r="A281" s="2082"/>
      <c r="B281" s="0"/>
      <c r="C281" s="2083"/>
      <c r="D281" s="2088"/>
      <c r="E281" s="2087"/>
      <c r="F281" s="2086"/>
      <c r="G281" s="2089"/>
    </row>
    <row r="282" customFormat="false" ht="12.75" hidden="false" customHeight="false" outlineLevel="0" collapsed="false">
      <c r="A282" s="2082"/>
      <c r="B282" s="0"/>
      <c r="C282" s="2083"/>
      <c r="D282" s="2088"/>
      <c r="E282" s="2087"/>
      <c r="F282" s="2086"/>
      <c r="G282" s="2089"/>
    </row>
    <row r="283" customFormat="false" ht="12.75" hidden="false" customHeight="false" outlineLevel="0" collapsed="false">
      <c r="A283" s="2082"/>
      <c r="B283" s="0"/>
      <c r="C283" s="2083"/>
      <c r="D283" s="2088"/>
      <c r="E283" s="2087"/>
      <c r="F283" s="2086"/>
      <c r="G283" s="2089"/>
    </row>
    <row r="284" customFormat="false" ht="12.75" hidden="false" customHeight="false" outlineLevel="0" collapsed="false">
      <c r="A284" s="2082"/>
      <c r="B284" s="0"/>
      <c r="C284" s="2083"/>
      <c r="D284" s="2088"/>
      <c r="E284" s="2087"/>
      <c r="F284" s="2086"/>
      <c r="G284" s="2089"/>
    </row>
    <row r="285" customFormat="false" ht="12.75" hidden="false" customHeight="false" outlineLevel="0" collapsed="false">
      <c r="A285" s="2082"/>
      <c r="B285" s="0"/>
      <c r="C285" s="2083"/>
      <c r="D285" s="2088"/>
      <c r="E285" s="2087"/>
      <c r="F285" s="2086"/>
      <c r="G285" s="2089"/>
    </row>
    <row r="286" customFormat="false" ht="12.75" hidden="false" customHeight="false" outlineLevel="0" collapsed="false">
      <c r="A286" s="2082"/>
      <c r="B286" s="0"/>
      <c r="C286" s="2083"/>
      <c r="D286" s="2088"/>
      <c r="E286" s="2087"/>
      <c r="F286" s="2086"/>
      <c r="G286" s="2089"/>
    </row>
    <row r="287" customFormat="false" ht="12.75" hidden="false" customHeight="false" outlineLevel="0" collapsed="false">
      <c r="A287" s="2082"/>
      <c r="B287" s="0"/>
      <c r="C287" s="2083"/>
      <c r="D287" s="2088"/>
      <c r="E287" s="2087"/>
      <c r="F287" s="2086"/>
      <c r="G287" s="2089"/>
    </row>
    <row r="288" customFormat="false" ht="12.75" hidden="false" customHeight="false" outlineLevel="0" collapsed="false">
      <c r="A288" s="2082"/>
      <c r="B288" s="0"/>
      <c r="C288" s="2083"/>
      <c r="D288" s="2088"/>
      <c r="E288" s="2087"/>
      <c r="F288" s="2086"/>
      <c r="G288" s="2089"/>
    </row>
    <row r="289" customFormat="false" ht="12.75" hidden="false" customHeight="false" outlineLevel="0" collapsed="false">
      <c r="A289" s="2082"/>
      <c r="B289" s="0"/>
      <c r="C289" s="2083"/>
      <c r="D289" s="2088"/>
      <c r="E289" s="2087"/>
      <c r="F289" s="2086"/>
      <c r="G289" s="2089"/>
    </row>
    <row r="290" customFormat="false" ht="12.75" hidden="false" customHeight="false" outlineLevel="0" collapsed="false">
      <c r="A290" s="2082"/>
      <c r="B290" s="0"/>
      <c r="C290" s="2083"/>
      <c r="D290" s="2088"/>
      <c r="E290" s="2087"/>
      <c r="F290" s="2086"/>
      <c r="G290" s="2089"/>
    </row>
    <row r="291" customFormat="false" ht="12.75" hidden="false" customHeight="false" outlineLevel="0" collapsed="false">
      <c r="A291" s="2082"/>
      <c r="B291" s="0"/>
      <c r="C291" s="2083"/>
      <c r="D291" s="2088"/>
      <c r="E291" s="2087"/>
      <c r="F291" s="2086"/>
      <c r="G291" s="2089"/>
    </row>
    <row r="292" customFormat="false" ht="12.75" hidden="false" customHeight="false" outlineLevel="0" collapsed="false">
      <c r="A292" s="2082"/>
      <c r="B292" s="0"/>
      <c r="C292" s="2083"/>
      <c r="D292" s="2088"/>
      <c r="E292" s="2087"/>
      <c r="F292" s="2086"/>
      <c r="G292" s="2089"/>
    </row>
    <row r="293" customFormat="false" ht="12.75" hidden="false" customHeight="false" outlineLevel="0" collapsed="false">
      <c r="A293" s="2082"/>
      <c r="B293" s="0"/>
      <c r="C293" s="2083"/>
      <c r="D293" s="2088"/>
      <c r="E293" s="2087"/>
      <c r="F293" s="2086"/>
      <c r="G293" s="2089"/>
    </row>
    <row r="294" customFormat="false" ht="12.75" hidden="false" customHeight="false" outlineLevel="0" collapsed="false">
      <c r="A294" s="2082"/>
      <c r="B294" s="0"/>
      <c r="C294" s="2083"/>
      <c r="D294" s="2088"/>
      <c r="E294" s="2087"/>
      <c r="F294" s="2086"/>
      <c r="G294" s="2089"/>
    </row>
    <row r="295" customFormat="false" ht="12.75" hidden="false" customHeight="false" outlineLevel="0" collapsed="false">
      <c r="A295" s="2082"/>
      <c r="B295" s="0"/>
      <c r="C295" s="2083"/>
      <c r="D295" s="2088"/>
      <c r="E295" s="2087"/>
      <c r="F295" s="2086"/>
      <c r="G295" s="2089"/>
    </row>
    <row r="296" customFormat="false" ht="12.75" hidden="false" customHeight="false" outlineLevel="0" collapsed="false">
      <c r="A296" s="2082"/>
      <c r="B296" s="0"/>
      <c r="C296" s="2083"/>
      <c r="D296" s="2088"/>
      <c r="E296" s="2087"/>
      <c r="F296" s="2086"/>
      <c r="G296" s="2089"/>
    </row>
    <row r="297" customFormat="false" ht="12.75" hidden="false" customHeight="false" outlineLevel="0" collapsed="false">
      <c r="A297" s="2082"/>
      <c r="B297" s="0"/>
      <c r="C297" s="2083"/>
      <c r="D297" s="2088"/>
      <c r="E297" s="2087"/>
      <c r="F297" s="2086"/>
      <c r="G297" s="2089"/>
    </row>
    <row r="298" customFormat="false" ht="12.75" hidden="false" customHeight="false" outlineLevel="0" collapsed="false">
      <c r="A298" s="2082"/>
      <c r="B298" s="0"/>
      <c r="C298" s="2083"/>
      <c r="D298" s="2088"/>
      <c r="E298" s="2087"/>
      <c r="F298" s="2086"/>
      <c r="G298" s="2089"/>
    </row>
    <row r="299" customFormat="false" ht="12.75" hidden="false" customHeight="false" outlineLevel="0" collapsed="false">
      <c r="A299" s="2082"/>
      <c r="B299" s="0"/>
      <c r="C299" s="2083"/>
      <c r="D299" s="2088"/>
      <c r="E299" s="2087"/>
      <c r="F299" s="2086"/>
      <c r="G299" s="2089"/>
    </row>
    <row r="300" customFormat="false" ht="12.75" hidden="false" customHeight="false" outlineLevel="0" collapsed="false">
      <c r="A300" s="2082"/>
      <c r="B300" s="0"/>
      <c r="C300" s="2083"/>
      <c r="D300" s="2088"/>
      <c r="E300" s="2087"/>
      <c r="F300" s="2086"/>
      <c r="G300" s="2089"/>
    </row>
    <row r="301" customFormat="false" ht="12.75" hidden="false" customHeight="false" outlineLevel="0" collapsed="false">
      <c r="A301" s="2082"/>
      <c r="B301" s="0"/>
      <c r="C301" s="2083"/>
      <c r="D301" s="2088"/>
      <c r="E301" s="2087"/>
      <c r="F301" s="2086"/>
      <c r="G301" s="2089"/>
    </row>
    <row r="302" customFormat="false" ht="12.75" hidden="false" customHeight="false" outlineLevel="0" collapsed="false">
      <c r="A302" s="2082"/>
      <c r="B302" s="0"/>
      <c r="C302" s="2083"/>
      <c r="D302" s="2088"/>
      <c r="E302" s="2087"/>
      <c r="F302" s="2086"/>
      <c r="G302" s="2089"/>
    </row>
    <row r="303" customFormat="false" ht="12.75" hidden="false" customHeight="false" outlineLevel="0" collapsed="false">
      <c r="A303" s="2082"/>
      <c r="B303" s="0"/>
      <c r="C303" s="2083"/>
      <c r="D303" s="2088"/>
      <c r="E303" s="2087"/>
      <c r="F303" s="2086"/>
      <c r="G303" s="2089"/>
    </row>
    <row r="304" customFormat="false" ht="12.75" hidden="false" customHeight="false" outlineLevel="0" collapsed="false">
      <c r="A304" s="2082"/>
      <c r="B304" s="0"/>
      <c r="C304" s="2083"/>
      <c r="D304" s="2088"/>
      <c r="E304" s="2087"/>
      <c r="F304" s="2086"/>
      <c r="G304" s="2089"/>
    </row>
    <row r="305" customFormat="false" ht="12.75" hidden="false" customHeight="false" outlineLevel="0" collapsed="false">
      <c r="A305" s="2082"/>
      <c r="B305" s="0"/>
      <c r="C305" s="2083"/>
      <c r="D305" s="2088"/>
      <c r="E305" s="2087"/>
      <c r="F305" s="2086"/>
      <c r="G305" s="2089"/>
    </row>
    <row r="306" customFormat="false" ht="12.75" hidden="false" customHeight="false" outlineLevel="0" collapsed="false">
      <c r="A306" s="2082"/>
      <c r="B306" s="0"/>
      <c r="C306" s="2083"/>
      <c r="D306" s="2088"/>
      <c r="E306" s="2087"/>
      <c r="F306" s="2086"/>
      <c r="G306" s="2089"/>
    </row>
    <row r="307" customFormat="false" ht="12.75" hidden="false" customHeight="false" outlineLevel="0" collapsed="false">
      <c r="A307" s="2082"/>
      <c r="B307" s="0"/>
      <c r="C307" s="2083"/>
      <c r="D307" s="2088"/>
      <c r="E307" s="2087"/>
      <c r="F307" s="2086"/>
      <c r="G307" s="2089"/>
    </row>
    <row r="308" customFormat="false" ht="12.75" hidden="false" customHeight="false" outlineLevel="0" collapsed="false">
      <c r="A308" s="2082"/>
      <c r="B308" s="0"/>
      <c r="C308" s="2083"/>
      <c r="D308" s="2088"/>
      <c r="E308" s="2087"/>
      <c r="F308" s="2086"/>
      <c r="G308" s="2089"/>
    </row>
    <row r="309" customFormat="false" ht="12.75" hidden="false" customHeight="false" outlineLevel="0" collapsed="false">
      <c r="A309" s="2082"/>
      <c r="B309" s="0"/>
      <c r="C309" s="2083"/>
      <c r="D309" s="2088"/>
      <c r="E309" s="2087"/>
      <c r="F309" s="2086"/>
      <c r="G309" s="2089"/>
    </row>
    <row r="310" customFormat="false" ht="12.75" hidden="false" customHeight="false" outlineLevel="0" collapsed="false">
      <c r="A310" s="2082"/>
      <c r="B310" s="0"/>
      <c r="C310" s="2083"/>
      <c r="D310" s="2088"/>
      <c r="E310" s="2087"/>
      <c r="F310" s="2086"/>
      <c r="G310" s="2089"/>
    </row>
    <row r="311" customFormat="false" ht="12.75" hidden="false" customHeight="false" outlineLevel="0" collapsed="false">
      <c r="A311" s="2082"/>
      <c r="B311" s="0"/>
      <c r="C311" s="2083"/>
      <c r="D311" s="2088"/>
      <c r="E311" s="2087"/>
      <c r="F311" s="2086"/>
      <c r="G311" s="2089"/>
    </row>
    <row r="312" customFormat="false" ht="12.75" hidden="false" customHeight="false" outlineLevel="0" collapsed="false">
      <c r="A312" s="2082"/>
      <c r="B312" s="0"/>
      <c r="C312" s="2083"/>
      <c r="D312" s="2088"/>
      <c r="E312" s="2087"/>
      <c r="F312" s="2086"/>
      <c r="G312" s="2089"/>
    </row>
    <row r="313" customFormat="false" ht="12.75" hidden="false" customHeight="false" outlineLevel="0" collapsed="false">
      <c r="A313" s="2082"/>
      <c r="B313" s="0"/>
      <c r="C313" s="2083"/>
      <c r="D313" s="2088"/>
      <c r="E313" s="2087"/>
      <c r="F313" s="2086"/>
      <c r="G313" s="2089"/>
    </row>
    <row r="314" customFormat="false" ht="12.75" hidden="false" customHeight="false" outlineLevel="0" collapsed="false">
      <c r="A314" s="2082"/>
      <c r="B314" s="0"/>
      <c r="C314" s="2083"/>
      <c r="D314" s="2088"/>
      <c r="E314" s="2087"/>
      <c r="F314" s="2086"/>
      <c r="G314" s="2089"/>
    </row>
    <row r="315" customFormat="false" ht="12.75" hidden="false" customHeight="false" outlineLevel="0" collapsed="false">
      <c r="A315" s="2082"/>
      <c r="B315" s="0"/>
      <c r="C315" s="2083"/>
      <c r="D315" s="2088"/>
      <c r="E315" s="2087"/>
      <c r="F315" s="2086"/>
      <c r="G315" s="2089"/>
    </row>
    <row r="316" customFormat="false" ht="12.75" hidden="false" customHeight="false" outlineLevel="0" collapsed="false">
      <c r="A316" s="2082"/>
      <c r="B316" s="0"/>
      <c r="C316" s="2083"/>
      <c r="D316" s="2088"/>
      <c r="E316" s="2087"/>
      <c r="F316" s="2086"/>
      <c r="G316" s="2089"/>
    </row>
    <row r="317" customFormat="false" ht="12.75" hidden="false" customHeight="false" outlineLevel="0" collapsed="false">
      <c r="A317" s="2082"/>
      <c r="B317" s="0"/>
      <c r="C317" s="2083"/>
      <c r="D317" s="2088"/>
      <c r="E317" s="2087"/>
      <c r="F317" s="2086"/>
      <c r="G317" s="2089"/>
    </row>
    <row r="318" customFormat="false" ht="12.75" hidden="false" customHeight="false" outlineLevel="0" collapsed="false">
      <c r="A318" s="2082"/>
      <c r="B318" s="0"/>
      <c r="C318" s="2083"/>
      <c r="D318" s="2088"/>
      <c r="E318" s="2087"/>
      <c r="F318" s="2086"/>
      <c r="G318" s="2089"/>
    </row>
    <row r="319" customFormat="false" ht="12.75" hidden="false" customHeight="false" outlineLevel="0" collapsed="false">
      <c r="A319" s="2082"/>
      <c r="B319" s="0"/>
      <c r="C319" s="2083"/>
      <c r="D319" s="2088"/>
      <c r="E319" s="2087"/>
      <c r="F319" s="2086"/>
      <c r="G319" s="2089"/>
    </row>
    <row r="320" customFormat="false" ht="12.75" hidden="false" customHeight="false" outlineLevel="0" collapsed="false">
      <c r="A320" s="2082"/>
      <c r="B320" s="0"/>
      <c r="C320" s="2083"/>
      <c r="D320" s="2088"/>
      <c r="E320" s="2087"/>
      <c r="F320" s="2086"/>
      <c r="G320" s="2089"/>
    </row>
    <row r="321" customFormat="false" ht="12.75" hidden="false" customHeight="false" outlineLevel="0" collapsed="false">
      <c r="A321" s="2082"/>
      <c r="B321" s="0"/>
      <c r="C321" s="2083"/>
      <c r="D321" s="2088"/>
      <c r="E321" s="2087"/>
      <c r="F321" s="2086"/>
      <c r="G321" s="2089"/>
    </row>
    <row r="322" customFormat="false" ht="12.75" hidden="false" customHeight="false" outlineLevel="0" collapsed="false">
      <c r="A322" s="2082"/>
      <c r="B322" s="0"/>
      <c r="C322" s="2083"/>
      <c r="D322" s="2088"/>
      <c r="E322" s="2087"/>
      <c r="F322" s="2086"/>
      <c r="G322" s="2089"/>
    </row>
    <row r="323" customFormat="false" ht="12.75" hidden="false" customHeight="false" outlineLevel="0" collapsed="false">
      <c r="A323" s="2082"/>
      <c r="B323" s="0"/>
      <c r="C323" s="2083"/>
      <c r="D323" s="2088"/>
      <c r="E323" s="2087"/>
      <c r="F323" s="2086"/>
      <c r="G323" s="2089"/>
    </row>
    <row r="324" customFormat="false" ht="12.75" hidden="false" customHeight="false" outlineLevel="0" collapsed="false">
      <c r="A324" s="2082"/>
      <c r="B324" s="0"/>
      <c r="C324" s="2083"/>
      <c r="D324" s="2088"/>
      <c r="E324" s="2087"/>
      <c r="F324" s="2086"/>
      <c r="G324" s="2089"/>
    </row>
    <row r="325" customFormat="false" ht="12.75" hidden="false" customHeight="false" outlineLevel="0" collapsed="false">
      <c r="A325" s="2082"/>
      <c r="B325" s="0"/>
      <c r="C325" s="2083"/>
      <c r="D325" s="2088"/>
      <c r="E325" s="2087"/>
      <c r="F325" s="2086"/>
      <c r="G325" s="2089"/>
    </row>
    <row r="326" customFormat="false" ht="12.75" hidden="false" customHeight="false" outlineLevel="0" collapsed="false">
      <c r="A326" s="2082"/>
      <c r="B326" s="0"/>
      <c r="C326" s="2083"/>
      <c r="D326" s="2088"/>
      <c r="E326" s="2087"/>
      <c r="F326" s="2086"/>
      <c r="G326" s="2089"/>
    </row>
    <row r="327" customFormat="false" ht="12.75" hidden="false" customHeight="false" outlineLevel="0" collapsed="false">
      <c r="A327" s="2082"/>
      <c r="B327" s="0"/>
      <c r="C327" s="2083"/>
      <c r="D327" s="2088"/>
      <c r="E327" s="2087"/>
      <c r="F327" s="2086"/>
      <c r="G327" s="2089"/>
    </row>
    <row r="328" customFormat="false" ht="12.75" hidden="false" customHeight="false" outlineLevel="0" collapsed="false">
      <c r="A328" s="2082"/>
      <c r="B328" s="0"/>
      <c r="C328" s="2083"/>
      <c r="D328" s="2088"/>
      <c r="E328" s="2087"/>
      <c r="F328" s="2086"/>
      <c r="G328" s="2089"/>
    </row>
    <row r="329" customFormat="false" ht="12.75" hidden="false" customHeight="false" outlineLevel="0" collapsed="false">
      <c r="A329" s="2082"/>
      <c r="B329" s="0"/>
      <c r="C329" s="2083"/>
      <c r="D329" s="2088"/>
      <c r="E329" s="2087"/>
      <c r="F329" s="2086"/>
      <c r="G329" s="2089"/>
    </row>
    <row r="330" customFormat="false" ht="12.75" hidden="false" customHeight="false" outlineLevel="0" collapsed="false">
      <c r="A330" s="2082"/>
      <c r="B330" s="0"/>
      <c r="C330" s="2083"/>
      <c r="D330" s="2088"/>
      <c r="E330" s="2087"/>
      <c r="F330" s="2086"/>
      <c r="G330" s="2089"/>
    </row>
    <row r="331" customFormat="false" ht="12.75" hidden="false" customHeight="false" outlineLevel="0" collapsed="false">
      <c r="A331" s="2082"/>
      <c r="B331" s="0"/>
      <c r="C331" s="2083"/>
      <c r="D331" s="2088"/>
      <c r="E331" s="2087"/>
      <c r="F331" s="2086"/>
      <c r="G331" s="2089"/>
    </row>
    <row r="332" customFormat="false" ht="12.75" hidden="false" customHeight="false" outlineLevel="0" collapsed="false">
      <c r="A332" s="2082"/>
      <c r="B332" s="0"/>
      <c r="C332" s="2083"/>
      <c r="D332" s="2088"/>
      <c r="E332" s="2087"/>
      <c r="F332" s="2086"/>
      <c r="G332" s="2089"/>
    </row>
    <row r="333" customFormat="false" ht="12.75" hidden="false" customHeight="false" outlineLevel="0" collapsed="false">
      <c r="A333" s="2082"/>
      <c r="B333" s="0"/>
      <c r="C333" s="2083"/>
      <c r="D333" s="2088"/>
      <c r="E333" s="2087"/>
      <c r="F333" s="2086"/>
      <c r="G333" s="2089"/>
    </row>
    <row r="334" customFormat="false" ht="12.75" hidden="false" customHeight="false" outlineLevel="0" collapsed="false">
      <c r="A334" s="2082"/>
      <c r="B334" s="0"/>
      <c r="C334" s="2083"/>
      <c r="D334" s="2088"/>
      <c r="E334" s="2087"/>
      <c r="F334" s="2086"/>
      <c r="G334" s="2089"/>
    </row>
    <row r="335" customFormat="false" ht="12.75" hidden="false" customHeight="false" outlineLevel="0" collapsed="false">
      <c r="A335" s="2082"/>
      <c r="B335" s="0"/>
      <c r="C335" s="2083"/>
      <c r="D335" s="2088"/>
      <c r="E335" s="2087"/>
      <c r="F335" s="2086"/>
      <c r="G335" s="2089"/>
    </row>
    <row r="336" customFormat="false" ht="12.75" hidden="false" customHeight="false" outlineLevel="0" collapsed="false">
      <c r="A336" s="2082"/>
      <c r="B336" s="0"/>
      <c r="C336" s="2083"/>
      <c r="D336" s="2088"/>
      <c r="E336" s="2087"/>
      <c r="F336" s="2086"/>
      <c r="G336" s="2089"/>
    </row>
    <row r="337" customFormat="false" ht="12.75" hidden="false" customHeight="false" outlineLevel="0" collapsed="false">
      <c r="A337" s="2082"/>
      <c r="B337" s="0"/>
      <c r="C337" s="2083"/>
      <c r="D337" s="2088"/>
      <c r="E337" s="2087"/>
      <c r="F337" s="2086"/>
      <c r="G337" s="2089"/>
    </row>
    <row r="338" customFormat="false" ht="12.75" hidden="false" customHeight="false" outlineLevel="0" collapsed="false">
      <c r="A338" s="2082"/>
      <c r="B338" s="0"/>
      <c r="C338" s="2083"/>
      <c r="D338" s="2088"/>
      <c r="E338" s="2087"/>
      <c r="F338" s="2086"/>
      <c r="G338" s="2089"/>
    </row>
    <row r="339" customFormat="false" ht="12.75" hidden="false" customHeight="false" outlineLevel="0" collapsed="false">
      <c r="A339" s="2082"/>
      <c r="B339" s="0"/>
      <c r="C339" s="2083"/>
      <c r="D339" s="2088"/>
      <c r="E339" s="2087"/>
      <c r="F339" s="2086"/>
      <c r="G339" s="2089"/>
    </row>
    <row r="340" customFormat="false" ht="12.75" hidden="false" customHeight="false" outlineLevel="0" collapsed="false">
      <c r="A340" s="2082"/>
      <c r="B340" s="0"/>
      <c r="C340" s="2083"/>
      <c r="D340" s="2088"/>
      <c r="E340" s="2087"/>
      <c r="F340" s="2086"/>
      <c r="G340" s="2089"/>
    </row>
    <row r="341" customFormat="false" ht="12.75" hidden="false" customHeight="false" outlineLevel="0" collapsed="false">
      <c r="A341" s="2082"/>
      <c r="B341" s="0"/>
      <c r="C341" s="2083"/>
      <c r="D341" s="2088"/>
      <c r="E341" s="2087"/>
      <c r="F341" s="2086"/>
      <c r="G341" s="2089"/>
    </row>
    <row r="342" customFormat="false" ht="12.75" hidden="false" customHeight="false" outlineLevel="0" collapsed="false">
      <c r="A342" s="2082"/>
      <c r="B342" s="0"/>
      <c r="C342" s="2083"/>
      <c r="D342" s="2088"/>
      <c r="E342" s="2087"/>
      <c r="F342" s="2086"/>
      <c r="G342" s="2089"/>
    </row>
    <row r="343" customFormat="false" ht="12.75" hidden="false" customHeight="false" outlineLevel="0" collapsed="false">
      <c r="A343" s="2082"/>
      <c r="B343" s="0"/>
      <c r="C343" s="2083"/>
      <c r="D343" s="2088"/>
      <c r="E343" s="2087"/>
      <c r="F343" s="2086"/>
      <c r="G343" s="2089"/>
    </row>
    <row r="344" customFormat="false" ht="12.75" hidden="false" customHeight="false" outlineLevel="0" collapsed="false">
      <c r="A344" s="2082"/>
      <c r="B344" s="0"/>
      <c r="C344" s="2083"/>
      <c r="D344" s="2088"/>
      <c r="E344" s="2087"/>
      <c r="F344" s="2086"/>
      <c r="G344" s="2089"/>
    </row>
    <row r="345" customFormat="false" ht="12.75" hidden="false" customHeight="false" outlineLevel="0" collapsed="false">
      <c r="A345" s="2082"/>
      <c r="B345" s="0"/>
      <c r="C345" s="2083"/>
      <c r="D345" s="2088"/>
      <c r="E345" s="2087"/>
      <c r="F345" s="2086"/>
      <c r="G345" s="2089"/>
    </row>
    <row r="346" customFormat="false" ht="12.75" hidden="false" customHeight="false" outlineLevel="0" collapsed="false">
      <c r="A346" s="2082"/>
      <c r="B346" s="0"/>
      <c r="C346" s="2083"/>
      <c r="D346" s="2088"/>
      <c r="E346" s="2087"/>
      <c r="F346" s="2086"/>
      <c r="G346" s="2089"/>
    </row>
    <row r="347" customFormat="false" ht="12.75" hidden="false" customHeight="false" outlineLevel="0" collapsed="false">
      <c r="A347" s="2082"/>
      <c r="B347" s="0"/>
      <c r="C347" s="2083"/>
      <c r="D347" s="2088"/>
      <c r="E347" s="2087"/>
      <c r="F347" s="2086"/>
      <c r="G347" s="2089"/>
    </row>
    <row r="348" customFormat="false" ht="12.75" hidden="false" customHeight="false" outlineLevel="0" collapsed="false">
      <c r="A348" s="2082"/>
      <c r="B348" s="0"/>
      <c r="C348" s="2083"/>
      <c r="D348" s="2088"/>
      <c r="E348" s="2087"/>
      <c r="F348" s="2086"/>
      <c r="G348" s="2089"/>
    </row>
    <row r="349" customFormat="false" ht="12.75" hidden="false" customHeight="false" outlineLevel="0" collapsed="false">
      <c r="A349" s="2082"/>
      <c r="B349" s="0"/>
      <c r="C349" s="2083"/>
      <c r="D349" s="2088"/>
      <c r="E349" s="2087"/>
      <c r="F349" s="2086"/>
      <c r="G349" s="2089"/>
    </row>
    <row r="350" customFormat="false" ht="12.75" hidden="false" customHeight="false" outlineLevel="0" collapsed="false">
      <c r="A350" s="2082"/>
      <c r="B350" s="0"/>
      <c r="C350" s="2083"/>
      <c r="D350" s="2088"/>
      <c r="E350" s="2087"/>
      <c r="F350" s="2086"/>
      <c r="G350" s="2089"/>
    </row>
    <row r="351" customFormat="false" ht="12.75" hidden="false" customHeight="false" outlineLevel="0" collapsed="false">
      <c r="A351" s="2082"/>
      <c r="B351" s="0"/>
      <c r="C351" s="2083"/>
      <c r="D351" s="2088"/>
      <c r="E351" s="2087"/>
      <c r="F351" s="2086"/>
      <c r="G351" s="2089"/>
    </row>
    <row r="352" customFormat="false" ht="12.75" hidden="false" customHeight="false" outlineLevel="0" collapsed="false">
      <c r="A352" s="2082"/>
      <c r="B352" s="0"/>
      <c r="C352" s="2083"/>
      <c r="D352" s="2088"/>
      <c r="E352" s="2087"/>
      <c r="F352" s="2086"/>
      <c r="G352" s="2089"/>
    </row>
    <row r="353" customFormat="false" ht="12.75" hidden="false" customHeight="false" outlineLevel="0" collapsed="false">
      <c r="A353" s="2082"/>
      <c r="B353" s="0"/>
      <c r="C353" s="2083"/>
      <c r="D353" s="2088"/>
      <c r="E353" s="2087"/>
      <c r="F353" s="2086"/>
      <c r="G353" s="2089"/>
    </row>
    <row r="354" customFormat="false" ht="12.75" hidden="false" customHeight="false" outlineLevel="0" collapsed="false">
      <c r="A354" s="2082"/>
      <c r="B354" s="0"/>
      <c r="C354" s="2083"/>
      <c r="D354" s="2088"/>
      <c r="E354" s="2087"/>
      <c r="F354" s="2086"/>
      <c r="G354" s="2089"/>
    </row>
    <row r="355" customFormat="false" ht="12.75" hidden="false" customHeight="false" outlineLevel="0" collapsed="false">
      <c r="A355" s="2082"/>
      <c r="B355" s="0"/>
      <c r="C355" s="2083"/>
      <c r="D355" s="2088"/>
      <c r="E355" s="2087"/>
      <c r="F355" s="2086"/>
      <c r="G355" s="2089"/>
    </row>
    <row r="356" customFormat="false" ht="12.75" hidden="false" customHeight="false" outlineLevel="0" collapsed="false">
      <c r="A356" s="2082"/>
      <c r="B356" s="0"/>
      <c r="C356" s="2083"/>
      <c r="D356" s="2088"/>
      <c r="E356" s="2087"/>
      <c r="F356" s="2086"/>
      <c r="G356" s="2089"/>
    </row>
    <row r="357" customFormat="false" ht="12.75" hidden="false" customHeight="false" outlineLevel="0" collapsed="false">
      <c r="A357" s="2082"/>
      <c r="B357" s="0"/>
      <c r="C357" s="2083"/>
      <c r="D357" s="2088"/>
      <c r="E357" s="2087"/>
      <c r="F357" s="2086"/>
      <c r="G357" s="2089"/>
    </row>
    <row r="358" customFormat="false" ht="12.75" hidden="false" customHeight="false" outlineLevel="0" collapsed="false">
      <c r="A358" s="2082"/>
      <c r="B358" s="0"/>
      <c r="C358" s="2083"/>
      <c r="D358" s="2088"/>
      <c r="E358" s="2087"/>
      <c r="F358" s="2086"/>
      <c r="G358" s="2089"/>
    </row>
    <row r="359" customFormat="false" ht="12.75" hidden="false" customHeight="false" outlineLevel="0" collapsed="false">
      <c r="A359" s="2082"/>
      <c r="B359" s="0"/>
      <c r="C359" s="2083"/>
      <c r="D359" s="2088"/>
      <c r="E359" s="2087"/>
      <c r="F359" s="2086"/>
      <c r="G359" s="2089"/>
    </row>
    <row r="360" customFormat="false" ht="12.75" hidden="false" customHeight="false" outlineLevel="0" collapsed="false">
      <c r="A360" s="2082"/>
      <c r="B360" s="0"/>
      <c r="C360" s="2083"/>
      <c r="D360" s="2088"/>
      <c r="E360" s="2087"/>
      <c r="F360" s="2086"/>
      <c r="G360" s="2089"/>
    </row>
    <row r="361" customFormat="false" ht="12.75" hidden="false" customHeight="false" outlineLevel="0" collapsed="false">
      <c r="A361" s="2082"/>
      <c r="B361" s="0"/>
      <c r="C361" s="2083"/>
      <c r="D361" s="2088"/>
      <c r="E361" s="2087"/>
      <c r="F361" s="2086"/>
      <c r="G361" s="2089"/>
    </row>
    <row r="362" customFormat="false" ht="12.75" hidden="false" customHeight="false" outlineLevel="0" collapsed="false">
      <c r="A362" s="2082"/>
      <c r="B362" s="0"/>
      <c r="C362" s="2083"/>
      <c r="D362" s="2088"/>
      <c r="E362" s="2087"/>
      <c r="F362" s="2086"/>
      <c r="G362" s="2089"/>
    </row>
    <row r="363" customFormat="false" ht="12.75" hidden="false" customHeight="false" outlineLevel="0" collapsed="false">
      <c r="A363" s="2082"/>
      <c r="B363" s="0"/>
      <c r="C363" s="2083"/>
      <c r="D363" s="2088"/>
      <c r="E363" s="2087"/>
      <c r="F363" s="2086"/>
      <c r="G363" s="2089"/>
    </row>
    <row r="364" customFormat="false" ht="12.75" hidden="false" customHeight="false" outlineLevel="0" collapsed="false">
      <c r="A364" s="2082"/>
      <c r="B364" s="0"/>
      <c r="C364" s="2083"/>
      <c r="D364" s="2088"/>
      <c r="E364" s="2087"/>
      <c r="F364" s="2086"/>
      <c r="G364" s="2089"/>
    </row>
    <row r="365" customFormat="false" ht="12.75" hidden="false" customHeight="false" outlineLevel="0" collapsed="false">
      <c r="A365" s="2082"/>
      <c r="B365" s="0"/>
      <c r="C365" s="2083"/>
      <c r="D365" s="2088"/>
      <c r="E365" s="2087"/>
      <c r="F365" s="2086"/>
      <c r="G365" s="2089"/>
    </row>
    <row r="366" customFormat="false" ht="12.75" hidden="false" customHeight="false" outlineLevel="0" collapsed="false">
      <c r="A366" s="2082"/>
      <c r="B366" s="0"/>
      <c r="C366" s="2083"/>
      <c r="D366" s="2088"/>
      <c r="E366" s="2087"/>
      <c r="F366" s="2086"/>
      <c r="G366" s="2089"/>
    </row>
    <row r="367" customFormat="false" ht="12.75" hidden="false" customHeight="false" outlineLevel="0" collapsed="false">
      <c r="A367" s="2082"/>
      <c r="B367" s="0"/>
      <c r="C367" s="2083"/>
      <c r="D367" s="2088"/>
      <c r="E367" s="2087"/>
      <c r="F367" s="2086"/>
      <c r="G367" s="2089"/>
    </row>
    <row r="368" customFormat="false" ht="12.75" hidden="false" customHeight="false" outlineLevel="0" collapsed="false">
      <c r="A368" s="2082"/>
      <c r="B368" s="0"/>
      <c r="C368" s="2083"/>
      <c r="D368" s="2088"/>
      <c r="E368" s="2087"/>
      <c r="F368" s="2086"/>
      <c r="G368" s="2089"/>
    </row>
    <row r="369" customFormat="false" ht="12.75" hidden="false" customHeight="false" outlineLevel="0" collapsed="false">
      <c r="A369" s="2082"/>
      <c r="B369" s="0"/>
      <c r="C369" s="2083"/>
      <c r="D369" s="2088"/>
      <c r="E369" s="2087"/>
      <c r="F369" s="2086"/>
      <c r="G369" s="2089"/>
    </row>
    <row r="370" customFormat="false" ht="12.75" hidden="false" customHeight="false" outlineLevel="0" collapsed="false">
      <c r="A370" s="2082"/>
      <c r="B370" s="0"/>
      <c r="C370" s="2083"/>
      <c r="D370" s="2088"/>
      <c r="E370" s="2087"/>
      <c r="F370" s="2086"/>
      <c r="G370" s="2089"/>
    </row>
    <row r="371" customFormat="false" ht="12.75" hidden="false" customHeight="false" outlineLevel="0" collapsed="false">
      <c r="A371" s="2082"/>
      <c r="B371" s="0"/>
      <c r="C371" s="2083"/>
      <c r="D371" s="2088"/>
      <c r="E371" s="2087"/>
      <c r="F371" s="2086"/>
      <c r="G371" s="2089"/>
    </row>
    <row r="372" customFormat="false" ht="12.75" hidden="false" customHeight="false" outlineLevel="0" collapsed="false">
      <c r="A372" s="2082"/>
      <c r="B372" s="0"/>
      <c r="C372" s="2083"/>
      <c r="D372" s="2088"/>
      <c r="E372" s="2087"/>
      <c r="F372" s="2086"/>
      <c r="G372" s="2089"/>
    </row>
    <row r="373" customFormat="false" ht="12.75" hidden="false" customHeight="false" outlineLevel="0" collapsed="false">
      <c r="A373" s="2082"/>
      <c r="B373" s="0"/>
      <c r="C373" s="2083"/>
      <c r="D373" s="2088"/>
      <c r="E373" s="2087"/>
      <c r="F373" s="2086"/>
      <c r="G373" s="2089"/>
    </row>
    <row r="374" customFormat="false" ht="12.75" hidden="false" customHeight="false" outlineLevel="0" collapsed="false">
      <c r="A374" s="2082"/>
      <c r="B374" s="0"/>
      <c r="C374" s="2083"/>
      <c r="D374" s="2088"/>
      <c r="E374" s="2087"/>
      <c r="F374" s="2086"/>
      <c r="G374" s="2089"/>
    </row>
    <row r="375" customFormat="false" ht="12.75" hidden="false" customHeight="false" outlineLevel="0" collapsed="false">
      <c r="A375" s="2082"/>
      <c r="B375" s="0"/>
      <c r="C375" s="2083"/>
      <c r="D375" s="2088"/>
      <c r="E375" s="2087"/>
      <c r="F375" s="2086"/>
      <c r="G375" s="2089"/>
    </row>
    <row r="376" customFormat="false" ht="12.75" hidden="false" customHeight="false" outlineLevel="0" collapsed="false">
      <c r="A376" s="2082"/>
      <c r="B376" s="0"/>
      <c r="C376" s="2083"/>
      <c r="D376" s="2088"/>
      <c r="E376" s="2087"/>
      <c r="F376" s="2086"/>
      <c r="G376" s="2089"/>
    </row>
    <row r="377" customFormat="false" ht="12.75" hidden="false" customHeight="false" outlineLevel="0" collapsed="false">
      <c r="A377" s="2082"/>
      <c r="B377" s="0"/>
      <c r="C377" s="2083"/>
      <c r="D377" s="2088"/>
      <c r="E377" s="2087"/>
      <c r="F377" s="2086"/>
      <c r="G377" s="2089"/>
    </row>
    <row r="378" customFormat="false" ht="12.75" hidden="false" customHeight="false" outlineLevel="0" collapsed="false">
      <c r="A378" s="2082"/>
      <c r="B378" s="0"/>
      <c r="C378" s="2083"/>
      <c r="D378" s="2088"/>
      <c r="E378" s="2087"/>
      <c r="F378" s="2086"/>
      <c r="G378" s="2089"/>
    </row>
    <row r="379" customFormat="false" ht="12.75" hidden="false" customHeight="false" outlineLevel="0" collapsed="false">
      <c r="A379" s="2082"/>
      <c r="B379" s="0"/>
      <c r="C379" s="2083"/>
      <c r="D379" s="2088"/>
      <c r="E379" s="2087"/>
      <c r="F379" s="2086"/>
      <c r="G379" s="2089"/>
    </row>
    <row r="380" customFormat="false" ht="12.75" hidden="false" customHeight="false" outlineLevel="0" collapsed="false">
      <c r="A380" s="2082"/>
      <c r="B380" s="0"/>
      <c r="C380" s="2083"/>
      <c r="D380" s="2088"/>
      <c r="E380" s="2087"/>
      <c r="F380" s="2086"/>
      <c r="G380" s="2089"/>
    </row>
    <row r="381" customFormat="false" ht="12.75" hidden="false" customHeight="false" outlineLevel="0" collapsed="false">
      <c r="A381" s="2082"/>
      <c r="B381" s="0"/>
      <c r="C381" s="2083"/>
      <c r="D381" s="2088"/>
      <c r="E381" s="2087"/>
      <c r="F381" s="2086"/>
      <c r="G381" s="2089"/>
    </row>
    <row r="382" customFormat="false" ht="12.75" hidden="false" customHeight="false" outlineLevel="0" collapsed="false">
      <c r="A382" s="2082"/>
      <c r="B382" s="0"/>
      <c r="C382" s="2083"/>
      <c r="D382" s="2088"/>
      <c r="E382" s="2087"/>
      <c r="F382" s="2086"/>
      <c r="G382" s="2089"/>
    </row>
    <row r="383" customFormat="false" ht="12.75" hidden="false" customHeight="false" outlineLevel="0" collapsed="false">
      <c r="A383" s="2082"/>
      <c r="B383" s="0"/>
      <c r="C383" s="2083"/>
      <c r="D383" s="2088"/>
      <c r="E383" s="2087"/>
      <c r="F383" s="2086"/>
      <c r="G383" s="2089"/>
    </row>
    <row r="384" customFormat="false" ht="12.75" hidden="false" customHeight="false" outlineLevel="0" collapsed="false">
      <c r="A384" s="2082"/>
      <c r="B384" s="0"/>
      <c r="C384" s="2083"/>
      <c r="D384" s="2088"/>
      <c r="E384" s="2087"/>
      <c r="F384" s="2086"/>
      <c r="G384" s="2089"/>
    </row>
    <row r="385" customFormat="false" ht="12.75" hidden="false" customHeight="false" outlineLevel="0" collapsed="false">
      <c r="A385" s="2082"/>
      <c r="B385" s="0"/>
      <c r="C385" s="2083"/>
      <c r="D385" s="2088"/>
      <c r="E385" s="2087"/>
      <c r="F385" s="2086"/>
      <c r="G385" s="2089"/>
    </row>
    <row r="386" customFormat="false" ht="12.75" hidden="false" customHeight="false" outlineLevel="0" collapsed="false">
      <c r="A386" s="2082"/>
      <c r="B386" s="0"/>
      <c r="C386" s="2083"/>
      <c r="D386" s="2088"/>
      <c r="E386" s="2087"/>
      <c r="F386" s="2086"/>
      <c r="G386" s="2089"/>
    </row>
    <row r="387" customFormat="false" ht="12.75" hidden="false" customHeight="false" outlineLevel="0" collapsed="false">
      <c r="A387" s="2082"/>
      <c r="B387" s="0"/>
      <c r="C387" s="2083"/>
      <c r="D387" s="2088"/>
      <c r="E387" s="2087"/>
      <c r="F387" s="2086"/>
      <c r="G387" s="2089"/>
    </row>
    <row r="388" customFormat="false" ht="12.75" hidden="false" customHeight="false" outlineLevel="0" collapsed="false">
      <c r="A388" s="2082"/>
      <c r="B388" s="0"/>
      <c r="C388" s="2083"/>
      <c r="D388" s="2088"/>
      <c r="E388" s="2087"/>
      <c r="F388" s="2086"/>
      <c r="G388" s="2089"/>
    </row>
    <row r="389" customFormat="false" ht="12.75" hidden="false" customHeight="false" outlineLevel="0" collapsed="false">
      <c r="A389" s="2082"/>
      <c r="B389" s="0"/>
      <c r="C389" s="2083"/>
      <c r="D389" s="2088"/>
      <c r="E389" s="2087"/>
      <c r="F389" s="2086"/>
      <c r="G389" s="2089"/>
    </row>
    <row r="390" customFormat="false" ht="12.75" hidden="false" customHeight="false" outlineLevel="0" collapsed="false">
      <c r="A390" s="2082"/>
      <c r="B390" s="0"/>
      <c r="C390" s="2083"/>
      <c r="D390" s="2088"/>
      <c r="E390" s="2087"/>
      <c r="F390" s="2086"/>
      <c r="G390" s="2089"/>
    </row>
    <row r="391" customFormat="false" ht="12.75" hidden="false" customHeight="false" outlineLevel="0" collapsed="false">
      <c r="A391" s="2082"/>
      <c r="B391" s="0"/>
      <c r="C391" s="2083"/>
      <c r="D391" s="2088"/>
      <c r="E391" s="2087"/>
      <c r="F391" s="2086"/>
      <c r="G391" s="2089"/>
    </row>
    <row r="392" customFormat="false" ht="12.75" hidden="false" customHeight="false" outlineLevel="0" collapsed="false">
      <c r="A392" s="2082"/>
      <c r="B392" s="0"/>
      <c r="C392" s="2083"/>
      <c r="D392" s="2088"/>
      <c r="E392" s="2087"/>
      <c r="F392" s="2086"/>
      <c r="G392" s="2089"/>
    </row>
    <row r="393" customFormat="false" ht="12.75" hidden="false" customHeight="false" outlineLevel="0" collapsed="false">
      <c r="A393" s="2082"/>
      <c r="B393" s="0"/>
      <c r="C393" s="2083"/>
      <c r="D393" s="2088"/>
      <c r="E393" s="2087"/>
      <c r="F393" s="2086"/>
      <c r="G393" s="2089"/>
    </row>
    <row r="394" customFormat="false" ht="12.75" hidden="false" customHeight="false" outlineLevel="0" collapsed="false">
      <c r="A394" s="2082"/>
      <c r="B394" s="0"/>
      <c r="C394" s="2083"/>
      <c r="D394" s="2088"/>
      <c r="E394" s="2087"/>
      <c r="F394" s="2086"/>
      <c r="G394" s="2089"/>
    </row>
    <row r="395" customFormat="false" ht="12.75" hidden="false" customHeight="false" outlineLevel="0" collapsed="false">
      <c r="A395" s="2082"/>
      <c r="B395" s="0"/>
      <c r="C395" s="2083"/>
      <c r="D395" s="2088"/>
      <c r="E395" s="2087"/>
      <c r="F395" s="2086"/>
      <c r="G395" s="2089"/>
    </row>
    <row r="396" customFormat="false" ht="12.75" hidden="false" customHeight="false" outlineLevel="0" collapsed="false">
      <c r="A396" s="2082"/>
      <c r="B396" s="0"/>
      <c r="C396" s="2083"/>
      <c r="D396" s="2088"/>
      <c r="E396" s="2087"/>
      <c r="F396" s="2086"/>
      <c r="G396" s="2089"/>
    </row>
    <row r="397" customFormat="false" ht="12.75" hidden="false" customHeight="false" outlineLevel="0" collapsed="false">
      <c r="A397" s="2082"/>
      <c r="B397" s="0"/>
      <c r="C397" s="2083"/>
      <c r="D397" s="2088"/>
      <c r="E397" s="2087"/>
      <c r="F397" s="2086"/>
      <c r="G397" s="2089"/>
    </row>
    <row r="398" customFormat="false" ht="12.75" hidden="false" customHeight="false" outlineLevel="0" collapsed="false">
      <c r="A398" s="2082"/>
      <c r="B398" s="0"/>
      <c r="C398" s="2083"/>
      <c r="D398" s="2088"/>
      <c r="E398" s="2087"/>
      <c r="F398" s="2086"/>
      <c r="G398" s="2089"/>
    </row>
    <row r="399" customFormat="false" ht="12.75" hidden="false" customHeight="false" outlineLevel="0" collapsed="false">
      <c r="A399" s="2082"/>
      <c r="B399" s="0"/>
      <c r="C399" s="2083"/>
      <c r="D399" s="2088"/>
      <c r="E399" s="2087"/>
      <c r="F399" s="2086"/>
      <c r="G399" s="2089"/>
    </row>
    <row r="400" customFormat="false" ht="12.75" hidden="false" customHeight="false" outlineLevel="0" collapsed="false">
      <c r="A400" s="2082"/>
      <c r="B400" s="0"/>
      <c r="C400" s="2083"/>
      <c r="D400" s="2088"/>
      <c r="E400" s="2087"/>
      <c r="F400" s="2086"/>
      <c r="G400" s="2089"/>
    </row>
    <row r="401" customFormat="false" ht="12.75" hidden="false" customHeight="false" outlineLevel="0" collapsed="false">
      <c r="A401" s="2082"/>
      <c r="B401" s="0"/>
      <c r="C401" s="2083"/>
      <c r="D401" s="2088"/>
      <c r="E401" s="2087"/>
      <c r="F401" s="2086"/>
      <c r="G401" s="2089"/>
    </row>
    <row r="402" customFormat="false" ht="12.75" hidden="false" customHeight="false" outlineLevel="0" collapsed="false">
      <c r="A402" s="2082"/>
      <c r="B402" s="0"/>
      <c r="C402" s="2083"/>
      <c r="D402" s="2088"/>
      <c r="E402" s="2087"/>
      <c r="F402" s="2086"/>
      <c r="G402" s="2089"/>
    </row>
    <row r="403" customFormat="false" ht="12.75" hidden="false" customHeight="false" outlineLevel="0" collapsed="false">
      <c r="A403" s="2082"/>
      <c r="B403" s="0"/>
      <c r="C403" s="2083"/>
      <c r="D403" s="2088"/>
      <c r="E403" s="2087"/>
      <c r="F403" s="2086"/>
      <c r="G403" s="2089"/>
    </row>
    <row r="404" customFormat="false" ht="12.75" hidden="false" customHeight="false" outlineLevel="0" collapsed="false">
      <c r="A404" s="2082"/>
      <c r="B404" s="0"/>
      <c r="C404" s="2083"/>
      <c r="D404" s="2088"/>
      <c r="E404" s="2087"/>
      <c r="F404" s="2086"/>
      <c r="G404" s="2089"/>
    </row>
    <row r="405" customFormat="false" ht="12.75" hidden="false" customHeight="false" outlineLevel="0" collapsed="false">
      <c r="A405" s="2082"/>
      <c r="B405" s="0"/>
      <c r="C405" s="2083"/>
      <c r="D405" s="2088"/>
      <c r="E405" s="2087"/>
      <c r="F405" s="2086"/>
      <c r="G405" s="2089"/>
    </row>
    <row r="406" customFormat="false" ht="12.75" hidden="false" customHeight="false" outlineLevel="0" collapsed="false">
      <c r="A406" s="2082"/>
      <c r="B406" s="0"/>
      <c r="C406" s="2083"/>
      <c r="D406" s="2088"/>
      <c r="E406" s="2087"/>
      <c r="F406" s="2086"/>
      <c r="G406" s="2089"/>
    </row>
    <row r="407" customFormat="false" ht="12.75" hidden="false" customHeight="false" outlineLevel="0" collapsed="false">
      <c r="A407" s="2082"/>
      <c r="B407" s="0"/>
      <c r="C407" s="2083"/>
      <c r="D407" s="2088"/>
      <c r="E407" s="2087"/>
      <c r="F407" s="2086"/>
      <c r="G407" s="2089"/>
    </row>
    <row r="408" customFormat="false" ht="12.75" hidden="false" customHeight="false" outlineLevel="0" collapsed="false">
      <c r="A408" s="2082"/>
      <c r="B408" s="0"/>
      <c r="C408" s="2083"/>
      <c r="D408" s="2088"/>
      <c r="E408" s="2087"/>
      <c r="F408" s="2086"/>
      <c r="G408" s="2089"/>
    </row>
    <row r="409" customFormat="false" ht="12.75" hidden="false" customHeight="false" outlineLevel="0" collapsed="false">
      <c r="A409" s="2082"/>
      <c r="B409" s="0"/>
      <c r="C409" s="2083"/>
      <c r="D409" s="2088"/>
      <c r="E409" s="2087"/>
      <c r="F409" s="2086"/>
      <c r="G409" s="2089"/>
    </row>
    <row r="410" customFormat="false" ht="12.75" hidden="false" customHeight="false" outlineLevel="0" collapsed="false">
      <c r="A410" s="2082"/>
      <c r="B410" s="0"/>
      <c r="C410" s="2083"/>
      <c r="D410" s="2088"/>
      <c r="E410" s="2087"/>
      <c r="F410" s="2086"/>
      <c r="G410" s="2089"/>
    </row>
    <row r="411" customFormat="false" ht="12.75" hidden="false" customHeight="false" outlineLevel="0" collapsed="false">
      <c r="A411" s="2082"/>
      <c r="B411" s="0"/>
      <c r="C411" s="2083"/>
      <c r="D411" s="2088"/>
      <c r="E411" s="2087"/>
      <c r="F411" s="2086"/>
      <c r="G411" s="2089"/>
    </row>
    <row r="412" customFormat="false" ht="12.75" hidden="false" customHeight="false" outlineLevel="0" collapsed="false">
      <c r="A412" s="2082"/>
      <c r="B412" s="0"/>
      <c r="C412" s="2083"/>
      <c r="D412" s="2088"/>
      <c r="E412" s="2087"/>
      <c r="F412" s="2086"/>
      <c r="G412" s="2089"/>
    </row>
    <row r="413" customFormat="false" ht="12.75" hidden="false" customHeight="false" outlineLevel="0" collapsed="false">
      <c r="A413" s="2082"/>
      <c r="B413" s="0"/>
      <c r="C413" s="2083"/>
      <c r="D413" s="2088"/>
      <c r="E413" s="2087"/>
      <c r="F413" s="2086"/>
      <c r="G413" s="2089"/>
    </row>
    <row r="414" customFormat="false" ht="12.75" hidden="false" customHeight="false" outlineLevel="0" collapsed="false">
      <c r="A414" s="2082"/>
      <c r="B414" s="0"/>
      <c r="C414" s="2083"/>
      <c r="D414" s="2088"/>
      <c r="E414" s="2087"/>
      <c r="F414" s="2086"/>
      <c r="G414" s="2089"/>
    </row>
    <row r="415" customFormat="false" ht="12.75" hidden="false" customHeight="false" outlineLevel="0" collapsed="false">
      <c r="A415" s="2082"/>
      <c r="B415" s="0"/>
      <c r="C415" s="2083"/>
      <c r="D415" s="2088"/>
      <c r="E415" s="2087"/>
      <c r="F415" s="2086"/>
      <c r="G415" s="2089"/>
    </row>
    <row r="416" customFormat="false" ht="12.75" hidden="false" customHeight="false" outlineLevel="0" collapsed="false">
      <c r="A416" s="2082"/>
      <c r="B416" s="0"/>
      <c r="C416" s="2083"/>
      <c r="D416" s="2088"/>
      <c r="E416" s="2087"/>
      <c r="F416" s="2086"/>
      <c r="G416" s="2089"/>
    </row>
    <row r="417" customFormat="false" ht="12.75" hidden="false" customHeight="false" outlineLevel="0" collapsed="false">
      <c r="A417" s="2082"/>
      <c r="B417" s="0"/>
      <c r="C417" s="2083"/>
      <c r="D417" s="2088"/>
      <c r="E417" s="2087"/>
      <c r="F417" s="2086"/>
      <c r="G417" s="2089"/>
    </row>
    <row r="418" customFormat="false" ht="12.75" hidden="false" customHeight="false" outlineLevel="0" collapsed="false">
      <c r="A418" s="2082"/>
      <c r="B418" s="0"/>
      <c r="C418" s="2083"/>
      <c r="D418" s="2088"/>
      <c r="E418" s="2087"/>
      <c r="F418" s="2086"/>
      <c r="G418" s="2089"/>
    </row>
    <row r="419" customFormat="false" ht="12.75" hidden="false" customHeight="false" outlineLevel="0" collapsed="false">
      <c r="A419" s="2082"/>
      <c r="B419" s="0"/>
      <c r="C419" s="2083"/>
      <c r="D419" s="2088"/>
      <c r="E419" s="2087"/>
      <c r="F419" s="2086"/>
      <c r="G419" s="2089"/>
    </row>
    <row r="420" customFormat="false" ht="12.75" hidden="false" customHeight="false" outlineLevel="0" collapsed="false">
      <c r="A420" s="2082"/>
      <c r="B420" s="0"/>
      <c r="C420" s="2083"/>
      <c r="D420" s="2088"/>
      <c r="E420" s="2087"/>
      <c r="F420" s="2086"/>
      <c r="G420" s="2089"/>
    </row>
    <row r="421" customFormat="false" ht="12.75" hidden="false" customHeight="false" outlineLevel="0" collapsed="false">
      <c r="A421" s="2082"/>
      <c r="B421" s="0"/>
      <c r="C421" s="2083"/>
      <c r="D421" s="2088"/>
      <c r="E421" s="2087"/>
      <c r="F421" s="2086"/>
      <c r="G421" s="2089"/>
    </row>
    <row r="422" customFormat="false" ht="12.75" hidden="false" customHeight="false" outlineLevel="0" collapsed="false">
      <c r="A422" s="2082"/>
      <c r="B422" s="0"/>
      <c r="C422" s="2083"/>
      <c r="D422" s="2088"/>
      <c r="E422" s="2087"/>
      <c r="F422" s="2086"/>
      <c r="G422" s="2089"/>
    </row>
    <row r="423" customFormat="false" ht="12.75" hidden="false" customHeight="false" outlineLevel="0" collapsed="false">
      <c r="A423" s="2082"/>
      <c r="B423" s="0"/>
      <c r="C423" s="2083"/>
      <c r="D423" s="2088"/>
      <c r="E423" s="2087"/>
      <c r="F423" s="2086"/>
      <c r="G423" s="2089"/>
    </row>
    <row r="424" customFormat="false" ht="12.75" hidden="false" customHeight="false" outlineLevel="0" collapsed="false">
      <c r="A424" s="2082"/>
      <c r="B424" s="0"/>
      <c r="C424" s="2083"/>
      <c r="D424" s="2088"/>
      <c r="E424" s="2087"/>
      <c r="F424" s="2086"/>
      <c r="G424" s="2089"/>
    </row>
    <row r="425" customFormat="false" ht="12.75" hidden="false" customHeight="false" outlineLevel="0" collapsed="false">
      <c r="A425" s="2082"/>
      <c r="B425" s="0"/>
      <c r="C425" s="2083"/>
      <c r="D425" s="2088"/>
      <c r="E425" s="2087"/>
      <c r="F425" s="2086"/>
      <c r="G425" s="2089"/>
    </row>
    <row r="426" customFormat="false" ht="12.75" hidden="false" customHeight="false" outlineLevel="0" collapsed="false">
      <c r="A426" s="2082"/>
      <c r="B426" s="0"/>
      <c r="C426" s="2083"/>
      <c r="D426" s="2088"/>
      <c r="E426" s="2087"/>
      <c r="F426" s="2086"/>
      <c r="G426" s="2089"/>
    </row>
    <row r="427" customFormat="false" ht="12.75" hidden="false" customHeight="false" outlineLevel="0" collapsed="false">
      <c r="A427" s="2082"/>
      <c r="B427" s="0"/>
      <c r="C427" s="2083"/>
      <c r="D427" s="2088"/>
      <c r="E427" s="2087"/>
      <c r="F427" s="2086"/>
      <c r="G427" s="2089"/>
    </row>
    <row r="428" customFormat="false" ht="12.75" hidden="false" customHeight="false" outlineLevel="0" collapsed="false">
      <c r="A428" s="2082"/>
      <c r="B428" s="0"/>
      <c r="C428" s="2083"/>
      <c r="D428" s="2088"/>
      <c r="E428" s="2087"/>
      <c r="F428" s="2086"/>
      <c r="G428" s="2089"/>
    </row>
    <row r="429" customFormat="false" ht="12.75" hidden="false" customHeight="false" outlineLevel="0" collapsed="false">
      <c r="A429" s="2082"/>
      <c r="B429" s="0"/>
      <c r="C429" s="2083"/>
      <c r="D429" s="2088"/>
      <c r="E429" s="2087"/>
      <c r="F429" s="2086"/>
      <c r="G429" s="2089"/>
    </row>
    <row r="430" customFormat="false" ht="12.75" hidden="false" customHeight="false" outlineLevel="0" collapsed="false">
      <c r="A430" s="2082"/>
      <c r="B430" s="0"/>
      <c r="C430" s="2083"/>
      <c r="D430" s="2088"/>
      <c r="E430" s="2087"/>
      <c r="F430" s="2086"/>
      <c r="G430" s="2089"/>
    </row>
    <row r="431" customFormat="false" ht="12.75" hidden="false" customHeight="false" outlineLevel="0" collapsed="false">
      <c r="A431" s="2082"/>
      <c r="B431" s="0"/>
      <c r="C431" s="2083"/>
      <c r="D431" s="2088"/>
      <c r="E431" s="2087"/>
      <c r="F431" s="2086"/>
      <c r="G431" s="2089"/>
    </row>
    <row r="432" customFormat="false" ht="12.75" hidden="false" customHeight="false" outlineLevel="0" collapsed="false">
      <c r="A432" s="2082"/>
      <c r="B432" s="0"/>
      <c r="C432" s="2083"/>
      <c r="D432" s="2088"/>
      <c r="E432" s="2087"/>
      <c r="F432" s="2086"/>
      <c r="G432" s="2089"/>
    </row>
    <row r="433" customFormat="false" ht="12.75" hidden="false" customHeight="false" outlineLevel="0" collapsed="false">
      <c r="A433" s="2082"/>
      <c r="B433" s="0"/>
      <c r="C433" s="2083"/>
      <c r="D433" s="2088"/>
      <c r="E433" s="2087"/>
      <c r="F433" s="2086"/>
      <c r="G433" s="2089"/>
    </row>
    <row r="434" customFormat="false" ht="12.75" hidden="false" customHeight="false" outlineLevel="0" collapsed="false">
      <c r="A434" s="2082"/>
      <c r="B434" s="0"/>
      <c r="C434" s="2083"/>
      <c r="D434" s="2088"/>
      <c r="E434" s="2087"/>
      <c r="F434" s="2086"/>
      <c r="G434" s="2089"/>
    </row>
    <row r="435" customFormat="false" ht="12.75" hidden="false" customHeight="false" outlineLevel="0" collapsed="false">
      <c r="A435" s="2082"/>
      <c r="B435" s="0"/>
      <c r="C435" s="2083"/>
      <c r="D435" s="2088"/>
      <c r="E435" s="2087"/>
      <c r="F435" s="2086"/>
      <c r="G435" s="2089"/>
    </row>
    <row r="436" customFormat="false" ht="12.75" hidden="false" customHeight="false" outlineLevel="0" collapsed="false">
      <c r="A436" s="2082"/>
      <c r="B436" s="0"/>
      <c r="C436" s="2083"/>
      <c r="D436" s="2088"/>
      <c r="E436" s="2087"/>
      <c r="F436" s="2086"/>
      <c r="G436" s="2089"/>
    </row>
    <row r="437" customFormat="false" ht="12.75" hidden="false" customHeight="false" outlineLevel="0" collapsed="false">
      <c r="A437" s="2082"/>
      <c r="B437" s="0"/>
      <c r="C437" s="2083"/>
      <c r="D437" s="2088"/>
      <c r="E437" s="2087"/>
      <c r="F437" s="2086"/>
      <c r="G437" s="2089"/>
    </row>
    <row r="438" customFormat="false" ht="12.75" hidden="false" customHeight="false" outlineLevel="0" collapsed="false">
      <c r="A438" s="2082"/>
      <c r="B438" s="0"/>
      <c r="C438" s="2083"/>
      <c r="D438" s="2088"/>
      <c r="E438" s="2087"/>
      <c r="F438" s="2086"/>
      <c r="G438" s="2089"/>
    </row>
    <row r="439" customFormat="false" ht="12.75" hidden="false" customHeight="false" outlineLevel="0" collapsed="false">
      <c r="A439" s="2082"/>
      <c r="B439" s="0"/>
      <c r="C439" s="2083"/>
      <c r="D439" s="2088"/>
      <c r="E439" s="2087"/>
      <c r="F439" s="2086"/>
      <c r="G439" s="2089"/>
    </row>
    <row r="440" customFormat="false" ht="12.75" hidden="false" customHeight="false" outlineLevel="0" collapsed="false">
      <c r="A440" s="2082"/>
      <c r="B440" s="0"/>
      <c r="C440" s="2083"/>
      <c r="D440" s="2088"/>
      <c r="E440" s="2087"/>
      <c r="F440" s="2086"/>
      <c r="G440" s="2089"/>
    </row>
    <row r="441" customFormat="false" ht="12.75" hidden="false" customHeight="false" outlineLevel="0" collapsed="false">
      <c r="A441" s="2082"/>
      <c r="B441" s="0"/>
      <c r="C441" s="2083"/>
      <c r="D441" s="2088"/>
      <c r="E441" s="2087"/>
      <c r="F441" s="2086"/>
      <c r="G441" s="2089"/>
    </row>
    <row r="442" customFormat="false" ht="12.75" hidden="false" customHeight="false" outlineLevel="0" collapsed="false">
      <c r="A442" s="2082"/>
      <c r="B442" s="0"/>
      <c r="C442" s="2083"/>
      <c r="D442" s="2088"/>
      <c r="E442" s="2087"/>
      <c r="F442" s="2086"/>
      <c r="G442" s="2089"/>
    </row>
    <row r="443" customFormat="false" ht="12.75" hidden="false" customHeight="false" outlineLevel="0" collapsed="false">
      <c r="A443" s="2082"/>
      <c r="B443" s="0"/>
      <c r="C443" s="2083"/>
      <c r="D443" s="2088"/>
      <c r="E443" s="2087"/>
      <c r="F443" s="2086"/>
      <c r="G443" s="2089"/>
    </row>
    <row r="444" customFormat="false" ht="12.75" hidden="false" customHeight="false" outlineLevel="0" collapsed="false">
      <c r="A444" s="2082"/>
      <c r="B444" s="0"/>
      <c r="C444" s="2083"/>
      <c r="D444" s="2088"/>
      <c r="E444" s="2087"/>
      <c r="F444" s="2086"/>
      <c r="G444" s="2089"/>
    </row>
    <row r="445" customFormat="false" ht="12.75" hidden="false" customHeight="false" outlineLevel="0" collapsed="false">
      <c r="A445" s="2082"/>
      <c r="B445" s="0"/>
      <c r="C445" s="2083"/>
      <c r="D445" s="2088"/>
      <c r="E445" s="2087"/>
      <c r="F445" s="2086"/>
      <c r="G445" s="2089"/>
    </row>
    <row r="446" customFormat="false" ht="12.75" hidden="false" customHeight="false" outlineLevel="0" collapsed="false">
      <c r="A446" s="2082"/>
      <c r="B446" s="0"/>
      <c r="C446" s="2083"/>
      <c r="D446" s="2088"/>
      <c r="E446" s="2087"/>
      <c r="F446" s="2086"/>
      <c r="G446" s="2089"/>
    </row>
    <row r="447" customFormat="false" ht="12.75" hidden="false" customHeight="false" outlineLevel="0" collapsed="false">
      <c r="A447" s="2082"/>
      <c r="B447" s="0"/>
      <c r="C447" s="2083"/>
      <c r="D447" s="2088"/>
      <c r="E447" s="2087"/>
      <c r="F447" s="2086"/>
      <c r="G447" s="2089"/>
    </row>
    <row r="448" customFormat="false" ht="12.75" hidden="false" customHeight="false" outlineLevel="0" collapsed="false">
      <c r="A448" s="2082"/>
      <c r="B448" s="0"/>
      <c r="C448" s="2083"/>
      <c r="D448" s="2088"/>
      <c r="E448" s="2087"/>
      <c r="F448" s="2086"/>
      <c r="G448" s="2089"/>
    </row>
    <row r="449" customFormat="false" ht="12.75" hidden="false" customHeight="false" outlineLevel="0" collapsed="false">
      <c r="A449" s="2082"/>
      <c r="B449" s="0"/>
      <c r="C449" s="2083"/>
      <c r="D449" s="2088"/>
      <c r="E449" s="2087"/>
      <c r="F449" s="2086"/>
      <c r="G449" s="2089"/>
    </row>
    <row r="450" customFormat="false" ht="12.75" hidden="false" customHeight="false" outlineLevel="0" collapsed="false">
      <c r="A450" s="2082"/>
      <c r="B450" s="0"/>
      <c r="C450" s="2083"/>
      <c r="D450" s="2088"/>
      <c r="E450" s="2087"/>
      <c r="F450" s="2086"/>
      <c r="G450" s="2089"/>
    </row>
    <row r="451" customFormat="false" ht="12.75" hidden="false" customHeight="false" outlineLevel="0" collapsed="false">
      <c r="A451" s="2082"/>
      <c r="B451" s="0"/>
      <c r="C451" s="2083"/>
      <c r="D451" s="2088"/>
      <c r="E451" s="2087"/>
      <c r="F451" s="2086"/>
      <c r="G451" s="2089"/>
    </row>
    <row r="452" customFormat="false" ht="12.75" hidden="false" customHeight="false" outlineLevel="0" collapsed="false">
      <c r="A452" s="2082"/>
      <c r="B452" s="0"/>
      <c r="C452" s="2083"/>
      <c r="D452" s="2088"/>
      <c r="E452" s="2087"/>
      <c r="F452" s="2086"/>
      <c r="G452" s="2089"/>
    </row>
    <row r="453" customFormat="false" ht="12.75" hidden="false" customHeight="false" outlineLevel="0" collapsed="false">
      <c r="A453" s="2082"/>
      <c r="B453" s="0"/>
      <c r="C453" s="2083"/>
      <c r="D453" s="2088"/>
      <c r="E453" s="2087"/>
      <c r="F453" s="2086"/>
      <c r="G453" s="2089"/>
    </row>
    <row r="454" customFormat="false" ht="12.75" hidden="false" customHeight="false" outlineLevel="0" collapsed="false">
      <c r="A454" s="2082"/>
      <c r="B454" s="0"/>
      <c r="C454" s="2083"/>
      <c r="D454" s="2088"/>
      <c r="E454" s="2087"/>
      <c r="F454" s="2086"/>
      <c r="G454" s="2089"/>
    </row>
    <row r="455" customFormat="false" ht="12.75" hidden="false" customHeight="false" outlineLevel="0" collapsed="false">
      <c r="A455" s="2082"/>
      <c r="B455" s="0"/>
      <c r="C455" s="2083"/>
      <c r="D455" s="2088"/>
      <c r="E455" s="2087"/>
      <c r="F455" s="2086"/>
      <c r="G455" s="2089"/>
    </row>
    <row r="456" customFormat="false" ht="12.75" hidden="false" customHeight="false" outlineLevel="0" collapsed="false">
      <c r="A456" s="2082"/>
      <c r="B456" s="0"/>
      <c r="C456" s="2083"/>
      <c r="D456" s="2088"/>
      <c r="E456" s="2087"/>
      <c r="F456" s="2086"/>
      <c r="G456" s="2089"/>
    </row>
    <row r="457" customFormat="false" ht="12.75" hidden="false" customHeight="false" outlineLevel="0" collapsed="false">
      <c r="A457" s="2082"/>
      <c r="B457" s="0"/>
      <c r="C457" s="2083"/>
      <c r="D457" s="2088"/>
      <c r="E457" s="2087"/>
      <c r="F457" s="2086"/>
      <c r="G457" s="2089"/>
    </row>
    <row r="458" customFormat="false" ht="12.75" hidden="false" customHeight="false" outlineLevel="0" collapsed="false">
      <c r="A458" s="2082"/>
      <c r="B458" s="0"/>
      <c r="C458" s="2083"/>
      <c r="D458" s="2088"/>
      <c r="E458" s="2087"/>
      <c r="F458" s="2086"/>
      <c r="G458" s="2089"/>
    </row>
    <row r="459" customFormat="false" ht="12.75" hidden="false" customHeight="false" outlineLevel="0" collapsed="false">
      <c r="A459" s="2082"/>
      <c r="B459" s="0"/>
      <c r="C459" s="2083"/>
      <c r="D459" s="2088"/>
      <c r="E459" s="2087"/>
      <c r="F459" s="2086"/>
      <c r="G459" s="2089"/>
    </row>
    <row r="460" customFormat="false" ht="12.75" hidden="false" customHeight="false" outlineLevel="0" collapsed="false">
      <c r="A460" s="2082"/>
      <c r="B460" s="0"/>
      <c r="C460" s="2083"/>
      <c r="D460" s="2088"/>
      <c r="E460" s="2087"/>
      <c r="F460" s="2086"/>
      <c r="G460" s="2089"/>
    </row>
    <row r="461" customFormat="false" ht="12.75" hidden="false" customHeight="false" outlineLevel="0" collapsed="false">
      <c r="A461" s="2082"/>
      <c r="B461" s="0"/>
      <c r="C461" s="2083"/>
      <c r="D461" s="2088"/>
      <c r="E461" s="2087"/>
      <c r="F461" s="2086"/>
      <c r="G461" s="2089"/>
    </row>
    <row r="462" customFormat="false" ht="12.75" hidden="false" customHeight="false" outlineLevel="0" collapsed="false">
      <c r="A462" s="2082"/>
      <c r="B462" s="0"/>
      <c r="C462" s="2083"/>
      <c r="D462" s="2088"/>
      <c r="E462" s="2087"/>
      <c r="F462" s="2086"/>
      <c r="G462" s="2089"/>
    </row>
    <row r="463" customFormat="false" ht="12.75" hidden="false" customHeight="false" outlineLevel="0" collapsed="false">
      <c r="A463" s="2082"/>
      <c r="B463" s="0"/>
      <c r="C463" s="2083"/>
      <c r="D463" s="2088"/>
      <c r="E463" s="2087"/>
      <c r="F463" s="2086"/>
      <c r="G463" s="2089"/>
    </row>
    <row r="464" customFormat="false" ht="12.75" hidden="false" customHeight="false" outlineLevel="0" collapsed="false">
      <c r="A464" s="2082"/>
      <c r="B464" s="0"/>
      <c r="C464" s="2083"/>
      <c r="D464" s="2088"/>
      <c r="E464" s="2087"/>
      <c r="F464" s="2086"/>
      <c r="G464" s="2089"/>
    </row>
    <row r="465" customFormat="false" ht="12.75" hidden="false" customHeight="false" outlineLevel="0" collapsed="false">
      <c r="A465" s="2082"/>
      <c r="B465" s="0"/>
      <c r="C465" s="2083"/>
      <c r="D465" s="2088"/>
      <c r="E465" s="2087"/>
      <c r="F465" s="2086"/>
      <c r="G465" s="2089"/>
    </row>
    <row r="466" customFormat="false" ht="12.75" hidden="false" customHeight="false" outlineLevel="0" collapsed="false">
      <c r="A466" s="2082"/>
      <c r="B466" s="0"/>
      <c r="C466" s="2083"/>
      <c r="D466" s="2088"/>
      <c r="E466" s="2087"/>
      <c r="F466" s="2086"/>
      <c r="G466" s="2089"/>
    </row>
    <row r="467" customFormat="false" ht="12.75" hidden="false" customHeight="false" outlineLevel="0" collapsed="false">
      <c r="A467" s="2082"/>
      <c r="B467" s="0"/>
      <c r="C467" s="2083"/>
      <c r="D467" s="2088"/>
      <c r="E467" s="2087"/>
      <c r="F467" s="2086"/>
      <c r="G467" s="2089"/>
    </row>
    <row r="468" customFormat="false" ht="12.75" hidden="false" customHeight="false" outlineLevel="0" collapsed="false">
      <c r="A468" s="2082"/>
      <c r="B468" s="0"/>
      <c r="C468" s="2083"/>
      <c r="D468" s="2088"/>
      <c r="E468" s="2087"/>
      <c r="F468" s="2086"/>
      <c r="G468" s="2089"/>
    </row>
    <row r="469" customFormat="false" ht="12.75" hidden="false" customHeight="false" outlineLevel="0" collapsed="false">
      <c r="A469" s="2082"/>
      <c r="B469" s="0"/>
      <c r="C469" s="2083"/>
      <c r="D469" s="2088"/>
      <c r="E469" s="2087"/>
      <c r="F469" s="2086"/>
      <c r="G469" s="2089"/>
    </row>
    <row r="470" customFormat="false" ht="12.75" hidden="false" customHeight="false" outlineLevel="0" collapsed="false">
      <c r="A470" s="2082"/>
      <c r="B470" s="0"/>
      <c r="C470" s="2083"/>
      <c r="D470" s="2088"/>
      <c r="E470" s="2087"/>
      <c r="F470" s="2086"/>
      <c r="G470" s="2089"/>
    </row>
    <row r="471" customFormat="false" ht="12.75" hidden="false" customHeight="false" outlineLevel="0" collapsed="false">
      <c r="A471" s="2082"/>
      <c r="B471" s="0"/>
      <c r="C471" s="2083"/>
      <c r="D471" s="2088"/>
      <c r="E471" s="2087"/>
      <c r="F471" s="2086"/>
      <c r="G471" s="2089"/>
    </row>
    <row r="472" customFormat="false" ht="12.75" hidden="false" customHeight="false" outlineLevel="0" collapsed="false">
      <c r="A472" s="2082"/>
      <c r="B472" s="0"/>
      <c r="C472" s="2083"/>
      <c r="D472" s="2088"/>
      <c r="E472" s="2087"/>
      <c r="F472" s="2086"/>
      <c r="G472" s="2089"/>
    </row>
    <row r="473" customFormat="false" ht="12.75" hidden="false" customHeight="false" outlineLevel="0" collapsed="false">
      <c r="A473" s="2082"/>
      <c r="B473" s="0"/>
      <c r="C473" s="2083"/>
      <c r="D473" s="2088"/>
      <c r="E473" s="2087"/>
      <c r="F473" s="2086"/>
      <c r="G473" s="2089"/>
    </row>
    <row r="474" customFormat="false" ht="12.75" hidden="false" customHeight="false" outlineLevel="0" collapsed="false">
      <c r="A474" s="2082"/>
      <c r="B474" s="0"/>
      <c r="C474" s="2083"/>
      <c r="D474" s="2088"/>
      <c r="E474" s="2087"/>
      <c r="F474" s="2086"/>
      <c r="G474" s="2089"/>
    </row>
    <row r="475" customFormat="false" ht="12.75" hidden="false" customHeight="false" outlineLevel="0" collapsed="false">
      <c r="A475" s="2082"/>
      <c r="B475" s="0"/>
      <c r="C475" s="2083"/>
      <c r="D475" s="2088"/>
      <c r="E475" s="2087"/>
      <c r="F475" s="2086"/>
      <c r="G475" s="2089"/>
    </row>
    <row r="476" customFormat="false" ht="12.75" hidden="false" customHeight="false" outlineLevel="0" collapsed="false">
      <c r="A476" s="2082"/>
      <c r="B476" s="0"/>
      <c r="C476" s="2083"/>
      <c r="D476" s="2088"/>
      <c r="E476" s="2087"/>
      <c r="F476" s="2086"/>
      <c r="G476" s="2089"/>
    </row>
    <row r="477" customFormat="false" ht="12.75" hidden="false" customHeight="false" outlineLevel="0" collapsed="false">
      <c r="A477" s="2082"/>
      <c r="B477" s="0"/>
      <c r="C477" s="2083"/>
      <c r="D477" s="2088"/>
      <c r="E477" s="2087"/>
      <c r="F477" s="2086"/>
      <c r="G477" s="2089"/>
    </row>
    <row r="478" customFormat="false" ht="12.75" hidden="false" customHeight="false" outlineLevel="0" collapsed="false">
      <c r="A478" s="2082"/>
      <c r="B478" s="0"/>
      <c r="C478" s="2083"/>
      <c r="D478" s="2088"/>
      <c r="E478" s="2087"/>
      <c r="F478" s="2086"/>
      <c r="G478" s="2089"/>
    </row>
    <row r="479" customFormat="false" ht="12.75" hidden="false" customHeight="false" outlineLevel="0" collapsed="false">
      <c r="A479" s="2082"/>
      <c r="B479" s="0"/>
      <c r="C479" s="2083"/>
      <c r="D479" s="2088"/>
      <c r="E479" s="2087"/>
      <c r="F479" s="2086"/>
      <c r="G479" s="2089"/>
    </row>
    <row r="480" customFormat="false" ht="12.75" hidden="false" customHeight="false" outlineLevel="0" collapsed="false">
      <c r="A480" s="2082"/>
      <c r="B480" s="0"/>
      <c r="C480" s="2083"/>
      <c r="D480" s="2088"/>
      <c r="E480" s="2087"/>
      <c r="F480" s="2086"/>
      <c r="G480" s="2089"/>
    </row>
    <row r="481" customFormat="false" ht="12.75" hidden="false" customHeight="false" outlineLevel="0" collapsed="false">
      <c r="A481" s="2082"/>
      <c r="B481" s="0"/>
      <c r="C481" s="2083"/>
      <c r="D481" s="2088"/>
      <c r="E481" s="2087"/>
      <c r="F481" s="2086"/>
      <c r="G481" s="2089"/>
    </row>
    <row r="482" customFormat="false" ht="12.75" hidden="false" customHeight="false" outlineLevel="0" collapsed="false">
      <c r="A482" s="2082"/>
      <c r="B482" s="0"/>
      <c r="C482" s="2083"/>
      <c r="D482" s="2088"/>
      <c r="E482" s="2087"/>
      <c r="F482" s="2086"/>
      <c r="G482" s="2089"/>
    </row>
    <row r="483" customFormat="false" ht="12.75" hidden="false" customHeight="false" outlineLevel="0" collapsed="false">
      <c r="A483" s="2082"/>
      <c r="B483" s="0"/>
      <c r="C483" s="2083"/>
      <c r="D483" s="2088"/>
      <c r="E483" s="2087"/>
      <c r="F483" s="2086"/>
      <c r="G483" s="2089"/>
    </row>
    <row r="484" customFormat="false" ht="12.75" hidden="false" customHeight="false" outlineLevel="0" collapsed="false">
      <c r="A484" s="2082"/>
      <c r="B484" s="0"/>
      <c r="C484" s="2083"/>
      <c r="D484" s="2088"/>
      <c r="E484" s="2087"/>
      <c r="F484" s="2086"/>
      <c r="G484" s="2089"/>
    </row>
    <row r="485" customFormat="false" ht="12.75" hidden="false" customHeight="false" outlineLevel="0" collapsed="false">
      <c r="A485" s="2082"/>
      <c r="B485" s="0"/>
      <c r="C485" s="2083"/>
      <c r="D485" s="2088"/>
      <c r="E485" s="2087"/>
      <c r="F485" s="2086"/>
      <c r="G485" s="2089"/>
    </row>
    <row r="486" customFormat="false" ht="12.75" hidden="false" customHeight="false" outlineLevel="0" collapsed="false">
      <c r="A486" s="2082"/>
      <c r="B486" s="0"/>
      <c r="C486" s="2083"/>
      <c r="D486" s="2088"/>
      <c r="E486" s="2087"/>
      <c r="F486" s="2086"/>
      <c r="G486" s="2089"/>
    </row>
    <row r="487" customFormat="false" ht="12.75" hidden="false" customHeight="false" outlineLevel="0" collapsed="false">
      <c r="A487" s="2082"/>
      <c r="B487" s="0"/>
      <c r="C487" s="2083"/>
      <c r="D487" s="2088"/>
      <c r="E487" s="2087"/>
      <c r="F487" s="2086"/>
      <c r="G487" s="2089"/>
    </row>
    <row r="488" customFormat="false" ht="12.75" hidden="false" customHeight="false" outlineLevel="0" collapsed="false">
      <c r="A488" s="2082"/>
      <c r="B488" s="0"/>
      <c r="C488" s="2083"/>
      <c r="D488" s="2088"/>
      <c r="E488" s="2087"/>
      <c r="F488" s="2086"/>
      <c r="G488" s="2089"/>
    </row>
    <row r="489" customFormat="false" ht="12.75" hidden="false" customHeight="false" outlineLevel="0" collapsed="false">
      <c r="A489" s="2082"/>
      <c r="B489" s="0"/>
      <c r="C489" s="2083"/>
      <c r="D489" s="2088"/>
      <c r="E489" s="2087"/>
      <c r="F489" s="2086"/>
      <c r="G489" s="2089"/>
    </row>
    <row r="490" customFormat="false" ht="12.75" hidden="false" customHeight="false" outlineLevel="0" collapsed="false">
      <c r="A490" s="2082"/>
      <c r="B490" s="0"/>
      <c r="C490" s="2083"/>
      <c r="D490" s="2088"/>
      <c r="E490" s="2087"/>
      <c r="F490" s="2086"/>
      <c r="G490" s="2089"/>
    </row>
    <row r="491" customFormat="false" ht="12.75" hidden="false" customHeight="false" outlineLevel="0" collapsed="false">
      <c r="A491" s="2082"/>
      <c r="B491" s="0"/>
      <c r="C491" s="2083"/>
      <c r="D491" s="2088"/>
      <c r="E491" s="2087"/>
      <c r="F491" s="2086"/>
      <c r="G491" s="2089"/>
    </row>
    <row r="492" customFormat="false" ht="12.75" hidden="false" customHeight="false" outlineLevel="0" collapsed="false">
      <c r="A492" s="2082"/>
      <c r="B492" s="0"/>
      <c r="C492" s="2083"/>
      <c r="D492" s="2088"/>
      <c r="E492" s="2087"/>
      <c r="F492" s="2086"/>
      <c r="G492" s="2089"/>
    </row>
    <row r="493" customFormat="false" ht="12.75" hidden="false" customHeight="false" outlineLevel="0" collapsed="false">
      <c r="A493" s="2082"/>
      <c r="B493" s="0"/>
      <c r="C493" s="2083"/>
      <c r="D493" s="2088"/>
      <c r="E493" s="2087"/>
      <c r="F493" s="2086"/>
      <c r="G493" s="2089"/>
    </row>
    <row r="494" customFormat="false" ht="12.75" hidden="false" customHeight="false" outlineLevel="0" collapsed="false">
      <c r="A494" s="2082"/>
      <c r="B494" s="0"/>
      <c r="C494" s="2083"/>
      <c r="D494" s="2088"/>
      <c r="E494" s="2087"/>
      <c r="F494" s="2086"/>
      <c r="G494" s="2089"/>
    </row>
    <row r="495" customFormat="false" ht="12.75" hidden="false" customHeight="false" outlineLevel="0" collapsed="false">
      <c r="A495" s="2082"/>
      <c r="B495" s="0"/>
      <c r="C495" s="2083"/>
      <c r="D495" s="2088"/>
      <c r="E495" s="2087"/>
      <c r="F495" s="2086"/>
      <c r="G495" s="2089"/>
    </row>
    <row r="496" customFormat="false" ht="12.75" hidden="false" customHeight="false" outlineLevel="0" collapsed="false">
      <c r="A496" s="2082"/>
      <c r="B496" s="0"/>
      <c r="C496" s="2083"/>
      <c r="D496" s="2088"/>
      <c r="E496" s="2087"/>
      <c r="F496" s="2086"/>
      <c r="G496" s="2089"/>
    </row>
    <row r="497" customFormat="false" ht="12.75" hidden="false" customHeight="false" outlineLevel="0" collapsed="false">
      <c r="A497" s="2082"/>
      <c r="B497" s="0"/>
      <c r="C497" s="2083"/>
      <c r="D497" s="2088"/>
      <c r="E497" s="2087"/>
      <c r="F497" s="2086"/>
      <c r="G497" s="2089"/>
    </row>
    <row r="498" customFormat="false" ht="12.75" hidden="false" customHeight="false" outlineLevel="0" collapsed="false">
      <c r="A498" s="2082"/>
      <c r="B498" s="0"/>
      <c r="C498" s="2083"/>
      <c r="D498" s="2088"/>
      <c r="E498" s="2087"/>
      <c r="F498" s="2086"/>
      <c r="G498" s="2089"/>
    </row>
    <row r="499" customFormat="false" ht="12.75" hidden="false" customHeight="false" outlineLevel="0" collapsed="false">
      <c r="A499" s="2082"/>
      <c r="B499" s="0"/>
      <c r="C499" s="2083"/>
      <c r="D499" s="2088"/>
      <c r="E499" s="2087"/>
      <c r="F499" s="2086"/>
      <c r="G499" s="2089"/>
    </row>
    <row r="500" customFormat="false" ht="12.75" hidden="false" customHeight="false" outlineLevel="0" collapsed="false">
      <c r="A500" s="2082"/>
      <c r="B500" s="0"/>
      <c r="C500" s="2083"/>
      <c r="D500" s="2088"/>
      <c r="E500" s="2087"/>
      <c r="F500" s="2086"/>
      <c r="G500" s="2089"/>
    </row>
    <row r="501" customFormat="false" ht="12.75" hidden="false" customHeight="false" outlineLevel="0" collapsed="false">
      <c r="A501" s="2082"/>
      <c r="B501" s="0"/>
      <c r="C501" s="2083"/>
      <c r="D501" s="2088"/>
      <c r="E501" s="2087"/>
      <c r="F501" s="2086"/>
      <c r="G501" s="2089"/>
    </row>
    <row r="502" customFormat="false" ht="12.75" hidden="false" customHeight="false" outlineLevel="0" collapsed="false">
      <c r="A502" s="2082"/>
      <c r="B502" s="0"/>
      <c r="C502" s="2083"/>
      <c r="D502" s="2088"/>
      <c r="E502" s="2087"/>
      <c r="F502" s="2086"/>
      <c r="G502" s="2089"/>
    </row>
    <row r="503" customFormat="false" ht="12.75" hidden="false" customHeight="false" outlineLevel="0" collapsed="false">
      <c r="A503" s="2082"/>
      <c r="B503" s="0"/>
      <c r="C503" s="2083"/>
      <c r="D503" s="2088"/>
      <c r="E503" s="2087"/>
      <c r="F503" s="2086"/>
      <c r="G503" s="2089"/>
    </row>
    <row r="504" customFormat="false" ht="12.75" hidden="false" customHeight="false" outlineLevel="0" collapsed="false">
      <c r="A504" s="2082"/>
      <c r="B504" s="0"/>
      <c r="C504" s="2083"/>
      <c r="D504" s="2088"/>
      <c r="E504" s="2087"/>
      <c r="F504" s="2086"/>
      <c r="G504" s="2089"/>
    </row>
    <row r="505" customFormat="false" ht="12.75" hidden="false" customHeight="false" outlineLevel="0" collapsed="false">
      <c r="A505" s="2082"/>
      <c r="B505" s="0"/>
      <c r="C505" s="2083"/>
      <c r="D505" s="2088"/>
      <c r="E505" s="2087"/>
      <c r="F505" s="2086"/>
      <c r="G505" s="2089"/>
    </row>
    <row r="506" customFormat="false" ht="12.75" hidden="false" customHeight="false" outlineLevel="0" collapsed="false">
      <c r="A506" s="2082"/>
      <c r="B506" s="0"/>
      <c r="C506" s="2083"/>
      <c r="D506" s="2088"/>
      <c r="E506" s="2087"/>
      <c r="F506" s="2086"/>
      <c r="G506" s="2089"/>
    </row>
    <row r="507" customFormat="false" ht="12.75" hidden="false" customHeight="false" outlineLevel="0" collapsed="false">
      <c r="A507" s="2082"/>
      <c r="B507" s="0"/>
      <c r="C507" s="2083"/>
      <c r="D507" s="2088"/>
      <c r="E507" s="2087"/>
      <c r="F507" s="2086"/>
      <c r="G507" s="2089"/>
    </row>
    <row r="508" customFormat="false" ht="12.75" hidden="false" customHeight="false" outlineLevel="0" collapsed="false">
      <c r="A508" s="2082"/>
      <c r="B508" s="0"/>
      <c r="C508" s="2083"/>
      <c r="D508" s="2088"/>
      <c r="E508" s="2087"/>
      <c r="F508" s="2086"/>
      <c r="G508" s="2089"/>
    </row>
    <row r="509" customFormat="false" ht="12.75" hidden="false" customHeight="false" outlineLevel="0" collapsed="false">
      <c r="A509" s="2082"/>
      <c r="B509" s="0"/>
      <c r="C509" s="2083"/>
      <c r="D509" s="2088"/>
      <c r="E509" s="2087"/>
      <c r="F509" s="2086"/>
      <c r="G509" s="2089"/>
    </row>
    <row r="510" customFormat="false" ht="12.75" hidden="false" customHeight="false" outlineLevel="0" collapsed="false">
      <c r="A510" s="2082"/>
      <c r="B510" s="0"/>
      <c r="C510" s="2083"/>
      <c r="D510" s="2088"/>
      <c r="E510" s="2087"/>
      <c r="F510" s="2086"/>
      <c r="G510" s="2089"/>
    </row>
    <row r="511" customFormat="false" ht="12.75" hidden="false" customHeight="false" outlineLevel="0" collapsed="false">
      <c r="A511" s="2082"/>
      <c r="B511" s="0"/>
      <c r="C511" s="2083"/>
      <c r="D511" s="2088"/>
      <c r="E511" s="2087"/>
      <c r="F511" s="2086"/>
      <c r="G511" s="2089"/>
    </row>
    <row r="512" customFormat="false" ht="12.75" hidden="false" customHeight="false" outlineLevel="0" collapsed="false">
      <c r="A512" s="2082"/>
      <c r="B512" s="0"/>
      <c r="C512" s="2083"/>
      <c r="D512" s="2088"/>
      <c r="E512" s="2087"/>
      <c r="F512" s="2086"/>
      <c r="G512" s="2089"/>
    </row>
    <row r="513" customFormat="false" ht="12.75" hidden="false" customHeight="false" outlineLevel="0" collapsed="false">
      <c r="A513" s="2082"/>
      <c r="B513" s="0"/>
      <c r="C513" s="2083"/>
      <c r="D513" s="2088"/>
      <c r="E513" s="2087"/>
      <c r="F513" s="2086"/>
      <c r="G513" s="2089"/>
    </row>
    <row r="514" customFormat="false" ht="12.75" hidden="false" customHeight="false" outlineLevel="0" collapsed="false">
      <c r="A514" s="2082"/>
      <c r="B514" s="0"/>
      <c r="C514" s="2083"/>
      <c r="D514" s="2088"/>
      <c r="E514" s="2087"/>
      <c r="F514" s="2086"/>
      <c r="G514" s="2089"/>
    </row>
    <row r="515" customFormat="false" ht="12.75" hidden="false" customHeight="false" outlineLevel="0" collapsed="false">
      <c r="A515" s="2082"/>
      <c r="B515" s="0"/>
      <c r="C515" s="2083"/>
      <c r="D515" s="2088"/>
      <c r="E515" s="2087"/>
      <c r="F515" s="2086"/>
      <c r="G515" s="2089"/>
    </row>
    <row r="516" customFormat="false" ht="12.75" hidden="false" customHeight="false" outlineLevel="0" collapsed="false">
      <c r="A516" s="2082"/>
      <c r="B516" s="0"/>
      <c r="C516" s="2083"/>
      <c r="D516" s="2088"/>
      <c r="E516" s="2087"/>
      <c r="F516" s="2086"/>
      <c r="G516" s="2089"/>
    </row>
    <row r="517" customFormat="false" ht="12.75" hidden="false" customHeight="false" outlineLevel="0" collapsed="false">
      <c r="A517" s="2082"/>
      <c r="B517" s="0"/>
      <c r="C517" s="2083"/>
      <c r="D517" s="2088"/>
      <c r="E517" s="2087"/>
      <c r="F517" s="2086"/>
      <c r="G517" s="2089"/>
    </row>
    <row r="518" customFormat="false" ht="12.75" hidden="false" customHeight="false" outlineLevel="0" collapsed="false">
      <c r="A518" s="2082"/>
      <c r="B518" s="0"/>
      <c r="C518" s="2083"/>
      <c r="D518" s="2088"/>
      <c r="E518" s="2087"/>
      <c r="F518" s="2086"/>
      <c r="G518" s="2089"/>
    </row>
    <row r="519" customFormat="false" ht="12.75" hidden="false" customHeight="false" outlineLevel="0" collapsed="false">
      <c r="A519" s="2082"/>
      <c r="B519" s="0"/>
      <c r="C519" s="2083"/>
      <c r="D519" s="2088"/>
      <c r="E519" s="2087"/>
      <c r="F519" s="2086"/>
      <c r="G519" s="2089"/>
    </row>
    <row r="520" customFormat="false" ht="12.75" hidden="false" customHeight="false" outlineLevel="0" collapsed="false">
      <c r="A520" s="2082"/>
      <c r="B520" s="0"/>
      <c r="C520" s="2083"/>
      <c r="D520" s="2088"/>
      <c r="E520" s="2087"/>
      <c r="F520" s="2086"/>
      <c r="G520" s="2089"/>
    </row>
    <row r="521" customFormat="false" ht="12.75" hidden="false" customHeight="false" outlineLevel="0" collapsed="false">
      <c r="A521" s="2082"/>
      <c r="B521" s="0"/>
      <c r="C521" s="2083"/>
      <c r="D521" s="2088"/>
      <c r="E521" s="2087"/>
      <c r="F521" s="2086"/>
      <c r="G521" s="2089"/>
    </row>
    <row r="522" customFormat="false" ht="12.75" hidden="false" customHeight="false" outlineLevel="0" collapsed="false">
      <c r="A522" s="2082"/>
      <c r="B522" s="0"/>
      <c r="C522" s="2083"/>
      <c r="D522" s="2088"/>
      <c r="E522" s="2087"/>
      <c r="F522" s="2086"/>
      <c r="G522" s="2089"/>
    </row>
    <row r="523" customFormat="false" ht="12.75" hidden="false" customHeight="false" outlineLevel="0" collapsed="false">
      <c r="A523" s="2082"/>
      <c r="B523" s="0"/>
      <c r="C523" s="2083"/>
      <c r="D523" s="2088"/>
      <c r="E523" s="2087"/>
      <c r="F523" s="2086"/>
      <c r="G523" s="2089"/>
    </row>
    <row r="524" customFormat="false" ht="12.75" hidden="false" customHeight="false" outlineLevel="0" collapsed="false">
      <c r="A524" s="2082"/>
      <c r="B524" s="0"/>
      <c r="C524" s="2083"/>
      <c r="D524" s="2088"/>
      <c r="E524" s="2087"/>
      <c r="F524" s="2086"/>
      <c r="G524" s="2089"/>
    </row>
    <row r="525" customFormat="false" ht="12.75" hidden="false" customHeight="false" outlineLevel="0" collapsed="false">
      <c r="A525" s="2082"/>
      <c r="B525" s="0"/>
      <c r="C525" s="2083"/>
      <c r="D525" s="2088"/>
      <c r="E525" s="2087"/>
      <c r="F525" s="2086"/>
      <c r="G525" s="2089"/>
    </row>
    <row r="526" customFormat="false" ht="12.75" hidden="false" customHeight="false" outlineLevel="0" collapsed="false">
      <c r="A526" s="2082"/>
      <c r="B526" s="0"/>
      <c r="C526" s="2083"/>
      <c r="D526" s="2088"/>
      <c r="E526" s="2087"/>
      <c r="F526" s="2086"/>
      <c r="G526" s="2089"/>
    </row>
    <row r="527" customFormat="false" ht="12.75" hidden="false" customHeight="false" outlineLevel="0" collapsed="false">
      <c r="A527" s="2082"/>
      <c r="B527" s="0"/>
      <c r="C527" s="2083"/>
      <c r="D527" s="2088"/>
      <c r="E527" s="2087"/>
      <c r="F527" s="2086"/>
      <c r="G527" s="2089"/>
    </row>
    <row r="528" customFormat="false" ht="12.75" hidden="false" customHeight="false" outlineLevel="0" collapsed="false">
      <c r="A528" s="2082"/>
      <c r="B528" s="0"/>
      <c r="C528" s="2083"/>
      <c r="D528" s="2088"/>
      <c r="E528" s="2087"/>
      <c r="F528" s="2086"/>
      <c r="G528" s="2089"/>
    </row>
    <row r="529" customFormat="false" ht="12.75" hidden="false" customHeight="false" outlineLevel="0" collapsed="false">
      <c r="A529" s="2082"/>
      <c r="B529" s="0"/>
      <c r="C529" s="2083"/>
      <c r="D529" s="2088"/>
      <c r="E529" s="2087"/>
      <c r="F529" s="2086"/>
      <c r="G529" s="2089"/>
    </row>
    <row r="530" customFormat="false" ht="12.75" hidden="false" customHeight="false" outlineLevel="0" collapsed="false">
      <c r="A530" s="2082"/>
      <c r="B530" s="0"/>
      <c r="C530" s="2083"/>
      <c r="D530" s="2088"/>
      <c r="E530" s="2087"/>
      <c r="F530" s="2086"/>
      <c r="G530" s="2089"/>
    </row>
    <row r="531" customFormat="false" ht="12.75" hidden="false" customHeight="false" outlineLevel="0" collapsed="false">
      <c r="A531" s="2082"/>
      <c r="B531" s="0"/>
      <c r="C531" s="2083"/>
      <c r="D531" s="2088"/>
      <c r="E531" s="2087"/>
      <c r="F531" s="2086"/>
      <c r="G531" s="2089"/>
    </row>
    <row r="532" customFormat="false" ht="12.75" hidden="false" customHeight="false" outlineLevel="0" collapsed="false">
      <c r="A532" s="2082"/>
      <c r="B532" s="0"/>
      <c r="C532" s="2083"/>
      <c r="D532" s="2088"/>
      <c r="E532" s="2087"/>
      <c r="F532" s="2086"/>
      <c r="G532" s="2089"/>
    </row>
    <row r="533" customFormat="false" ht="12.75" hidden="false" customHeight="false" outlineLevel="0" collapsed="false">
      <c r="A533" s="2082"/>
      <c r="B533" s="0"/>
      <c r="C533" s="2083"/>
      <c r="D533" s="2088"/>
      <c r="E533" s="2087"/>
      <c r="F533" s="2086"/>
      <c r="G533" s="2089"/>
    </row>
    <row r="534" customFormat="false" ht="12.75" hidden="false" customHeight="false" outlineLevel="0" collapsed="false">
      <c r="A534" s="2082"/>
      <c r="B534" s="0"/>
      <c r="C534" s="2083"/>
      <c r="D534" s="2088"/>
      <c r="E534" s="2087"/>
      <c r="F534" s="2086"/>
      <c r="G534" s="2089"/>
    </row>
    <row r="535" customFormat="false" ht="12.75" hidden="false" customHeight="false" outlineLevel="0" collapsed="false">
      <c r="A535" s="2082"/>
      <c r="B535" s="0"/>
      <c r="C535" s="2083"/>
      <c r="D535" s="2088"/>
      <c r="E535" s="2087"/>
      <c r="F535" s="2086"/>
      <c r="G535" s="2089"/>
    </row>
    <row r="536" customFormat="false" ht="12.75" hidden="false" customHeight="false" outlineLevel="0" collapsed="false">
      <c r="A536" s="2082"/>
      <c r="B536" s="0"/>
      <c r="C536" s="2083"/>
      <c r="D536" s="2088"/>
      <c r="E536" s="2087"/>
      <c r="F536" s="2086"/>
      <c r="G536" s="2089"/>
    </row>
    <row r="537" customFormat="false" ht="12.75" hidden="false" customHeight="false" outlineLevel="0" collapsed="false">
      <c r="A537" s="2082"/>
      <c r="B537" s="0"/>
      <c r="C537" s="2083"/>
      <c r="D537" s="2088"/>
      <c r="E537" s="2087"/>
      <c r="F537" s="2086"/>
      <c r="G537" s="2089"/>
    </row>
    <row r="538" customFormat="false" ht="12.75" hidden="false" customHeight="false" outlineLevel="0" collapsed="false">
      <c r="A538" s="2082"/>
      <c r="B538" s="0"/>
      <c r="C538" s="2083"/>
      <c r="D538" s="2088"/>
      <c r="E538" s="2087"/>
      <c r="F538" s="2086"/>
      <c r="G538" s="2089"/>
    </row>
    <row r="539" customFormat="false" ht="12.75" hidden="false" customHeight="false" outlineLevel="0" collapsed="false">
      <c r="A539" s="2082"/>
      <c r="B539" s="0"/>
      <c r="C539" s="2083"/>
      <c r="D539" s="2088"/>
      <c r="E539" s="2087"/>
      <c r="F539" s="2086"/>
      <c r="G539" s="2089"/>
    </row>
    <row r="540" customFormat="false" ht="12.75" hidden="false" customHeight="false" outlineLevel="0" collapsed="false">
      <c r="A540" s="2082"/>
      <c r="B540" s="0"/>
      <c r="C540" s="2083"/>
      <c r="D540" s="2088"/>
      <c r="E540" s="2087"/>
      <c r="F540" s="2086"/>
      <c r="G540" s="2089"/>
    </row>
    <row r="541" customFormat="false" ht="12.75" hidden="false" customHeight="false" outlineLevel="0" collapsed="false">
      <c r="A541" s="2082"/>
      <c r="B541" s="0"/>
      <c r="C541" s="2083"/>
      <c r="D541" s="2088"/>
      <c r="E541" s="2087"/>
      <c r="F541" s="2086"/>
      <c r="G541" s="2089"/>
    </row>
    <row r="542" customFormat="false" ht="12.75" hidden="false" customHeight="false" outlineLevel="0" collapsed="false">
      <c r="A542" s="2082"/>
      <c r="B542" s="0"/>
      <c r="C542" s="2083"/>
      <c r="D542" s="2088"/>
      <c r="E542" s="2087"/>
      <c r="F542" s="2086"/>
      <c r="G542" s="2089"/>
    </row>
    <row r="543" customFormat="false" ht="12.75" hidden="false" customHeight="false" outlineLevel="0" collapsed="false">
      <c r="A543" s="2082"/>
      <c r="B543" s="0"/>
      <c r="C543" s="2083"/>
      <c r="D543" s="2088"/>
      <c r="E543" s="2087"/>
      <c r="F543" s="2086"/>
      <c r="G543" s="2089"/>
    </row>
    <row r="544" customFormat="false" ht="12.75" hidden="false" customHeight="false" outlineLevel="0" collapsed="false">
      <c r="A544" s="2082"/>
      <c r="B544" s="0"/>
      <c r="C544" s="2083"/>
      <c r="D544" s="2088"/>
      <c r="E544" s="2087"/>
      <c r="F544" s="2086"/>
      <c r="G544" s="2089"/>
    </row>
    <row r="545" customFormat="false" ht="12.75" hidden="false" customHeight="false" outlineLevel="0" collapsed="false">
      <c r="A545" s="2082"/>
      <c r="B545" s="0"/>
      <c r="C545" s="2083"/>
      <c r="D545" s="2088"/>
      <c r="E545" s="2087"/>
      <c r="F545" s="2086"/>
      <c r="G545" s="2089"/>
    </row>
    <row r="546" customFormat="false" ht="12.75" hidden="false" customHeight="false" outlineLevel="0" collapsed="false">
      <c r="A546" s="2082"/>
      <c r="B546" s="0"/>
      <c r="C546" s="2083"/>
      <c r="D546" s="2088"/>
      <c r="E546" s="2087"/>
      <c r="F546" s="2086"/>
      <c r="G546" s="2089"/>
    </row>
    <row r="547" customFormat="false" ht="12.75" hidden="false" customHeight="false" outlineLevel="0" collapsed="false">
      <c r="A547" s="2082"/>
      <c r="B547" s="0"/>
      <c r="C547" s="2083"/>
      <c r="D547" s="2088"/>
      <c r="E547" s="2087"/>
      <c r="F547" s="2086"/>
      <c r="G547" s="2089"/>
    </row>
    <row r="548" customFormat="false" ht="12.75" hidden="false" customHeight="false" outlineLevel="0" collapsed="false">
      <c r="A548" s="2082"/>
      <c r="B548" s="0"/>
      <c r="C548" s="2083"/>
      <c r="D548" s="2088"/>
      <c r="E548" s="2087"/>
      <c r="F548" s="2086"/>
      <c r="G548" s="2089"/>
    </row>
    <row r="549" customFormat="false" ht="12.75" hidden="false" customHeight="false" outlineLevel="0" collapsed="false">
      <c r="A549" s="2082"/>
      <c r="B549" s="0"/>
      <c r="C549" s="2083"/>
      <c r="D549" s="2088"/>
      <c r="E549" s="2087"/>
      <c r="F549" s="2086"/>
      <c r="G549" s="2089"/>
    </row>
    <row r="550" customFormat="false" ht="12.75" hidden="false" customHeight="false" outlineLevel="0" collapsed="false">
      <c r="A550" s="2082"/>
      <c r="B550" s="0"/>
      <c r="C550" s="2083"/>
      <c r="D550" s="2088"/>
      <c r="E550" s="2087"/>
      <c r="F550" s="2086"/>
      <c r="G550" s="2089"/>
    </row>
    <row r="551" customFormat="false" ht="12.75" hidden="false" customHeight="false" outlineLevel="0" collapsed="false">
      <c r="A551" s="2082"/>
      <c r="B551" s="0"/>
      <c r="C551" s="2083"/>
      <c r="D551" s="2088"/>
      <c r="E551" s="2087"/>
      <c r="F551" s="2086"/>
      <c r="G551" s="2089"/>
    </row>
    <row r="552" customFormat="false" ht="12.75" hidden="false" customHeight="false" outlineLevel="0" collapsed="false">
      <c r="A552" s="2082"/>
      <c r="B552" s="0"/>
      <c r="C552" s="2083"/>
      <c r="D552" s="2088"/>
      <c r="E552" s="2087"/>
      <c r="F552" s="2086"/>
      <c r="G552" s="2089"/>
    </row>
    <row r="553" customFormat="false" ht="12.75" hidden="false" customHeight="false" outlineLevel="0" collapsed="false">
      <c r="A553" s="2082"/>
      <c r="B553" s="0"/>
      <c r="C553" s="2083"/>
      <c r="D553" s="2088"/>
      <c r="E553" s="2087"/>
      <c r="F553" s="2086"/>
      <c r="G553" s="2089"/>
    </row>
    <row r="554" customFormat="false" ht="12.75" hidden="false" customHeight="false" outlineLevel="0" collapsed="false">
      <c r="A554" s="2082"/>
      <c r="B554" s="0"/>
      <c r="C554" s="2083"/>
      <c r="D554" s="2088"/>
      <c r="E554" s="2087"/>
      <c r="F554" s="2086"/>
      <c r="G554" s="2089"/>
    </row>
  </sheetData>
  <printOptions headings="false" gridLines="false" gridLinesSet="true" horizontalCentered="true" verticalCentered="false"/>
  <pageMargins left="0.196527777777778" right="0" top="0.320138888888889" bottom="0.389583333333333" header="0.511811023622047" footer="0.15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sz. tábla &amp;P+2. oldal</oddFooter>
  </headerFooter>
  <rowBreaks count="1" manualBreakCount="1">
    <brk id="9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0" width="5.71"/>
    <col collapsed="false" customWidth="true" hidden="false" outlineLevel="0" max="2" min="2" style="2090" width="48.99"/>
    <col collapsed="false" customWidth="true" hidden="true" outlineLevel="0" max="3" min="3" style="2090" width="9.06"/>
    <col collapsed="false" customWidth="true" hidden="false" outlineLevel="0" max="4" min="4" style="2090" width="9.85"/>
    <col collapsed="false" customWidth="true" hidden="false" outlineLevel="0" max="5" min="5" style="2090" width="10.71"/>
    <col collapsed="false" customWidth="true" hidden="false" outlineLevel="0" max="6" min="6" style="2090" width="10.99"/>
    <col collapsed="false" customWidth="true" hidden="false" outlineLevel="0" max="7" min="7" style="2090" width="10.85"/>
    <col collapsed="false" customWidth="false" hidden="false" outlineLevel="0" max="257" min="8" style="2090" width="9.14"/>
  </cols>
  <sheetData>
    <row r="1" customFormat="false" ht="12.75" hidden="false" customHeight="false" outlineLevel="0" collapsed="false">
      <c r="G1" s="1359"/>
    </row>
    <row r="2" customFormat="false" ht="12.75" hidden="false" customHeight="false" outlineLevel="0" collapsed="false">
      <c r="G2" s="551" t="s">
        <v>1119</v>
      </c>
    </row>
    <row r="3" customFormat="false" ht="12.75" hidden="false" customHeight="false" outlineLevel="0" collapsed="false">
      <c r="G3" s="552" t="s">
        <v>2</v>
      </c>
    </row>
    <row r="4" customFormat="false" ht="12.75" hidden="true" customHeight="false" outlineLevel="0" collapsed="false">
      <c r="G4" s="13" t="s">
        <v>886</v>
      </c>
    </row>
    <row r="5" customFormat="false" ht="12.75" hidden="false" customHeight="false" outlineLevel="0" collapsed="false">
      <c r="G5" s="1792"/>
    </row>
    <row r="6" customFormat="false" ht="12.75" hidden="false" customHeight="false" outlineLevel="0" collapsed="false">
      <c r="A6" s="775" t="s">
        <v>887</v>
      </c>
      <c r="B6" s="775"/>
      <c r="C6" s="775"/>
      <c r="D6" s="775"/>
      <c r="E6" s="775"/>
      <c r="F6" s="775"/>
      <c r="G6" s="775"/>
    </row>
    <row r="7" customFormat="false" ht="12.75" hidden="false" customHeight="false" outlineLevel="0" collapsed="false">
      <c r="A7" s="775" t="s">
        <v>1120</v>
      </c>
      <c r="B7" s="775"/>
      <c r="C7" s="775"/>
      <c r="D7" s="775"/>
      <c r="E7" s="775"/>
      <c r="F7" s="775"/>
      <c r="G7" s="775"/>
    </row>
    <row r="8" customFormat="false" ht="12.75" hidden="false" customHeight="false" outlineLevel="0" collapsed="false">
      <c r="A8" s="2091" t="s">
        <v>5</v>
      </c>
      <c r="B8" s="2091"/>
      <c r="C8" s="2091"/>
      <c r="D8" s="2091"/>
      <c r="E8" s="2091"/>
      <c r="F8" s="2091"/>
      <c r="G8" s="2091"/>
    </row>
    <row r="10" customFormat="false" ht="13.5" hidden="false" customHeight="false" outlineLevel="0" collapsed="false"/>
    <row r="11" customFormat="false" ht="13.5" hidden="false" customHeight="false" outlineLevel="0" collapsed="false">
      <c r="A11" s="2092" t="s">
        <v>1121</v>
      </c>
      <c r="B11" s="2093" t="s">
        <v>889</v>
      </c>
      <c r="C11" s="2094" t="s">
        <v>1122</v>
      </c>
      <c r="D11" s="2095" t="s">
        <v>1123</v>
      </c>
      <c r="E11" s="2096"/>
      <c r="F11" s="2096"/>
      <c r="G11" s="2097" t="s">
        <v>1123</v>
      </c>
    </row>
    <row r="12" customFormat="false" ht="13.5" hidden="false" customHeight="false" outlineLevel="0" collapsed="false">
      <c r="A12" s="2092"/>
      <c r="B12" s="2093"/>
      <c r="C12" s="2098" t="s">
        <v>11</v>
      </c>
      <c r="D12" s="2099" t="s">
        <v>11</v>
      </c>
      <c r="E12" s="2100" t="s">
        <v>1124</v>
      </c>
      <c r="F12" s="2100" t="s">
        <v>1125</v>
      </c>
      <c r="G12" s="2101" t="s">
        <v>12</v>
      </c>
    </row>
    <row r="13" customFormat="false" ht="12.75" hidden="false" customHeight="false" outlineLevel="0" collapsed="false">
      <c r="A13" s="2092"/>
      <c r="B13" s="2093"/>
      <c r="C13" s="2102" t="s">
        <v>17</v>
      </c>
      <c r="D13" s="2103" t="s">
        <v>17</v>
      </c>
      <c r="E13" s="2104"/>
      <c r="F13" s="2104"/>
      <c r="G13" s="2105" t="s">
        <v>1126</v>
      </c>
    </row>
    <row r="14" customFormat="false" ht="12.75" hidden="false" customHeight="false" outlineLevel="0" collapsed="false">
      <c r="A14" s="2106" t="n">
        <v>1</v>
      </c>
      <c r="B14" s="2107" t="n">
        <v>2</v>
      </c>
      <c r="C14" s="2107" t="n">
        <v>3</v>
      </c>
      <c r="D14" s="2107" t="n">
        <v>3</v>
      </c>
      <c r="E14" s="2108"/>
      <c r="F14" s="2108"/>
      <c r="G14" s="2109" t="n">
        <v>4</v>
      </c>
    </row>
    <row r="15" customFormat="false" ht="12.75" hidden="false" customHeight="false" outlineLevel="0" collapsed="false">
      <c r="A15" s="2110"/>
      <c r="B15" s="2111"/>
      <c r="C15" s="2111"/>
      <c r="D15" s="2111"/>
      <c r="E15" s="2112"/>
      <c r="F15" s="2112"/>
      <c r="G15" s="2113"/>
    </row>
    <row r="16" customFormat="false" ht="12.75" hidden="false" customHeight="false" outlineLevel="0" collapsed="false">
      <c r="A16" s="2110" t="s">
        <v>39</v>
      </c>
      <c r="B16" s="2111" t="s">
        <v>893</v>
      </c>
      <c r="C16" s="2111"/>
      <c r="D16" s="2111"/>
      <c r="E16" s="2112"/>
      <c r="F16" s="2112"/>
      <c r="G16" s="2113"/>
    </row>
    <row r="17" customFormat="false" ht="12.75" hidden="false" customHeight="false" outlineLevel="0" collapsed="false">
      <c r="A17" s="2110"/>
      <c r="B17" s="2111"/>
      <c r="C17" s="2111"/>
      <c r="D17" s="2111"/>
      <c r="E17" s="2112"/>
      <c r="F17" s="2112"/>
      <c r="G17" s="2113"/>
    </row>
    <row r="18" customFormat="false" ht="12.75" hidden="false" customHeight="false" outlineLevel="0" collapsed="false">
      <c r="A18" s="2110"/>
      <c r="B18" s="2111"/>
      <c r="C18" s="2111"/>
      <c r="D18" s="2111"/>
      <c r="E18" s="2112"/>
      <c r="F18" s="2112"/>
      <c r="G18" s="2113"/>
    </row>
    <row r="19" customFormat="false" ht="12.75" hidden="false" customHeight="false" outlineLevel="0" collapsed="false">
      <c r="A19" s="2110" t="n">
        <v>1</v>
      </c>
      <c r="B19" s="2111" t="s">
        <v>894</v>
      </c>
      <c r="C19" s="2114" t="n">
        <v>5000</v>
      </c>
      <c r="D19" s="2114" t="n">
        <v>5000</v>
      </c>
      <c r="E19" s="2115"/>
      <c r="F19" s="2115" t="n">
        <v>5000</v>
      </c>
      <c r="G19" s="2116" t="n">
        <f aca="false">D19+E19-F19</f>
        <v>0</v>
      </c>
    </row>
    <row r="20" customFormat="false" ht="12.75" hidden="false" customHeight="false" outlineLevel="0" collapsed="false">
      <c r="A20" s="2110" t="n">
        <v>2</v>
      </c>
      <c r="B20" s="2111" t="s">
        <v>895</v>
      </c>
      <c r="C20" s="2114" t="n">
        <v>3000</v>
      </c>
      <c r="D20" s="2114" t="n">
        <v>3000</v>
      </c>
      <c r="E20" s="2115"/>
      <c r="F20" s="2115" t="n">
        <v>2450</v>
      </c>
      <c r="G20" s="2116" t="n">
        <f aca="false">D20+E20-F20</f>
        <v>550</v>
      </c>
    </row>
    <row r="21" customFormat="false" ht="12.75" hidden="false" customHeight="false" outlineLevel="0" collapsed="false">
      <c r="A21" s="2110" t="n">
        <v>3</v>
      </c>
      <c r="B21" s="2117" t="s">
        <v>896</v>
      </c>
      <c r="C21" s="2118" t="n">
        <v>5000</v>
      </c>
      <c r="D21" s="2118" t="n">
        <v>5000</v>
      </c>
      <c r="E21" s="2119"/>
      <c r="F21" s="2119" t="n">
        <v>5000</v>
      </c>
      <c r="G21" s="2116" t="n">
        <f aca="false">D21+E21-F21</f>
        <v>0</v>
      </c>
    </row>
    <row r="22" customFormat="false" ht="12.75" hidden="false" customHeight="false" outlineLevel="0" collapsed="false">
      <c r="A22" s="2110" t="n">
        <v>4</v>
      </c>
      <c r="B22" s="2120" t="s">
        <v>897</v>
      </c>
      <c r="C22" s="2118" t="n">
        <v>40000</v>
      </c>
      <c r="D22" s="2118" t="n">
        <v>34158</v>
      </c>
      <c r="E22" s="2119" t="n">
        <v>23175</v>
      </c>
      <c r="F22" s="2119" t="n">
        <v>38120</v>
      </c>
      <c r="G22" s="2116" t="n">
        <f aca="false">D22+E22-F22</f>
        <v>19213</v>
      </c>
    </row>
    <row r="23" customFormat="false" ht="12.75" hidden="false" customHeight="false" outlineLevel="0" collapsed="false">
      <c r="A23" s="2110" t="n">
        <v>5</v>
      </c>
      <c r="B23" s="2111" t="s">
        <v>898</v>
      </c>
      <c r="C23" s="2114" t="n">
        <v>2000</v>
      </c>
      <c r="D23" s="2114" t="n">
        <v>2000</v>
      </c>
      <c r="E23" s="2115"/>
      <c r="F23" s="2115" t="n">
        <v>413</v>
      </c>
      <c r="G23" s="2116" t="n">
        <f aca="false">D23+E23-F23</f>
        <v>1587</v>
      </c>
    </row>
    <row r="24" customFormat="false" ht="12.75" hidden="false" customHeight="false" outlineLevel="0" collapsed="false">
      <c r="A24" s="2110" t="n">
        <v>6</v>
      </c>
      <c r="B24" s="2117" t="s">
        <v>899</v>
      </c>
      <c r="C24" s="2118" t="n">
        <v>27000</v>
      </c>
      <c r="D24" s="2118" t="n">
        <v>14000</v>
      </c>
      <c r="E24" s="2119" t="n">
        <f aca="false">7299+16049</f>
        <v>23348</v>
      </c>
      <c r="F24" s="2119" t="n">
        <f aca="false">3500+517+4902+1880+18987+183</f>
        <v>29969</v>
      </c>
      <c r="G24" s="2116" t="n">
        <f aca="false">D24+E24-F24</f>
        <v>7379</v>
      </c>
    </row>
    <row r="25" customFormat="false" ht="12.75" hidden="false" customHeight="false" outlineLevel="0" collapsed="false">
      <c r="A25" s="2110" t="n">
        <v>7</v>
      </c>
      <c r="B25" s="2117" t="s">
        <v>900</v>
      </c>
      <c r="C25" s="2118" t="n">
        <v>20000</v>
      </c>
      <c r="D25" s="2118" t="n">
        <v>20000</v>
      </c>
      <c r="E25" s="2119"/>
      <c r="F25" s="2119" t="n">
        <v>20000</v>
      </c>
      <c r="G25" s="2116" t="n">
        <f aca="false">D25+E25-F25</f>
        <v>0</v>
      </c>
    </row>
    <row r="26" customFormat="false" ht="12.75" hidden="false" customHeight="false" outlineLevel="0" collapsed="false">
      <c r="A26" s="2110" t="n">
        <v>8</v>
      </c>
      <c r="B26" s="2121" t="s">
        <v>901</v>
      </c>
      <c r="C26" s="2118"/>
      <c r="D26" s="2118" t="n">
        <v>0</v>
      </c>
      <c r="E26" s="2119" t="n">
        <f aca="false">250000+800+420+12512.939+87366+1274+(1218.75+15)+2008+575+9667.9+49009.05+32440.838+844+12262+1951.626</f>
        <v>462365.103</v>
      </c>
      <c r="F26" s="2119" t="n">
        <f aca="false">265755+23175+1000</f>
        <v>289930</v>
      </c>
      <c r="G26" s="2116" t="n">
        <f aca="false">D26+E26-F26</f>
        <v>172435.103</v>
      </c>
    </row>
    <row r="27" customFormat="false" ht="12.75" hidden="false" customHeight="false" outlineLevel="0" collapsed="false">
      <c r="A27" s="2110" t="n">
        <v>9</v>
      </c>
      <c r="B27" s="2121" t="s">
        <v>1127</v>
      </c>
      <c r="C27" s="2118"/>
      <c r="D27" s="2118" t="n">
        <v>0</v>
      </c>
      <c r="E27" s="2119" t="n">
        <v>40000</v>
      </c>
      <c r="F27" s="2119" t="n">
        <f aca="false">1000+2000+1478</f>
        <v>4478</v>
      </c>
      <c r="G27" s="2116" t="n">
        <f aca="false">D27+E27-F27</f>
        <v>35522</v>
      </c>
    </row>
    <row r="28" customFormat="false" ht="12.75" hidden="false" customHeight="false" outlineLevel="0" collapsed="false">
      <c r="A28" s="2110"/>
      <c r="B28" s="2117"/>
      <c r="C28" s="2118"/>
      <c r="D28" s="2118"/>
      <c r="E28" s="2119"/>
      <c r="F28" s="2119"/>
      <c r="G28" s="2113"/>
    </row>
    <row r="29" customFormat="false" ht="13.5" hidden="false" customHeight="false" outlineLevel="0" collapsed="false">
      <c r="A29" s="2122" t="s">
        <v>39</v>
      </c>
      <c r="B29" s="2123" t="s">
        <v>903</v>
      </c>
      <c r="C29" s="2124" t="n">
        <f aca="false">SUM(C19:C25)</f>
        <v>102000</v>
      </c>
      <c r="D29" s="2124" t="n">
        <f aca="false">SUM(D19:D28)</f>
        <v>83158</v>
      </c>
      <c r="E29" s="2125" t="n">
        <f aca="false">SUM(E19:E28)</f>
        <v>548888.103</v>
      </c>
      <c r="F29" s="2125" t="n">
        <f aca="false">SUM(F19:F28)</f>
        <v>395360</v>
      </c>
      <c r="G29" s="2126" t="n">
        <f aca="false">SUM(G19:G28)</f>
        <v>236686.103</v>
      </c>
    </row>
    <row r="30" customFormat="false" ht="12.75" hidden="false" customHeight="false" outlineLevel="0" collapsed="false">
      <c r="A30" s="2127"/>
      <c r="B30" s="2128"/>
      <c r="C30" s="2129"/>
      <c r="D30" s="2129"/>
      <c r="E30" s="2130"/>
      <c r="F30" s="2130"/>
      <c r="G30" s="2131"/>
    </row>
    <row r="31" customFormat="false" ht="12.75" hidden="false" customHeight="false" outlineLevel="0" collapsed="false">
      <c r="A31" s="2132" t="s">
        <v>59</v>
      </c>
      <c r="B31" s="2111" t="s">
        <v>904</v>
      </c>
      <c r="C31" s="2114"/>
      <c r="D31" s="2114"/>
      <c r="E31" s="2115"/>
      <c r="F31" s="2115"/>
      <c r="G31" s="2116"/>
    </row>
    <row r="32" customFormat="false" ht="12.75" hidden="false" customHeight="false" outlineLevel="0" collapsed="false">
      <c r="A32" s="2110"/>
      <c r="B32" s="2111"/>
      <c r="C32" s="2114"/>
      <c r="D32" s="2114"/>
      <c r="E32" s="2115"/>
      <c r="F32" s="2115"/>
      <c r="G32" s="2113"/>
    </row>
    <row r="33" customFormat="false" ht="12.75" hidden="false" customHeight="false" outlineLevel="0" collapsed="false">
      <c r="A33" s="2133" t="s">
        <v>750</v>
      </c>
      <c r="B33" s="2134" t="s">
        <v>905</v>
      </c>
      <c r="C33" s="2135" t="n">
        <f aca="false">SUM(C35:C40)</f>
        <v>234535</v>
      </c>
      <c r="D33" s="2136" t="n">
        <f aca="false">SUM(D35:D40)</f>
        <v>296375</v>
      </c>
      <c r="E33" s="2135" t="n">
        <f aca="false">SUM(E35:E40)</f>
        <v>181415</v>
      </c>
      <c r="F33" s="2135" t="n">
        <f aca="false">SUM(F35:F40)</f>
        <v>453804</v>
      </c>
      <c r="G33" s="2137" t="n">
        <f aca="false">SUM(G35:G40)</f>
        <v>23986</v>
      </c>
    </row>
    <row r="34" customFormat="false" ht="12.75" hidden="false" customHeight="false" outlineLevel="0" collapsed="false">
      <c r="A34" s="2110"/>
      <c r="B34" s="2111"/>
      <c r="C34" s="2114"/>
      <c r="D34" s="2114"/>
      <c r="E34" s="2115"/>
      <c r="F34" s="2115"/>
      <c r="G34" s="2113"/>
    </row>
    <row r="35" customFormat="false" ht="12.75" hidden="false" customHeight="false" outlineLevel="0" collapsed="false">
      <c r="A35" s="2110" t="n">
        <v>1</v>
      </c>
      <c r="B35" s="2120" t="s">
        <v>906</v>
      </c>
      <c r="C35" s="2138" t="n">
        <v>15805</v>
      </c>
      <c r="D35" s="2138" t="n">
        <v>9500</v>
      </c>
      <c r="E35" s="2139"/>
      <c r="F35" s="2139" t="n">
        <v>9500</v>
      </c>
      <c r="G35" s="2116" t="n">
        <f aca="false">D35+E35-F35</f>
        <v>0</v>
      </c>
    </row>
    <row r="36" customFormat="false" ht="12.75" hidden="false" customHeight="false" outlineLevel="0" collapsed="false">
      <c r="A36" s="2110" t="n">
        <v>2</v>
      </c>
      <c r="B36" s="2140" t="s">
        <v>907</v>
      </c>
      <c r="C36" s="2118" t="n">
        <v>193730</v>
      </c>
      <c r="D36" s="2118" t="n">
        <v>100000</v>
      </c>
      <c r="E36" s="2119" t="n">
        <f aca="false">40000+97147+36245</f>
        <v>173392</v>
      </c>
      <c r="F36" s="2119" t="n">
        <f aca="false">123884+130064</f>
        <v>253948</v>
      </c>
      <c r="G36" s="2116" t="n">
        <f aca="false">D36+E36-F36</f>
        <v>19444</v>
      </c>
    </row>
    <row r="37" customFormat="false" ht="12.75" hidden="false" customHeight="false" outlineLevel="0" collapsed="false">
      <c r="A37" s="2110" t="n">
        <v>3</v>
      </c>
      <c r="B37" s="2140" t="s">
        <v>908</v>
      </c>
      <c r="C37" s="2118" t="n">
        <v>25000</v>
      </c>
      <c r="D37" s="2114" t="n">
        <v>25000</v>
      </c>
      <c r="E37" s="2115"/>
      <c r="F37" s="2115" t="n">
        <v>22835</v>
      </c>
      <c r="G37" s="2116" t="n">
        <f aca="false">D37+E37-F37</f>
        <v>2165</v>
      </c>
    </row>
    <row r="38" customFormat="false" ht="12.75" hidden="false" customHeight="false" outlineLevel="0" collapsed="false">
      <c r="A38" s="2110" t="n">
        <v>4</v>
      </c>
      <c r="B38" s="2140" t="s">
        <v>1128</v>
      </c>
      <c r="C38" s="2118"/>
      <c r="D38" s="2114" t="n">
        <v>161875</v>
      </c>
      <c r="E38" s="2115"/>
      <c r="F38" s="2115" t="n">
        <v>161875</v>
      </c>
      <c r="G38" s="2116" t="n">
        <f aca="false">D38+E38-F38</f>
        <v>0</v>
      </c>
    </row>
    <row r="39" customFormat="false" ht="12.75" hidden="false" customHeight="false" outlineLevel="0" collapsed="false">
      <c r="A39" s="2110" t="n">
        <v>5</v>
      </c>
      <c r="B39" s="2111" t="s">
        <v>909</v>
      </c>
      <c r="C39" s="2114" t="n">
        <v>0</v>
      </c>
      <c r="D39" s="2114" t="n">
        <v>0</v>
      </c>
      <c r="E39" s="2115" t="n">
        <v>5647</v>
      </c>
      <c r="F39" s="2115" t="n">
        <v>5646</v>
      </c>
      <c r="G39" s="2116" t="n">
        <f aca="false">D39+E39-F39</f>
        <v>1</v>
      </c>
    </row>
    <row r="40" customFormat="false" ht="12.75" hidden="false" customHeight="false" outlineLevel="0" collapsed="false">
      <c r="A40" s="2110" t="n">
        <v>6</v>
      </c>
      <c r="B40" s="2140" t="s">
        <v>1129</v>
      </c>
      <c r="C40" s="2141" t="n">
        <v>0</v>
      </c>
      <c r="D40" s="2141" t="n">
        <v>0</v>
      </c>
      <c r="E40" s="2142" t="n">
        <v>2376</v>
      </c>
      <c r="F40" s="2142"/>
      <c r="G40" s="2116" t="n">
        <f aca="false">D40+E40-F40</f>
        <v>2376</v>
      </c>
    </row>
    <row r="41" customFormat="false" ht="12.75" hidden="true" customHeight="false" outlineLevel="0" collapsed="false">
      <c r="A41" s="2110"/>
      <c r="B41" s="2140" t="s">
        <v>1130</v>
      </c>
      <c r="C41" s="2118" t="n">
        <v>10000</v>
      </c>
      <c r="D41" s="2114" t="n">
        <v>0</v>
      </c>
      <c r="E41" s="2115"/>
      <c r="F41" s="2115"/>
      <c r="G41" s="2116" t="n">
        <f aca="false">D41+E41-F41</f>
        <v>0</v>
      </c>
    </row>
    <row r="42" customFormat="false" ht="12.75" hidden="false" customHeight="false" outlineLevel="0" collapsed="false">
      <c r="A42" s="2110"/>
      <c r="B42" s="2140"/>
      <c r="C42" s="2141"/>
      <c r="D42" s="2141"/>
      <c r="E42" s="2142"/>
      <c r="F42" s="2142"/>
      <c r="G42" s="2143"/>
    </row>
    <row r="43" customFormat="false" ht="12.75" hidden="false" customHeight="false" outlineLevel="0" collapsed="false">
      <c r="A43" s="2144" t="s">
        <v>753</v>
      </c>
      <c r="B43" s="2134" t="s">
        <v>57</v>
      </c>
      <c r="C43" s="2135" t="n">
        <f aca="false">SUM(C45:C60)</f>
        <v>737099</v>
      </c>
      <c r="D43" s="2136" t="n">
        <f aca="false">SUM(D45:D60)</f>
        <v>509182</v>
      </c>
      <c r="E43" s="2135" t="n">
        <f aca="false">SUM(E45:E60)</f>
        <v>131336</v>
      </c>
      <c r="F43" s="2135" t="n">
        <f aca="false">SUM(F45:F60)</f>
        <v>547565</v>
      </c>
      <c r="G43" s="2137" t="n">
        <f aca="false">SUM(G45:G60)</f>
        <v>92953</v>
      </c>
    </row>
    <row r="44" customFormat="false" ht="12.75" hidden="false" customHeight="false" outlineLevel="0" collapsed="false">
      <c r="A44" s="2145"/>
      <c r="B44" s="2146"/>
      <c r="C44" s="2135"/>
      <c r="D44" s="2135"/>
      <c r="E44" s="2147"/>
      <c r="F44" s="2147"/>
      <c r="G44" s="2148"/>
    </row>
    <row r="45" customFormat="false" ht="12.75" hidden="false" customHeight="false" outlineLevel="0" collapsed="false">
      <c r="A45" s="2132" t="n">
        <v>1</v>
      </c>
      <c r="B45" s="2111" t="s">
        <v>690</v>
      </c>
      <c r="C45" s="2114" t="n">
        <v>15000</v>
      </c>
      <c r="D45" s="2114" t="n">
        <v>20000</v>
      </c>
      <c r="E45" s="2115"/>
      <c r="F45" s="2115" t="n">
        <v>17014</v>
      </c>
      <c r="G45" s="2116" t="n">
        <f aca="false">D45+E45-F45</f>
        <v>2986</v>
      </c>
    </row>
    <row r="46" customFormat="false" ht="12.75" hidden="false" customHeight="false" outlineLevel="0" collapsed="false">
      <c r="A46" s="2132" t="n">
        <v>2</v>
      </c>
      <c r="B46" s="2149" t="s">
        <v>912</v>
      </c>
      <c r="C46" s="2114" t="n">
        <v>150000</v>
      </c>
      <c r="D46" s="2114" t="n">
        <v>30000</v>
      </c>
      <c r="E46" s="2115"/>
      <c r="F46" s="2115" t="n">
        <v>30000</v>
      </c>
      <c r="G46" s="2116" t="n">
        <f aca="false">D46+E46-F46</f>
        <v>0</v>
      </c>
    </row>
    <row r="47" customFormat="false" ht="12.75" hidden="false" customHeight="false" outlineLevel="0" collapsed="false">
      <c r="A47" s="2132" t="n">
        <v>3</v>
      </c>
      <c r="B47" s="2120" t="s">
        <v>914</v>
      </c>
      <c r="C47" s="2114" t="n">
        <v>10000</v>
      </c>
      <c r="D47" s="2114" t="n">
        <v>15000</v>
      </c>
      <c r="E47" s="2115"/>
      <c r="F47" s="2115"/>
      <c r="G47" s="2116" t="n">
        <f aca="false">D47+E47-F47</f>
        <v>15000</v>
      </c>
    </row>
    <row r="48" customFormat="false" ht="12.75" hidden="false" customHeight="false" outlineLevel="0" collapsed="false">
      <c r="A48" s="2132" t="n">
        <v>4</v>
      </c>
      <c r="B48" s="2120" t="s">
        <v>915</v>
      </c>
      <c r="C48" s="2114" t="n">
        <v>50000</v>
      </c>
      <c r="D48" s="2114" t="n">
        <v>420315</v>
      </c>
      <c r="E48" s="2115"/>
      <c r="F48" s="2115" t="n">
        <v>409192</v>
      </c>
      <c r="G48" s="2116" t="n">
        <f aca="false">D48+E48-F48</f>
        <v>11123</v>
      </c>
    </row>
    <row r="49" customFormat="false" ht="12.75" hidden="false" customHeight="false" outlineLevel="0" collapsed="false">
      <c r="A49" s="2132" t="n">
        <v>5</v>
      </c>
      <c r="B49" s="2150" t="s">
        <v>919</v>
      </c>
      <c r="C49" s="2114" t="n">
        <v>257599</v>
      </c>
      <c r="D49" s="2114" t="n">
        <v>23867</v>
      </c>
      <c r="E49" s="2115"/>
      <c r="F49" s="2115" t="n">
        <v>19362</v>
      </c>
      <c r="G49" s="2116" t="n">
        <f aca="false">D49+E49-F49</f>
        <v>4505</v>
      </c>
    </row>
    <row r="50" customFormat="false" ht="12.75" hidden="false" customHeight="false" outlineLevel="0" collapsed="false">
      <c r="A50" s="2132" t="n">
        <v>6</v>
      </c>
      <c r="B50" s="2151" t="s">
        <v>916</v>
      </c>
      <c r="C50" s="2114" t="n">
        <v>27000</v>
      </c>
      <c r="D50" s="2114" t="n">
        <v>0</v>
      </c>
      <c r="E50" s="2115" t="n">
        <v>1883</v>
      </c>
      <c r="F50" s="2115" t="n">
        <v>1880</v>
      </c>
      <c r="G50" s="2116" t="n">
        <f aca="false">D50+E50-F50</f>
        <v>3</v>
      </c>
    </row>
    <row r="51" customFormat="false" ht="12.75" hidden="false" customHeight="false" outlineLevel="0" collapsed="false">
      <c r="A51" s="2132" t="n">
        <v>7</v>
      </c>
      <c r="B51" s="2117" t="s">
        <v>917</v>
      </c>
      <c r="C51" s="2114"/>
      <c r="D51" s="2114" t="n">
        <v>0</v>
      </c>
      <c r="E51" s="2115"/>
      <c r="F51" s="2115"/>
      <c r="G51" s="2116" t="n">
        <f aca="false">D51+E51-F51</f>
        <v>0</v>
      </c>
    </row>
    <row r="52" customFormat="false" ht="12.75" hidden="false" customHeight="false" outlineLevel="0" collapsed="false">
      <c r="A52" s="2132" t="n">
        <v>8</v>
      </c>
      <c r="B52" s="2150" t="s">
        <v>918</v>
      </c>
      <c r="C52" s="2114"/>
      <c r="D52" s="2114" t="n">
        <v>0</v>
      </c>
      <c r="E52" s="2115"/>
      <c r="F52" s="2115"/>
      <c r="G52" s="2116" t="n">
        <f aca="false">D52+E52-F52</f>
        <v>0</v>
      </c>
    </row>
    <row r="53" customFormat="false" ht="12.75" hidden="false" customHeight="false" outlineLevel="0" collapsed="false">
      <c r="A53" s="2132" t="n">
        <v>9</v>
      </c>
      <c r="B53" s="2150" t="s">
        <v>913</v>
      </c>
      <c r="C53" s="2114"/>
      <c r="D53" s="2114" t="n">
        <v>0</v>
      </c>
      <c r="E53" s="2115"/>
      <c r="F53" s="2115"/>
      <c r="G53" s="2116" t="n">
        <f aca="false">D53+E53-F53</f>
        <v>0</v>
      </c>
    </row>
    <row r="54" customFormat="false" ht="12.75" hidden="false" customHeight="false" outlineLevel="0" collapsed="false">
      <c r="A54" s="2132" t="n">
        <v>10</v>
      </c>
      <c r="B54" s="2117" t="s">
        <v>1131</v>
      </c>
      <c r="C54" s="2114"/>
      <c r="D54" s="2114" t="n">
        <v>0</v>
      </c>
      <c r="E54" s="2115" t="n">
        <f aca="false">50000+21117</f>
        <v>71117</v>
      </c>
      <c r="F54" s="2115" t="n">
        <f aca="false">47117+2883+20117</f>
        <v>70117</v>
      </c>
      <c r="G54" s="2116" t="n">
        <f aca="false">D54+E54-F54</f>
        <v>1000</v>
      </c>
    </row>
    <row r="55" customFormat="false" ht="12.75" hidden="false" customHeight="false" outlineLevel="0" collapsed="false">
      <c r="A55" s="2132" t="n">
        <v>11</v>
      </c>
      <c r="B55" s="2150" t="s">
        <v>1132</v>
      </c>
      <c r="C55" s="2114" t="n">
        <v>5500</v>
      </c>
      <c r="D55" s="2114" t="n">
        <v>0</v>
      </c>
      <c r="E55" s="2115" t="n">
        <v>3866</v>
      </c>
      <c r="F55" s="2115"/>
      <c r="G55" s="2116" t="n">
        <f aca="false">D55+E55-F55</f>
        <v>3866</v>
      </c>
    </row>
    <row r="56" customFormat="false" ht="12.75" hidden="false" customHeight="false" outlineLevel="0" collapsed="false">
      <c r="A56" s="2132" t="n">
        <v>12</v>
      </c>
      <c r="B56" s="2120" t="s">
        <v>183</v>
      </c>
      <c r="C56" s="2114" t="n">
        <v>2000</v>
      </c>
      <c r="D56" s="2114" t="n">
        <v>0</v>
      </c>
      <c r="E56" s="2115" t="n">
        <v>2600</v>
      </c>
      <c r="F56" s="2115"/>
      <c r="G56" s="2116" t="n">
        <f aca="false">D56+E56-F56</f>
        <v>2600</v>
      </c>
    </row>
    <row r="57" customFormat="false" ht="12.75" hidden="false" customHeight="false" outlineLevel="0" collapsed="false">
      <c r="A57" s="2132" t="n">
        <v>13</v>
      </c>
      <c r="B57" s="2120" t="s">
        <v>1133</v>
      </c>
      <c r="C57" s="2114" t="n">
        <v>200000</v>
      </c>
      <c r="D57" s="2114" t="n">
        <v>0</v>
      </c>
      <c r="E57" s="2115" t="n">
        <v>51870</v>
      </c>
      <c r="F57" s="2115"/>
      <c r="G57" s="2116" t="n">
        <f aca="false">D57+E57-F57</f>
        <v>51870</v>
      </c>
    </row>
    <row r="58" customFormat="false" ht="12.75" hidden="true" customHeight="false" outlineLevel="0" collapsed="false">
      <c r="A58" s="2132"/>
      <c r="B58" s="2120" t="s">
        <v>1134</v>
      </c>
      <c r="C58" s="2114" t="n">
        <v>20000</v>
      </c>
      <c r="D58" s="2114" t="n">
        <v>0</v>
      </c>
      <c r="E58" s="2115"/>
      <c r="F58" s="2115"/>
      <c r="G58" s="2116" t="n">
        <f aca="false">D58+E58-F58</f>
        <v>0</v>
      </c>
    </row>
    <row r="59" customFormat="false" ht="12.75" hidden="false" customHeight="false" outlineLevel="0" collapsed="false">
      <c r="A59" s="2145"/>
      <c r="B59" s="2146"/>
      <c r="C59" s="2135"/>
      <c r="D59" s="2135"/>
      <c r="E59" s="2147"/>
      <c r="F59" s="2147"/>
      <c r="G59" s="2148"/>
    </row>
    <row r="60" customFormat="false" ht="12.75" hidden="false" customHeight="false" outlineLevel="0" collapsed="false">
      <c r="A60" s="2145"/>
      <c r="B60" s="2146"/>
      <c r="C60" s="2135"/>
      <c r="D60" s="2135"/>
      <c r="E60" s="2147"/>
      <c r="F60" s="2147"/>
      <c r="G60" s="2148"/>
    </row>
    <row r="61" customFormat="false" ht="12.75" hidden="false" customHeight="false" outlineLevel="0" collapsed="false">
      <c r="A61" s="2132"/>
      <c r="B61" s="2111"/>
      <c r="C61" s="2152"/>
      <c r="D61" s="2114"/>
      <c r="E61" s="2115"/>
      <c r="F61" s="2115"/>
      <c r="G61" s="2113"/>
    </row>
    <row r="62" customFormat="false" ht="13.5" hidden="false" customHeight="false" outlineLevel="0" collapsed="false">
      <c r="A62" s="2122" t="s">
        <v>59</v>
      </c>
      <c r="B62" s="2123" t="s">
        <v>920</v>
      </c>
      <c r="C62" s="2124" t="n">
        <f aca="false">C33+C43</f>
        <v>971634</v>
      </c>
      <c r="D62" s="2124" t="n">
        <f aca="false">D33+D43</f>
        <v>805557</v>
      </c>
      <c r="E62" s="2125" t="n">
        <f aca="false">E33+E43</f>
        <v>312751</v>
      </c>
      <c r="F62" s="2125" t="n">
        <f aca="false">F33+F43</f>
        <v>1001369</v>
      </c>
      <c r="G62" s="2126" t="n">
        <f aca="false">G33+G43</f>
        <v>116939</v>
      </c>
    </row>
    <row r="63" customFormat="false" ht="12.75" hidden="false" customHeight="false" outlineLevel="0" collapsed="false">
      <c r="A63" s="2153"/>
      <c r="B63" s="2154"/>
      <c r="C63" s="2152"/>
      <c r="D63" s="2152"/>
      <c r="E63" s="2155"/>
      <c r="F63" s="2155"/>
      <c r="G63" s="2156"/>
    </row>
    <row r="64" customFormat="false" ht="15.75" hidden="false" customHeight="false" outlineLevel="0" collapsed="false">
      <c r="A64" s="2157"/>
      <c r="B64" s="2158" t="s">
        <v>921</v>
      </c>
      <c r="C64" s="2159" t="n">
        <f aca="false">SUM(C62+C29)</f>
        <v>1073634</v>
      </c>
      <c r="D64" s="2159" t="n">
        <f aca="false">SUM(D62+D29)</f>
        <v>888715</v>
      </c>
      <c r="E64" s="2160" t="n">
        <f aca="false">SUM(E62+E29)</f>
        <v>861639.103</v>
      </c>
      <c r="F64" s="2160" t="n">
        <f aca="false">SUM(F62+F29)</f>
        <v>1396729</v>
      </c>
      <c r="G64" s="2161" t="n">
        <f aca="false">SUM(G62+G29)</f>
        <v>353625.103</v>
      </c>
    </row>
  </sheetData>
  <mergeCells count="5">
    <mergeCell ref="A6:G6"/>
    <mergeCell ref="A7:G7"/>
    <mergeCell ref="A8:G8"/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35.7"/>
    <col collapsed="false" customWidth="true" hidden="false" outlineLevel="0" max="2" min="2" style="405" width="9.7"/>
    <col collapsed="false" customWidth="false" hidden="false" outlineLevel="0" max="3" min="3" style="405" width="9.14"/>
    <col collapsed="false" customWidth="true" hidden="false" outlineLevel="0" max="4" min="4" style="405" width="9.7"/>
    <col collapsed="false" customWidth="false" hidden="false" outlineLevel="0" max="7" min="5" style="405" width="9.14"/>
    <col collapsed="false" customWidth="true" hidden="false" outlineLevel="0" max="8" min="8" style="405" width="26.7"/>
    <col collapsed="false" customWidth="true" hidden="false" outlineLevel="0" max="9" min="9" style="405" width="9.85"/>
    <col collapsed="false" customWidth="true" hidden="false" outlineLevel="0" max="10" min="10" style="405" width="9.28"/>
    <col collapsed="false" customWidth="true" hidden="false" outlineLevel="0" max="11" min="11" style="405" width="9.7"/>
    <col collapsed="false" customWidth="false" hidden="false" outlineLevel="0" max="257" min="12" style="405" width="9.14"/>
  </cols>
  <sheetData>
    <row r="1" customFormat="false" ht="12.75" hidden="false" customHeight="false" outlineLevel="0" collapsed="false">
      <c r="A1" s="2162"/>
      <c r="B1" s="2162"/>
      <c r="C1" s="2162"/>
      <c r="D1" s="2162"/>
      <c r="E1" s="2162"/>
      <c r="F1" s="2162"/>
      <c r="G1" s="2162"/>
      <c r="H1" s="2163"/>
      <c r="I1" s="2162"/>
      <c r="J1" s="2162"/>
      <c r="K1" s="2162"/>
      <c r="L1" s="2163"/>
      <c r="M1" s="2162"/>
      <c r="N1" s="2164" t="s">
        <v>1135</v>
      </c>
    </row>
    <row r="2" customFormat="false" ht="12.75" hidden="false" customHeight="false" outlineLevel="0" collapsed="false">
      <c r="A2" s="2162"/>
      <c r="B2" s="2162"/>
      <c r="C2" s="2162"/>
      <c r="D2" s="2162"/>
      <c r="E2" s="2162"/>
      <c r="F2" s="2162"/>
      <c r="G2" s="2162"/>
      <c r="H2" s="2163"/>
      <c r="I2" s="2162"/>
      <c r="J2" s="2162"/>
      <c r="K2" s="2162"/>
      <c r="L2" s="2165"/>
      <c r="M2" s="2162"/>
      <c r="N2" s="2166" t="s">
        <v>2</v>
      </c>
    </row>
    <row r="3" customFormat="false" ht="12.75" hidden="false" customHeight="false" outlineLevel="0" collapsed="false">
      <c r="A3" s="2162"/>
      <c r="B3" s="2162"/>
      <c r="C3" s="2162"/>
      <c r="D3" s="2162"/>
      <c r="E3" s="2162"/>
      <c r="F3" s="2162"/>
      <c r="G3" s="2162"/>
      <c r="H3" s="2163"/>
      <c r="I3" s="2162"/>
      <c r="J3" s="2162"/>
      <c r="K3" s="2162"/>
      <c r="L3" s="2163"/>
      <c r="M3" s="2162"/>
      <c r="N3" s="2162"/>
    </row>
    <row r="4" customFormat="false" ht="15.75" hidden="false" customHeight="false" outlineLevel="0" collapsed="false">
      <c r="A4" s="2167" t="s">
        <v>1136</v>
      </c>
      <c r="B4" s="2167"/>
      <c r="C4" s="2167"/>
      <c r="D4" s="2167"/>
      <c r="E4" s="2167"/>
      <c r="F4" s="2167"/>
      <c r="G4" s="2167"/>
      <c r="H4" s="2167"/>
      <c r="I4" s="2167"/>
      <c r="J4" s="2167"/>
      <c r="K4" s="2167"/>
      <c r="L4" s="2167"/>
      <c r="M4" s="2167"/>
      <c r="N4" s="2167"/>
    </row>
    <row r="5" customFormat="false" ht="12.75" hidden="false" customHeight="false" outlineLevel="0" collapsed="false">
      <c r="A5" s="1011" t="s">
        <v>5</v>
      </c>
      <c r="B5" s="1011"/>
      <c r="C5" s="1011"/>
      <c r="D5" s="1011"/>
      <c r="E5" s="1011"/>
      <c r="F5" s="1011"/>
      <c r="G5" s="1011"/>
      <c r="H5" s="1011"/>
      <c r="I5" s="1011"/>
      <c r="J5" s="1011"/>
      <c r="K5" s="1011"/>
      <c r="L5" s="1011"/>
      <c r="M5" s="1011"/>
      <c r="N5" s="1011"/>
    </row>
    <row r="6" customFormat="false" ht="13.5" hidden="false" customHeight="false" outlineLevel="0" collapsed="false">
      <c r="A6" s="2163"/>
      <c r="B6" s="2168"/>
      <c r="C6" s="2168"/>
      <c r="D6" s="2168"/>
      <c r="E6" s="2168"/>
      <c r="F6" s="2168"/>
      <c r="G6" s="2168"/>
      <c r="H6" s="2168"/>
      <c r="I6" s="2163"/>
      <c r="J6" s="2163"/>
      <c r="K6" s="2163"/>
      <c r="L6" s="2163"/>
      <c r="M6" s="2163"/>
      <c r="N6" s="2163"/>
    </row>
    <row r="7" customFormat="false" ht="12.75" hidden="false" customHeight="false" outlineLevel="0" collapsed="false">
      <c r="A7" s="2169"/>
      <c r="B7" s="2170"/>
      <c r="C7" s="2170"/>
      <c r="D7" s="2170"/>
      <c r="E7" s="2170"/>
      <c r="F7" s="2170"/>
      <c r="G7" s="2171"/>
      <c r="H7" s="2169"/>
      <c r="I7" s="2170"/>
      <c r="J7" s="2170"/>
      <c r="K7" s="2170"/>
      <c r="L7" s="2170"/>
      <c r="M7" s="2170"/>
      <c r="N7" s="2172"/>
    </row>
    <row r="8" customFormat="false" ht="12.75" hidden="false" customHeight="false" outlineLevel="0" collapsed="false">
      <c r="A8" s="2173"/>
      <c r="B8" s="2174"/>
      <c r="C8" s="2174"/>
      <c r="D8" s="981" t="s">
        <v>508</v>
      </c>
      <c r="E8" s="2174"/>
      <c r="F8" s="2174"/>
      <c r="G8" s="2175" t="s">
        <v>1137</v>
      </c>
      <c r="H8" s="2173"/>
      <c r="I8" s="2174"/>
      <c r="J8" s="2174"/>
      <c r="K8" s="981" t="s">
        <v>508</v>
      </c>
      <c r="L8" s="2176"/>
      <c r="M8" s="2174"/>
      <c r="N8" s="1012" t="s">
        <v>1137</v>
      </c>
    </row>
    <row r="9" customFormat="false" ht="12.75" hidden="false" customHeight="false" outlineLevel="0" collapsed="false">
      <c r="A9" s="2173"/>
      <c r="B9" s="981" t="s">
        <v>508</v>
      </c>
      <c r="C9" s="2174"/>
      <c r="D9" s="981" t="s">
        <v>513</v>
      </c>
      <c r="E9" s="981" t="s">
        <v>1137</v>
      </c>
      <c r="F9" s="2174"/>
      <c r="G9" s="2175" t="s">
        <v>513</v>
      </c>
      <c r="H9" s="983"/>
      <c r="I9" s="981" t="s">
        <v>508</v>
      </c>
      <c r="J9" s="2174"/>
      <c r="K9" s="981" t="s">
        <v>513</v>
      </c>
      <c r="L9" s="981" t="s">
        <v>1137</v>
      </c>
      <c r="M9" s="2174"/>
      <c r="N9" s="1012" t="s">
        <v>513</v>
      </c>
    </row>
    <row r="10" customFormat="false" ht="12.75" hidden="false" customHeight="false" outlineLevel="0" collapsed="false">
      <c r="A10" s="2177" t="s">
        <v>1138</v>
      </c>
      <c r="B10" s="981" t="s">
        <v>513</v>
      </c>
      <c r="C10" s="2174"/>
      <c r="D10" s="981" t="s">
        <v>1139</v>
      </c>
      <c r="E10" s="981" t="s">
        <v>513</v>
      </c>
      <c r="F10" s="2174"/>
      <c r="G10" s="2175" t="s">
        <v>1139</v>
      </c>
      <c r="H10" s="2177" t="s">
        <v>1140</v>
      </c>
      <c r="I10" s="981" t="s">
        <v>513</v>
      </c>
      <c r="J10" s="2174"/>
      <c r="K10" s="981" t="s">
        <v>1139</v>
      </c>
      <c r="L10" s="981" t="s">
        <v>513</v>
      </c>
      <c r="M10" s="2174"/>
      <c r="N10" s="1012" t="s">
        <v>1139</v>
      </c>
    </row>
    <row r="11" customFormat="false" ht="12.75" hidden="false" customHeight="false" outlineLevel="0" collapsed="false">
      <c r="A11" s="2177"/>
      <c r="B11" s="981" t="s">
        <v>1141</v>
      </c>
      <c r="C11" s="981" t="s">
        <v>1142</v>
      </c>
      <c r="D11" s="981" t="s">
        <v>1143</v>
      </c>
      <c r="E11" s="981" t="s">
        <v>1141</v>
      </c>
      <c r="F11" s="981" t="s">
        <v>1142</v>
      </c>
      <c r="G11" s="2175" t="s">
        <v>1143</v>
      </c>
      <c r="H11" s="2177"/>
      <c r="I11" s="981" t="s">
        <v>1141</v>
      </c>
      <c r="J11" s="981" t="s">
        <v>1142</v>
      </c>
      <c r="K11" s="981" t="s">
        <v>1143</v>
      </c>
      <c r="L11" s="981" t="s">
        <v>1141</v>
      </c>
      <c r="M11" s="981" t="s">
        <v>1142</v>
      </c>
      <c r="N11" s="1012" t="s">
        <v>1143</v>
      </c>
    </row>
    <row r="12" customFormat="false" ht="12.75" hidden="false" customHeight="false" outlineLevel="0" collapsed="false">
      <c r="A12" s="2177"/>
      <c r="B12" s="981" t="s">
        <v>1144</v>
      </c>
      <c r="C12" s="981" t="s">
        <v>1145</v>
      </c>
      <c r="D12" s="981" t="s">
        <v>1146</v>
      </c>
      <c r="E12" s="981" t="s">
        <v>1144</v>
      </c>
      <c r="F12" s="981" t="s">
        <v>1145</v>
      </c>
      <c r="G12" s="2175" t="s">
        <v>1146</v>
      </c>
      <c r="H12" s="2177"/>
      <c r="I12" s="981" t="s">
        <v>1144</v>
      </c>
      <c r="J12" s="981" t="s">
        <v>1145</v>
      </c>
      <c r="K12" s="981" t="s">
        <v>1146</v>
      </c>
      <c r="L12" s="981" t="s">
        <v>1144</v>
      </c>
      <c r="M12" s="981" t="s">
        <v>1145</v>
      </c>
      <c r="N12" s="1012" t="s">
        <v>1146</v>
      </c>
    </row>
    <row r="13" customFormat="false" ht="12.75" hidden="false" customHeight="false" outlineLevel="0" collapsed="false">
      <c r="A13" s="2177"/>
      <c r="B13" s="981" t="s">
        <v>1147</v>
      </c>
      <c r="C13" s="981" t="s">
        <v>1148</v>
      </c>
      <c r="D13" s="981" t="s">
        <v>1147</v>
      </c>
      <c r="E13" s="981" t="s">
        <v>1147</v>
      </c>
      <c r="F13" s="981" t="s">
        <v>1148</v>
      </c>
      <c r="G13" s="2175" t="s">
        <v>1147</v>
      </c>
      <c r="H13" s="983"/>
      <c r="I13" s="981" t="s">
        <v>1147</v>
      </c>
      <c r="J13" s="981" t="s">
        <v>1148</v>
      </c>
      <c r="K13" s="981" t="s">
        <v>1147</v>
      </c>
      <c r="L13" s="981" t="s">
        <v>1147</v>
      </c>
      <c r="M13" s="981" t="s">
        <v>1148</v>
      </c>
      <c r="N13" s="1012" t="s">
        <v>1147</v>
      </c>
    </row>
    <row r="14" customFormat="false" ht="12.75" hidden="false" customHeight="false" outlineLevel="0" collapsed="false">
      <c r="A14" s="2177"/>
      <c r="B14" s="981" t="s">
        <v>1149</v>
      </c>
      <c r="C14" s="981" t="s">
        <v>1150</v>
      </c>
      <c r="D14" s="981" t="s">
        <v>1149</v>
      </c>
      <c r="E14" s="981" t="s">
        <v>1149</v>
      </c>
      <c r="F14" s="981" t="s">
        <v>1150</v>
      </c>
      <c r="G14" s="2175" t="s">
        <v>1149</v>
      </c>
      <c r="H14" s="983"/>
      <c r="I14" s="981" t="s">
        <v>1149</v>
      </c>
      <c r="J14" s="981" t="s">
        <v>1150</v>
      </c>
      <c r="K14" s="981" t="s">
        <v>1149</v>
      </c>
      <c r="L14" s="981" t="s">
        <v>1149</v>
      </c>
      <c r="M14" s="981" t="s">
        <v>1150</v>
      </c>
      <c r="N14" s="1012" t="s">
        <v>1149</v>
      </c>
    </row>
    <row r="15" customFormat="false" ht="12.75" hidden="false" customHeight="false" outlineLevel="0" collapsed="false">
      <c r="A15" s="2177"/>
      <c r="B15" s="981" t="s">
        <v>1151</v>
      </c>
      <c r="C15" s="981" t="s">
        <v>1152</v>
      </c>
      <c r="D15" s="981" t="s">
        <v>1151</v>
      </c>
      <c r="E15" s="981" t="s">
        <v>1151</v>
      </c>
      <c r="F15" s="981" t="s">
        <v>1152</v>
      </c>
      <c r="G15" s="2175" t="s">
        <v>1151</v>
      </c>
      <c r="H15" s="983"/>
      <c r="I15" s="981" t="s">
        <v>1151</v>
      </c>
      <c r="J15" s="981" t="s">
        <v>1152</v>
      </c>
      <c r="K15" s="981" t="s">
        <v>1151</v>
      </c>
      <c r="L15" s="981" t="s">
        <v>1151</v>
      </c>
      <c r="M15" s="981" t="s">
        <v>1152</v>
      </c>
      <c r="N15" s="1012" t="s">
        <v>1151</v>
      </c>
    </row>
    <row r="16" customFormat="false" ht="12.75" hidden="false" customHeight="false" outlineLevel="0" collapsed="false">
      <c r="A16" s="2178"/>
      <c r="B16" s="2179" t="s">
        <v>1153</v>
      </c>
      <c r="C16" s="2180"/>
      <c r="D16" s="2179" t="s">
        <v>1153</v>
      </c>
      <c r="E16" s="2179" t="s">
        <v>1153</v>
      </c>
      <c r="F16" s="2180"/>
      <c r="G16" s="2181" t="s">
        <v>1153</v>
      </c>
      <c r="H16" s="2182"/>
      <c r="I16" s="2179" t="s">
        <v>1153</v>
      </c>
      <c r="J16" s="2180"/>
      <c r="K16" s="2179" t="s">
        <v>1153</v>
      </c>
      <c r="L16" s="2179" t="s">
        <v>1153</v>
      </c>
      <c r="M16" s="2180"/>
      <c r="N16" s="2183" t="s">
        <v>1153</v>
      </c>
    </row>
    <row r="17" customFormat="false" ht="12.75" hidden="false" customHeight="false" outlineLevel="0" collapsed="false">
      <c r="A17" s="2184" t="n">
        <v>1</v>
      </c>
      <c r="B17" s="2185" t="n">
        <v>2</v>
      </c>
      <c r="C17" s="2185" t="n">
        <v>3</v>
      </c>
      <c r="D17" s="2185" t="n">
        <v>4</v>
      </c>
      <c r="E17" s="2185" t="n">
        <v>5</v>
      </c>
      <c r="F17" s="2185" t="n">
        <v>6</v>
      </c>
      <c r="G17" s="2186" t="n">
        <v>7</v>
      </c>
      <c r="H17" s="2184" t="n">
        <v>8</v>
      </c>
      <c r="I17" s="2185" t="n">
        <v>9</v>
      </c>
      <c r="J17" s="2185" t="n">
        <v>10</v>
      </c>
      <c r="K17" s="2185" t="n">
        <v>11</v>
      </c>
      <c r="L17" s="2185" t="n">
        <v>12</v>
      </c>
      <c r="M17" s="2185" t="n">
        <v>13</v>
      </c>
      <c r="N17" s="2187" t="n">
        <v>14</v>
      </c>
    </row>
    <row r="18" customFormat="false" ht="12.75" hidden="false" customHeight="false" outlineLevel="0" collapsed="false">
      <c r="A18" s="2177"/>
      <c r="B18" s="2176"/>
      <c r="C18" s="2176"/>
      <c r="D18" s="2176"/>
      <c r="E18" s="2176"/>
      <c r="F18" s="2176"/>
      <c r="G18" s="2188"/>
      <c r="H18" s="2177"/>
      <c r="I18" s="2176"/>
      <c r="J18" s="2176"/>
      <c r="K18" s="2176"/>
      <c r="L18" s="2176"/>
      <c r="M18" s="981"/>
      <c r="N18" s="1012"/>
    </row>
    <row r="19" customFormat="false" ht="12.75" hidden="false" customHeight="false" outlineLevel="0" collapsed="false">
      <c r="A19" s="2189" t="s">
        <v>1154</v>
      </c>
      <c r="B19" s="2190"/>
      <c r="C19" s="2176"/>
      <c r="D19" s="2176"/>
      <c r="E19" s="2190"/>
      <c r="F19" s="2176"/>
      <c r="G19" s="2188"/>
      <c r="H19" s="2189" t="s">
        <v>1155</v>
      </c>
      <c r="I19" s="2176"/>
      <c r="J19" s="2176"/>
      <c r="K19" s="2176"/>
      <c r="L19" s="2176"/>
      <c r="M19" s="981"/>
      <c r="N19" s="1012"/>
    </row>
    <row r="20" customFormat="false" ht="12.75" hidden="false" customHeight="false" outlineLevel="0" collapsed="false">
      <c r="A20" s="2173"/>
      <c r="B20" s="2174"/>
      <c r="C20" s="2174"/>
      <c r="D20" s="2174"/>
      <c r="E20" s="2174"/>
      <c r="F20" s="2174"/>
      <c r="G20" s="2191"/>
      <c r="H20" s="2177"/>
      <c r="I20" s="2176"/>
      <c r="J20" s="2176"/>
      <c r="K20" s="2176"/>
      <c r="L20" s="2176"/>
      <c r="M20" s="981"/>
      <c r="N20" s="1012"/>
    </row>
    <row r="21" customFormat="false" ht="12.75" hidden="false" customHeight="false" outlineLevel="0" collapsed="false">
      <c r="A21" s="2173" t="s">
        <v>1156</v>
      </c>
      <c r="B21" s="2174" t="n">
        <v>152222</v>
      </c>
      <c r="C21" s="2174"/>
      <c r="D21" s="2191" t="n">
        <f aca="false">SUM(B21:C21)</f>
        <v>152222</v>
      </c>
      <c r="E21" s="2174" t="n">
        <v>140507</v>
      </c>
      <c r="F21" s="2174"/>
      <c r="G21" s="2191" t="n">
        <f aca="false">SUM(E21:F21)</f>
        <v>140507</v>
      </c>
      <c r="H21" s="2173" t="s">
        <v>1157</v>
      </c>
      <c r="I21" s="2174" t="n">
        <v>85835489</v>
      </c>
      <c r="J21" s="2174"/>
      <c r="K21" s="2174" t="n">
        <f aca="false">SUM(I21:J21)</f>
        <v>85835489</v>
      </c>
      <c r="L21" s="2174" t="n">
        <v>84359431</v>
      </c>
      <c r="M21" s="2174"/>
      <c r="N21" s="2192" t="n">
        <f aca="false">SUM(L21:M21)</f>
        <v>84359431</v>
      </c>
    </row>
    <row r="22" customFormat="false" ht="12.75" hidden="false" customHeight="false" outlineLevel="0" collapsed="false">
      <c r="A22" s="2173"/>
      <c r="B22" s="2174"/>
      <c r="C22" s="2174"/>
      <c r="D22" s="2191"/>
      <c r="E22" s="2174"/>
      <c r="F22" s="2174"/>
      <c r="G22" s="2191"/>
      <c r="H22" s="2173"/>
      <c r="I22" s="2174"/>
      <c r="J22" s="2174"/>
      <c r="K22" s="2174"/>
      <c r="L22" s="2174"/>
      <c r="M22" s="2174"/>
      <c r="N22" s="2192"/>
    </row>
    <row r="23" customFormat="false" ht="12.75" hidden="false" customHeight="false" outlineLevel="0" collapsed="false">
      <c r="A23" s="2173" t="s">
        <v>1158</v>
      </c>
      <c r="B23" s="2174" t="n">
        <v>84452997</v>
      </c>
      <c r="C23" s="2174"/>
      <c r="D23" s="2191" t="n">
        <f aca="false">SUM(B23:C23)</f>
        <v>84452997</v>
      </c>
      <c r="E23" s="2174" t="n">
        <v>82498138</v>
      </c>
      <c r="F23" s="2174"/>
      <c r="G23" s="2191" t="n">
        <f aca="false">SUM(E23:F23)</f>
        <v>82498138</v>
      </c>
      <c r="H23" s="2173" t="s">
        <v>1159</v>
      </c>
      <c r="I23" s="2174" t="n">
        <v>2226709</v>
      </c>
      <c r="J23" s="2174"/>
      <c r="K23" s="2174" t="n">
        <f aca="false">SUM(I23:J23)</f>
        <v>2226709</v>
      </c>
      <c r="L23" s="2174" t="n">
        <v>2374180</v>
      </c>
      <c r="M23" s="2174"/>
      <c r="N23" s="2192" t="n">
        <f aca="false">SUM(L23:M23)</f>
        <v>2374180</v>
      </c>
    </row>
    <row r="24" customFormat="false" ht="12.75" hidden="false" customHeight="false" outlineLevel="0" collapsed="false">
      <c r="A24" s="2173"/>
      <c r="B24" s="2174"/>
      <c r="C24" s="2174"/>
      <c r="D24" s="2191"/>
      <c r="E24" s="2174"/>
      <c r="F24" s="2174"/>
      <c r="G24" s="2191"/>
      <c r="H24" s="2173"/>
      <c r="I24" s="2174"/>
      <c r="J24" s="2174"/>
      <c r="K24" s="2174"/>
      <c r="L24" s="2174"/>
      <c r="M24" s="2174"/>
      <c r="N24" s="2192"/>
    </row>
    <row r="25" customFormat="false" ht="12.75" hidden="false" customHeight="false" outlineLevel="0" collapsed="false">
      <c r="A25" s="2173" t="s">
        <v>1160</v>
      </c>
      <c r="B25" s="2174" t="n">
        <v>1906615</v>
      </c>
      <c r="C25" s="2174"/>
      <c r="D25" s="2191" t="n">
        <f aca="false">SUM(B25:C25)</f>
        <v>1906615</v>
      </c>
      <c r="E25" s="2174" t="n">
        <v>2280100</v>
      </c>
      <c r="F25" s="2174"/>
      <c r="G25" s="2191" t="n">
        <f aca="false">SUM(E25:F25)</f>
        <v>2280100</v>
      </c>
      <c r="H25" s="2173" t="s">
        <v>1161</v>
      </c>
      <c r="I25" s="2174" t="n">
        <v>22297</v>
      </c>
      <c r="J25" s="2174"/>
      <c r="K25" s="2174" t="n">
        <f aca="false">SUM(I25:J25)</f>
        <v>22297</v>
      </c>
      <c r="L25" s="2174" t="n">
        <v>22297</v>
      </c>
      <c r="M25" s="2174"/>
      <c r="N25" s="2192" t="n">
        <f aca="false">SUM(L25:M25)</f>
        <v>22297</v>
      </c>
    </row>
    <row r="26" customFormat="false" ht="12.75" hidden="false" customHeight="false" outlineLevel="0" collapsed="false">
      <c r="A26" s="2173"/>
      <c r="B26" s="2174"/>
      <c r="C26" s="2174"/>
      <c r="D26" s="2191"/>
      <c r="E26" s="2174"/>
      <c r="F26" s="2174"/>
      <c r="G26" s="2191"/>
      <c r="H26" s="2173"/>
      <c r="I26" s="2174"/>
      <c r="J26" s="2180"/>
      <c r="K26" s="2180"/>
      <c r="L26" s="2193"/>
      <c r="M26" s="2180"/>
      <c r="N26" s="2194"/>
    </row>
    <row r="27" customFormat="false" ht="12.75" hidden="false" customHeight="false" outlineLevel="0" collapsed="false">
      <c r="A27" s="2173" t="s">
        <v>1162</v>
      </c>
      <c r="B27" s="2174" t="n">
        <v>4441962</v>
      </c>
      <c r="C27" s="2174"/>
      <c r="D27" s="2191" t="n">
        <f aca="false">SUM(B27:C27)</f>
        <v>4441962</v>
      </c>
      <c r="E27" s="2174" t="n">
        <v>4381549</v>
      </c>
      <c r="F27" s="2174"/>
      <c r="G27" s="2191" t="n">
        <f aca="false">SUM(E27:F27)</f>
        <v>4381549</v>
      </c>
      <c r="H27" s="2195" t="s">
        <v>1163</v>
      </c>
      <c r="I27" s="2196" t="n">
        <f aca="false">SUM(I21:I25)</f>
        <v>88084495</v>
      </c>
      <c r="J27" s="2196" t="n">
        <f aca="false">SUM(J21:J25)</f>
        <v>0</v>
      </c>
      <c r="K27" s="2196" t="n">
        <f aca="false">SUM(K21:K25)</f>
        <v>88084495</v>
      </c>
      <c r="L27" s="2196" t="n">
        <f aca="false">SUM(L21:L25)</f>
        <v>86755908</v>
      </c>
      <c r="M27" s="2196" t="n">
        <f aca="false">SUM(M21:M25)</f>
        <v>0</v>
      </c>
      <c r="N27" s="2197" t="n">
        <f aca="false">SUM(N21:N26)</f>
        <v>86755908</v>
      </c>
    </row>
    <row r="28" customFormat="false" ht="12.75" hidden="false" customHeight="false" outlineLevel="0" collapsed="false">
      <c r="A28" s="2173" t="s">
        <v>1164</v>
      </c>
      <c r="B28" s="2174"/>
      <c r="C28" s="2174"/>
      <c r="D28" s="2191"/>
      <c r="E28" s="2174"/>
      <c r="F28" s="2174"/>
      <c r="G28" s="2191"/>
      <c r="H28" s="2198"/>
      <c r="I28" s="2199"/>
      <c r="J28" s="2174"/>
      <c r="K28" s="2174"/>
      <c r="L28" s="2200"/>
      <c r="M28" s="2174"/>
      <c r="N28" s="2192"/>
    </row>
    <row r="29" customFormat="false" ht="12.75" hidden="false" customHeight="false" outlineLevel="0" collapsed="false">
      <c r="A29" s="2173" t="s">
        <v>1165</v>
      </c>
      <c r="B29" s="2174"/>
      <c r="C29" s="2174"/>
      <c r="D29" s="2191"/>
      <c r="E29" s="2174"/>
      <c r="F29" s="2174"/>
      <c r="G29" s="2191"/>
      <c r="H29" s="2198"/>
      <c r="I29" s="2199"/>
      <c r="J29" s="2174"/>
      <c r="K29" s="2174"/>
      <c r="L29" s="2200"/>
      <c r="M29" s="2174"/>
      <c r="N29" s="2192"/>
    </row>
    <row r="30" customFormat="false" ht="12.75" hidden="false" customHeight="false" outlineLevel="0" collapsed="false">
      <c r="A30" s="2182"/>
      <c r="B30" s="2180"/>
      <c r="C30" s="2180"/>
      <c r="D30" s="2201"/>
      <c r="E30" s="2180"/>
      <c r="F30" s="2180"/>
      <c r="G30" s="2201"/>
      <c r="H30" s="2198" t="s">
        <v>1166</v>
      </c>
      <c r="I30" s="2199"/>
      <c r="J30" s="2174"/>
      <c r="K30" s="2174"/>
      <c r="L30" s="2200"/>
      <c r="M30" s="2174"/>
      <c r="N30" s="2192"/>
    </row>
    <row r="31" customFormat="false" ht="12.75" hidden="false" customHeight="false" outlineLevel="0" collapsed="false">
      <c r="A31" s="2178" t="s">
        <v>1167</v>
      </c>
      <c r="B31" s="2196" t="n">
        <f aca="false">SUM(B21:B30)</f>
        <v>90953796</v>
      </c>
      <c r="C31" s="2196" t="n">
        <f aca="false">SUM(C21:C30)</f>
        <v>0</v>
      </c>
      <c r="D31" s="2196" t="n">
        <f aca="false">SUM(D21:D30)</f>
        <v>90953796</v>
      </c>
      <c r="E31" s="2196" t="n">
        <f aca="false">SUM(E21:E30)</f>
        <v>89300294</v>
      </c>
      <c r="F31" s="2196" t="n">
        <f aca="false">SUM(F21:F30)</f>
        <v>0</v>
      </c>
      <c r="G31" s="2196" t="n">
        <f aca="false">SUM(G21:G30)</f>
        <v>89300294</v>
      </c>
      <c r="H31" s="2198"/>
      <c r="I31" s="2199"/>
      <c r="J31" s="2199"/>
      <c r="K31" s="2199"/>
      <c r="L31" s="2200"/>
      <c r="M31" s="2199"/>
      <c r="N31" s="2202"/>
    </row>
    <row r="32" customFormat="false" ht="12.75" hidden="false" customHeight="false" outlineLevel="0" collapsed="false">
      <c r="A32" s="2173"/>
      <c r="B32" s="2174"/>
      <c r="C32" s="2174"/>
      <c r="D32" s="2191"/>
      <c r="E32" s="2174"/>
      <c r="F32" s="2174"/>
      <c r="G32" s="2191"/>
      <c r="H32" s="2173" t="s">
        <v>1168</v>
      </c>
      <c r="I32" s="2193" t="n">
        <v>4580291</v>
      </c>
      <c r="J32" s="2174"/>
      <c r="K32" s="2174" t="n">
        <f aca="false">SUM(I32:J32)</f>
        <v>4580291</v>
      </c>
      <c r="L32" s="2193" t="n">
        <v>4943491</v>
      </c>
      <c r="M32" s="2174"/>
      <c r="N32" s="2192" t="n">
        <f aca="false">SUM(L32:M32)</f>
        <v>4943491</v>
      </c>
    </row>
    <row r="33" customFormat="false" ht="12.75" hidden="false" customHeight="false" outlineLevel="0" collapsed="false">
      <c r="A33" s="2173"/>
      <c r="B33" s="2174"/>
      <c r="C33" s="2174"/>
      <c r="D33" s="2191"/>
      <c r="E33" s="2174"/>
      <c r="F33" s="2174"/>
      <c r="G33" s="2191"/>
      <c r="H33" s="2173"/>
      <c r="I33" s="2174"/>
      <c r="J33" s="2174"/>
      <c r="K33" s="2174"/>
      <c r="L33" s="2193"/>
      <c r="M33" s="2174"/>
      <c r="N33" s="2192"/>
    </row>
    <row r="34" customFormat="false" ht="12.75" hidden="false" customHeight="false" outlineLevel="0" collapsed="false">
      <c r="A34" s="2198" t="s">
        <v>1169</v>
      </c>
      <c r="B34" s="2174"/>
      <c r="C34" s="2174"/>
      <c r="D34" s="2191"/>
      <c r="E34" s="2174"/>
      <c r="F34" s="2174"/>
      <c r="G34" s="2191"/>
      <c r="H34" s="2173" t="s">
        <v>1170</v>
      </c>
      <c r="I34" s="2174" t="n">
        <v>0</v>
      </c>
      <c r="J34" s="2174"/>
      <c r="K34" s="2174" t="n">
        <f aca="false">SUM(I34:J34)</f>
        <v>0</v>
      </c>
      <c r="L34" s="2193" t="n">
        <v>0</v>
      </c>
      <c r="M34" s="2174"/>
      <c r="N34" s="2192" t="n">
        <f aca="false">SUM(L34:M34)</f>
        <v>0</v>
      </c>
    </row>
    <row r="35" customFormat="false" ht="12.75" hidden="false" customHeight="false" outlineLevel="0" collapsed="false">
      <c r="A35" s="2173"/>
      <c r="B35" s="2174"/>
      <c r="C35" s="2174"/>
      <c r="D35" s="2191"/>
      <c r="E35" s="2174"/>
      <c r="F35" s="2174"/>
      <c r="G35" s="2191"/>
      <c r="H35" s="2182"/>
      <c r="I35" s="2180"/>
      <c r="J35" s="2180"/>
      <c r="K35" s="2180"/>
      <c r="L35" s="2203"/>
      <c r="M35" s="2180"/>
      <c r="N35" s="2194"/>
    </row>
    <row r="36" customFormat="false" ht="12.75" hidden="false" customHeight="false" outlineLevel="0" collapsed="false">
      <c r="A36" s="2173"/>
      <c r="B36" s="2174"/>
      <c r="C36" s="2174"/>
      <c r="D36" s="2191"/>
      <c r="E36" s="2174"/>
      <c r="F36" s="2174"/>
      <c r="G36" s="2191"/>
      <c r="H36" s="2178" t="s">
        <v>1171</v>
      </c>
      <c r="I36" s="2196" t="n">
        <f aca="false">SUM(I32:I35)</f>
        <v>4580291</v>
      </c>
      <c r="J36" s="2196" t="n">
        <f aca="false">SUM(J32:J35)</f>
        <v>0</v>
      </c>
      <c r="K36" s="2196" t="n">
        <f aca="false">SUM(K32:K35)</f>
        <v>4580291</v>
      </c>
      <c r="L36" s="2196" t="n">
        <f aca="false">SUM(L32:L35)</f>
        <v>4943491</v>
      </c>
      <c r="M36" s="2196" t="n">
        <f aca="false">SUM(M32:M35)</f>
        <v>0</v>
      </c>
      <c r="N36" s="2197" t="n">
        <f aca="false">SUM(N32:N35)</f>
        <v>4943491</v>
      </c>
    </row>
    <row r="37" customFormat="false" ht="12.75" hidden="false" customHeight="false" outlineLevel="0" collapsed="false">
      <c r="A37" s="2173" t="s">
        <v>1172</v>
      </c>
      <c r="B37" s="2174" t="n">
        <v>11376</v>
      </c>
      <c r="C37" s="2174"/>
      <c r="D37" s="2191" t="n">
        <f aca="false">SUM(B37:C37)</f>
        <v>11376</v>
      </c>
      <c r="E37" s="2174" t="n">
        <v>18715</v>
      </c>
      <c r="F37" s="2174"/>
      <c r="G37" s="2191" t="n">
        <f aca="false">SUM(E37:F37)</f>
        <v>18715</v>
      </c>
      <c r="H37" s="2173"/>
      <c r="I37" s="2174"/>
      <c r="J37" s="2174"/>
      <c r="K37" s="2174"/>
      <c r="L37" s="2193"/>
      <c r="M37" s="2174"/>
      <c r="N37" s="2192"/>
    </row>
    <row r="38" customFormat="false" ht="12.75" hidden="false" customHeight="false" outlineLevel="0" collapsed="false">
      <c r="A38" s="2173"/>
      <c r="B38" s="2174"/>
      <c r="C38" s="2174"/>
      <c r="D38" s="2191"/>
      <c r="E38" s="2174"/>
      <c r="F38" s="2174"/>
      <c r="G38" s="2191"/>
      <c r="H38" s="2173"/>
      <c r="I38" s="2174"/>
      <c r="J38" s="2174"/>
      <c r="K38" s="2174"/>
      <c r="L38" s="2193"/>
      <c r="M38" s="2174"/>
      <c r="N38" s="2192"/>
    </row>
    <row r="39" customFormat="false" ht="12.75" hidden="false" customHeight="false" outlineLevel="0" collapsed="false">
      <c r="A39" s="2173" t="s">
        <v>1173</v>
      </c>
      <c r="B39" s="2174" t="n">
        <v>1001774</v>
      </c>
      <c r="C39" s="2174"/>
      <c r="D39" s="2191" t="n">
        <f aca="false">SUM(B39:C39)</f>
        <v>1001774</v>
      </c>
      <c r="E39" s="2174" t="n">
        <v>1101525</v>
      </c>
      <c r="F39" s="2174"/>
      <c r="G39" s="2191" t="n">
        <f aca="false">SUM(E39:F39)</f>
        <v>1101525</v>
      </c>
      <c r="H39" s="2198" t="s">
        <v>1174</v>
      </c>
      <c r="I39" s="2174"/>
      <c r="J39" s="2174"/>
      <c r="K39" s="2174"/>
      <c r="L39" s="2193"/>
      <c r="M39" s="2174"/>
      <c r="N39" s="2192"/>
    </row>
    <row r="40" customFormat="false" ht="12.75" hidden="false" customHeight="false" outlineLevel="0" collapsed="false">
      <c r="A40" s="2173"/>
      <c r="B40" s="2174"/>
      <c r="C40" s="2174"/>
      <c r="D40" s="2191"/>
      <c r="E40" s="2174"/>
      <c r="F40" s="2174"/>
      <c r="G40" s="2191"/>
      <c r="H40" s="2173"/>
      <c r="I40" s="2174"/>
      <c r="J40" s="2174"/>
      <c r="K40" s="2174"/>
      <c r="L40" s="2193"/>
      <c r="M40" s="2174"/>
      <c r="N40" s="2192"/>
    </row>
    <row r="41" customFormat="false" ht="12.75" hidden="false" customHeight="false" outlineLevel="0" collapsed="false">
      <c r="A41" s="2173" t="s">
        <v>1175</v>
      </c>
      <c r="B41" s="2174" t="n">
        <v>0</v>
      </c>
      <c r="C41" s="2174"/>
      <c r="D41" s="2191" t="n">
        <f aca="false">SUM(B41:C41)</f>
        <v>0</v>
      </c>
      <c r="E41" s="2174" t="n">
        <v>0</v>
      </c>
      <c r="F41" s="2174"/>
      <c r="G41" s="2191" t="n">
        <f aca="false">SUM(E41:F41)</f>
        <v>0</v>
      </c>
      <c r="H41" s="2173" t="s">
        <v>1176</v>
      </c>
      <c r="I41" s="2193" t="n">
        <v>1129562</v>
      </c>
      <c r="J41" s="2174"/>
      <c r="K41" s="2174" t="n">
        <f aca="false">SUM(I41:J41)</f>
        <v>1129562</v>
      </c>
      <c r="L41" s="2193" t="n">
        <v>982145</v>
      </c>
      <c r="M41" s="2174"/>
      <c r="N41" s="2192" t="n">
        <f aca="false">SUM(L41:M41)</f>
        <v>982145</v>
      </c>
    </row>
    <row r="42" customFormat="false" ht="12.75" hidden="false" customHeight="false" outlineLevel="0" collapsed="false">
      <c r="A42" s="2173"/>
      <c r="B42" s="2174"/>
      <c r="C42" s="2174"/>
      <c r="D42" s="2191"/>
      <c r="E42" s="2174"/>
      <c r="F42" s="2174"/>
      <c r="G42" s="2191"/>
      <c r="H42" s="2173"/>
      <c r="I42" s="2193"/>
      <c r="J42" s="2174"/>
      <c r="K42" s="2174"/>
      <c r="L42" s="2193"/>
      <c r="M42" s="2174"/>
      <c r="N42" s="2192"/>
    </row>
    <row r="43" customFormat="false" ht="12.75" hidden="false" customHeight="false" outlineLevel="0" collapsed="false">
      <c r="A43" s="2173" t="s">
        <v>1177</v>
      </c>
      <c r="B43" s="2174" t="n">
        <v>4530837</v>
      </c>
      <c r="C43" s="2174"/>
      <c r="D43" s="2191" t="n">
        <f aca="false">SUM(B43:C43)</f>
        <v>4530837</v>
      </c>
      <c r="E43" s="2174" t="n">
        <v>4912072</v>
      </c>
      <c r="F43" s="2174"/>
      <c r="G43" s="2191" t="n">
        <f aca="false">SUM(E43:F43)</f>
        <v>4912072</v>
      </c>
      <c r="H43" s="2173" t="s">
        <v>1178</v>
      </c>
      <c r="I43" s="2193" t="n">
        <v>2752889</v>
      </c>
      <c r="J43" s="2174"/>
      <c r="K43" s="2174" t="n">
        <f aca="false">SUM(I43:J43)</f>
        <v>2752889</v>
      </c>
      <c r="L43" s="2193" t="n">
        <v>2682481</v>
      </c>
      <c r="M43" s="2174"/>
      <c r="N43" s="2192" t="n">
        <f aca="false">SUM(L43:M43)</f>
        <v>2682481</v>
      </c>
    </row>
    <row r="44" customFormat="false" ht="12.75" hidden="false" customHeight="false" outlineLevel="0" collapsed="false">
      <c r="A44" s="2173"/>
      <c r="B44" s="2174"/>
      <c r="C44" s="2174"/>
      <c r="D44" s="2191"/>
      <c r="E44" s="2174"/>
      <c r="F44" s="2174"/>
      <c r="G44" s="2191"/>
      <c r="H44" s="2173"/>
      <c r="I44" s="2193"/>
      <c r="J44" s="2174"/>
      <c r="K44" s="2174"/>
      <c r="L44" s="2193"/>
      <c r="M44" s="2174"/>
      <c r="N44" s="2192"/>
    </row>
    <row r="45" customFormat="false" ht="12.75" hidden="false" customHeight="false" outlineLevel="0" collapsed="false">
      <c r="A45" s="2173" t="s">
        <v>1179</v>
      </c>
      <c r="B45" s="2174" t="n">
        <v>152684</v>
      </c>
      <c r="C45" s="2174"/>
      <c r="D45" s="2191" t="n">
        <f aca="false">SUM(B45:C45)</f>
        <v>152684</v>
      </c>
      <c r="E45" s="2174" t="n">
        <v>166909</v>
      </c>
      <c r="F45" s="2174"/>
      <c r="G45" s="2191" t="n">
        <f aca="false">SUM(E45:F45)</f>
        <v>166909</v>
      </c>
      <c r="H45" s="2173" t="s">
        <v>1180</v>
      </c>
      <c r="I45" s="2193" t="n">
        <v>103230</v>
      </c>
      <c r="J45" s="2174"/>
      <c r="K45" s="2174" t="n">
        <f aca="false">SUM(I45:J45)</f>
        <v>103230</v>
      </c>
      <c r="L45" s="2193" t="n">
        <v>135490</v>
      </c>
      <c r="M45" s="2174"/>
      <c r="N45" s="2192" t="n">
        <f aca="false">SUM(L45:M45)</f>
        <v>135490</v>
      </c>
    </row>
    <row r="46" customFormat="false" ht="12.75" hidden="false" customHeight="false" outlineLevel="0" collapsed="false">
      <c r="A46" s="2173"/>
      <c r="B46" s="2174"/>
      <c r="C46" s="2174"/>
      <c r="D46" s="2191"/>
      <c r="E46" s="2174"/>
      <c r="F46" s="2174"/>
      <c r="G46" s="2191"/>
      <c r="H46" s="2198"/>
      <c r="I46" s="2199"/>
      <c r="J46" s="2204"/>
      <c r="K46" s="2204"/>
      <c r="L46" s="2200"/>
      <c r="M46" s="2204"/>
      <c r="N46" s="2205"/>
    </row>
    <row r="47" customFormat="false" ht="12.75" hidden="false" customHeight="false" outlineLevel="0" collapsed="false">
      <c r="A47" s="2195" t="s">
        <v>1181</v>
      </c>
      <c r="B47" s="2196" t="n">
        <f aca="false">SUM(B37:B45)</f>
        <v>5696671</v>
      </c>
      <c r="C47" s="2196" t="n">
        <f aca="false">SUM(C37:C45)</f>
        <v>0</v>
      </c>
      <c r="D47" s="2196" t="n">
        <f aca="false">SUM(D37:D45)</f>
        <v>5696671</v>
      </c>
      <c r="E47" s="2196" t="n">
        <f aca="false">SUM(E37:E45)</f>
        <v>6199221</v>
      </c>
      <c r="F47" s="2196" t="n">
        <f aca="false">SUM(F37:F45)</f>
        <v>0</v>
      </c>
      <c r="G47" s="2196" t="n">
        <f aca="false">SUM(G37:G45)</f>
        <v>6199221</v>
      </c>
      <c r="H47" s="2195" t="s">
        <v>1182</v>
      </c>
      <c r="I47" s="2196" t="n">
        <f aca="false">SUM(I41:I46)</f>
        <v>3985681</v>
      </c>
      <c r="J47" s="2196" t="n">
        <f aca="false">SUM(J41:J46)</f>
        <v>0</v>
      </c>
      <c r="K47" s="2196" t="n">
        <f aca="false">SUM(K41:K46)</f>
        <v>3985681</v>
      </c>
      <c r="L47" s="2196" t="n">
        <f aca="false">SUM(L41:L46)</f>
        <v>3800116</v>
      </c>
      <c r="M47" s="2196" t="n">
        <f aca="false">SUM(M41:M46)</f>
        <v>0</v>
      </c>
      <c r="N47" s="2197" t="n">
        <f aca="false">SUM(N41:N46)</f>
        <v>3800116</v>
      </c>
    </row>
    <row r="48" customFormat="false" ht="12.75" hidden="false" customHeight="false" outlineLevel="0" collapsed="false">
      <c r="A48" s="2173"/>
      <c r="B48" s="2174"/>
      <c r="C48" s="2174"/>
      <c r="D48" s="2191"/>
      <c r="E48" s="2174"/>
      <c r="F48" s="2174"/>
      <c r="G48" s="2191"/>
      <c r="H48" s="2198"/>
      <c r="I48" s="2206"/>
      <c r="J48" s="2174"/>
      <c r="K48" s="2174"/>
      <c r="L48" s="2207"/>
      <c r="M48" s="2174"/>
      <c r="N48" s="2192"/>
    </row>
    <row r="49" customFormat="false" ht="13.5" hidden="false" customHeight="false" outlineLevel="0" collapsed="false">
      <c r="A49" s="2208" t="s">
        <v>1183</v>
      </c>
      <c r="B49" s="2209" t="n">
        <f aca="false">B31+B47</f>
        <v>96650467</v>
      </c>
      <c r="C49" s="2209" t="n">
        <f aca="false">C31+C47</f>
        <v>0</v>
      </c>
      <c r="D49" s="2209" t="n">
        <f aca="false">D31+D47</f>
        <v>96650467</v>
      </c>
      <c r="E49" s="2209" t="n">
        <f aca="false">E31+E47</f>
        <v>95499515</v>
      </c>
      <c r="F49" s="2209" t="n">
        <f aca="false">F31+F47</f>
        <v>0</v>
      </c>
      <c r="G49" s="2209" t="n">
        <f aca="false">G31+G47</f>
        <v>95499515</v>
      </c>
      <c r="H49" s="2208" t="s">
        <v>1184</v>
      </c>
      <c r="I49" s="2209" t="n">
        <f aca="false">I27+I36+I47</f>
        <v>96650467</v>
      </c>
      <c r="J49" s="2209" t="n">
        <f aca="false">J27+J36+J47</f>
        <v>0</v>
      </c>
      <c r="K49" s="2209" t="n">
        <f aca="false">K27+K36+K47</f>
        <v>96650467</v>
      </c>
      <c r="L49" s="2210" t="n">
        <f aca="false">L27+L36+L47</f>
        <v>95499515</v>
      </c>
      <c r="M49" s="2209" t="n">
        <f aca="false">M27+M36+M47</f>
        <v>0</v>
      </c>
      <c r="N49" s="2211" t="n">
        <f aca="false">N27+N36+N47</f>
        <v>95499515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2" width="5.56"/>
    <col collapsed="false" customWidth="true" hidden="false" outlineLevel="0" max="2" min="2" style="2212" width="68.56"/>
    <col collapsed="false" customWidth="true" hidden="false" outlineLevel="0" max="5" min="3" style="2212" width="14.7"/>
    <col collapsed="false" customWidth="false" hidden="false" outlineLevel="0" max="257" min="6" style="2212" width="9.14"/>
  </cols>
  <sheetData>
    <row r="2" customFormat="false" ht="15.75" hidden="false" customHeight="false" outlineLevel="0" collapsed="false">
      <c r="C2" s="1367"/>
      <c r="D2" s="1367"/>
      <c r="E2" s="2213" t="s">
        <v>1185</v>
      </c>
    </row>
    <row r="3" customFormat="false" ht="15.75" hidden="false" customHeight="false" outlineLevel="0" collapsed="false">
      <c r="C3" s="1367"/>
      <c r="D3" s="1367"/>
      <c r="E3" s="2213" t="s">
        <v>2</v>
      </c>
    </row>
    <row r="4" customFormat="false" ht="15.75" hidden="true" customHeight="false" outlineLevel="0" collapsed="false">
      <c r="C4" s="1367"/>
      <c r="D4" s="1367"/>
      <c r="E4" s="2213" t="s">
        <v>1186</v>
      </c>
    </row>
    <row r="5" customFormat="false" ht="15.75" hidden="false" customHeight="false" outlineLevel="0" collapsed="false">
      <c r="A5" s="1364" t="s">
        <v>1187</v>
      </c>
      <c r="B5" s="1364"/>
      <c r="C5" s="1364"/>
      <c r="D5" s="1364"/>
      <c r="E5" s="1364"/>
    </row>
    <row r="6" customFormat="false" ht="15.75" hidden="false" customHeight="false" outlineLevel="0" collapsed="false">
      <c r="A6" s="2214" t="s">
        <v>1188</v>
      </c>
      <c r="B6" s="2214"/>
      <c r="C6" s="2214"/>
      <c r="D6" s="2214"/>
      <c r="E6" s="2214"/>
    </row>
    <row r="7" customFormat="false" ht="13.5" hidden="false" customHeight="true" outlineLevel="0" collapsed="false">
      <c r="A7" s="2215" t="s">
        <v>5</v>
      </c>
      <c r="B7" s="2215"/>
      <c r="C7" s="2215"/>
      <c r="D7" s="2215"/>
      <c r="E7" s="2215"/>
    </row>
    <row r="8" customFormat="false" ht="16.5" hidden="false" customHeight="false" outlineLevel="0" collapsed="false">
      <c r="A8" s="1567"/>
      <c r="B8" s="1367"/>
      <c r="C8" s="1367"/>
      <c r="D8" s="1367"/>
      <c r="E8" s="1367"/>
    </row>
    <row r="9" customFormat="false" ht="16.5" hidden="false" customHeight="false" outlineLevel="0" collapsed="false">
      <c r="A9" s="2216" t="s">
        <v>1189</v>
      </c>
      <c r="B9" s="2217" t="s">
        <v>1190</v>
      </c>
      <c r="C9" s="2218" t="s">
        <v>315</v>
      </c>
      <c r="D9" s="2218" t="s">
        <v>374</v>
      </c>
      <c r="E9" s="2219" t="s">
        <v>45</v>
      </c>
    </row>
    <row r="10" customFormat="false" ht="16.5" hidden="false" customHeight="false" outlineLevel="0" collapsed="false">
      <c r="A10" s="2220" t="s">
        <v>742</v>
      </c>
      <c r="B10" s="2217"/>
      <c r="C10" s="2219" t="s">
        <v>17</v>
      </c>
      <c r="D10" s="2219"/>
      <c r="E10" s="2219"/>
    </row>
    <row r="11" customFormat="false" ht="15.75" hidden="false" customHeight="true" outlineLevel="0" collapsed="false">
      <c r="A11" s="2221" t="n">
        <v>1</v>
      </c>
      <c r="B11" s="2222" t="s">
        <v>23</v>
      </c>
      <c r="C11" s="2223" t="n">
        <f aca="false">T_2_kiadás_2012!C14</f>
        <v>6269123</v>
      </c>
      <c r="D11" s="2223" t="n">
        <f aca="false">T_2_kiadás_2012!D14</f>
        <v>6902047.77</v>
      </c>
      <c r="E11" s="2224" t="n">
        <f aca="false">T_2_kiadás_2012!E14</f>
        <v>6540935</v>
      </c>
    </row>
    <row r="12" customFormat="false" ht="15.75" hidden="false" customHeight="true" outlineLevel="0" collapsed="false">
      <c r="A12" s="2221" t="n">
        <v>2</v>
      </c>
      <c r="B12" s="2222" t="s">
        <v>1191</v>
      </c>
      <c r="C12" s="2223" t="n">
        <f aca="false">T_2_kiadás_2012!C15</f>
        <v>1672409</v>
      </c>
      <c r="D12" s="2223" t="n">
        <f aca="false">T_2_kiadás_2012!D15</f>
        <v>1843792.94</v>
      </c>
      <c r="E12" s="2224" t="n">
        <f aca="false">T_2_kiadás_2012!E15</f>
        <v>1723998</v>
      </c>
      <c r="F12" s="1853"/>
      <c r="G12" s="1853"/>
      <c r="H12" s="1853"/>
      <c r="I12" s="1853"/>
      <c r="J12" s="1853"/>
      <c r="K12" s="1853"/>
      <c r="L12" s="1853"/>
      <c r="M12" s="1853"/>
      <c r="N12" s="1853"/>
      <c r="O12" s="1853"/>
      <c r="P12" s="1853"/>
      <c r="Q12" s="1853"/>
      <c r="R12" s="1853"/>
      <c r="S12" s="1853"/>
      <c r="T12" s="1853"/>
      <c r="U12" s="1853"/>
      <c r="V12" s="1853"/>
      <c r="W12" s="1853"/>
      <c r="X12" s="1853"/>
      <c r="Y12" s="1853"/>
      <c r="Z12" s="1853"/>
      <c r="AA12" s="1853"/>
      <c r="AB12" s="1853"/>
      <c r="AC12" s="1853"/>
      <c r="AD12" s="1853"/>
      <c r="AE12" s="1853"/>
      <c r="AF12" s="1853"/>
      <c r="AG12" s="1853"/>
      <c r="AH12" s="1853"/>
      <c r="AI12" s="1853"/>
      <c r="AJ12" s="1853"/>
      <c r="AK12" s="1853"/>
      <c r="AL12" s="1853"/>
      <c r="AM12" s="1853"/>
      <c r="AN12" s="1853"/>
      <c r="AO12" s="1853"/>
      <c r="AP12" s="1853"/>
      <c r="AQ12" s="1853"/>
      <c r="AR12" s="1853"/>
      <c r="AS12" s="1853"/>
    </row>
    <row r="13" customFormat="false" ht="15.75" hidden="false" customHeight="true" outlineLevel="0" collapsed="false">
      <c r="A13" s="2221" t="n">
        <v>3</v>
      </c>
      <c r="B13" s="2222" t="s">
        <v>1192</v>
      </c>
      <c r="C13" s="2223" t="n">
        <f aca="false">T_2_kiadás_2012!C16</f>
        <v>5689118</v>
      </c>
      <c r="D13" s="2223" t="n">
        <f aca="false">T_2_kiadás_2012!D16</f>
        <v>6413913.4</v>
      </c>
      <c r="E13" s="2224" t="n">
        <f aca="false">T_2_kiadás_2012!E16</f>
        <v>5717507</v>
      </c>
      <c r="F13" s="1853"/>
      <c r="G13" s="1853"/>
      <c r="H13" s="1853"/>
      <c r="I13" s="1853"/>
      <c r="J13" s="1853"/>
      <c r="K13" s="1853"/>
      <c r="L13" s="1853"/>
      <c r="M13" s="1853"/>
      <c r="N13" s="1853"/>
      <c r="O13" s="1853"/>
      <c r="P13" s="1853"/>
      <c r="Q13" s="1853"/>
      <c r="R13" s="1853"/>
      <c r="S13" s="1853"/>
      <c r="T13" s="1853"/>
      <c r="U13" s="1853"/>
      <c r="V13" s="1853"/>
      <c r="W13" s="1853"/>
      <c r="X13" s="1853"/>
      <c r="Y13" s="1853"/>
      <c r="Z13" s="1853"/>
      <c r="AA13" s="1853"/>
      <c r="AB13" s="1853"/>
      <c r="AC13" s="1853"/>
      <c r="AD13" s="1853"/>
      <c r="AE13" s="1853"/>
      <c r="AF13" s="1853"/>
      <c r="AG13" s="1853"/>
      <c r="AH13" s="1853"/>
      <c r="AI13" s="1853"/>
      <c r="AJ13" s="1853"/>
      <c r="AK13" s="1853"/>
      <c r="AL13" s="1853"/>
      <c r="AM13" s="1853"/>
      <c r="AN13" s="1853"/>
      <c r="AO13" s="1853"/>
      <c r="AP13" s="1853"/>
      <c r="AQ13" s="1853"/>
      <c r="AR13" s="1853"/>
      <c r="AS13" s="1853"/>
    </row>
    <row r="14" customFormat="false" ht="15.75" hidden="false" customHeight="true" outlineLevel="0" collapsed="false">
      <c r="A14" s="2221" t="n">
        <v>4</v>
      </c>
      <c r="B14" s="2222" t="s">
        <v>1193</v>
      </c>
      <c r="C14" s="2223" t="n">
        <f aca="false">T_2_kiadás_2012!C18+T_2_kiadás_2012!C23</f>
        <v>420315</v>
      </c>
      <c r="D14" s="2223" t="n">
        <f aca="false">T_2_kiadás_2012!D18+T_2_kiadás_2012!D23</f>
        <v>459358.6</v>
      </c>
      <c r="E14" s="2224" t="n">
        <f aca="false">T_2_kiadás_2012!E18+T_2_kiadás_2012!E23</f>
        <v>592967</v>
      </c>
      <c r="F14" s="1853"/>
      <c r="G14" s="1853"/>
      <c r="H14" s="1853"/>
      <c r="I14" s="1853"/>
      <c r="J14" s="1853"/>
      <c r="K14" s="1853"/>
      <c r="L14" s="1853"/>
      <c r="M14" s="1853"/>
      <c r="N14" s="1853"/>
      <c r="O14" s="1853"/>
      <c r="P14" s="1853"/>
      <c r="Q14" s="1853"/>
      <c r="R14" s="1853"/>
      <c r="S14" s="1853"/>
      <c r="T14" s="1853"/>
      <c r="U14" s="1853"/>
      <c r="V14" s="1853"/>
      <c r="W14" s="1853"/>
      <c r="X14" s="1853"/>
      <c r="Y14" s="1853"/>
      <c r="Z14" s="1853"/>
      <c r="AA14" s="1853"/>
      <c r="AB14" s="1853"/>
      <c r="AC14" s="1853"/>
      <c r="AD14" s="1853"/>
      <c r="AE14" s="1853"/>
      <c r="AF14" s="1853"/>
      <c r="AG14" s="1853"/>
      <c r="AH14" s="1853"/>
      <c r="AI14" s="1853"/>
      <c r="AJ14" s="1853"/>
      <c r="AK14" s="1853"/>
      <c r="AL14" s="1853"/>
      <c r="AM14" s="1853"/>
      <c r="AN14" s="1853"/>
      <c r="AO14" s="1853"/>
      <c r="AP14" s="1853"/>
      <c r="AQ14" s="1853"/>
      <c r="AR14" s="1853"/>
      <c r="AS14" s="1853"/>
      <c r="AT14" s="1853"/>
    </row>
    <row r="15" customFormat="false" ht="15.75" hidden="false" customHeight="true" outlineLevel="0" collapsed="false">
      <c r="A15" s="2221" t="n">
        <v>5</v>
      </c>
      <c r="B15" s="2222" t="s">
        <v>1194</v>
      </c>
      <c r="C15" s="2223" t="n">
        <f aca="false">T_2_kiadás_2012!C21</f>
        <v>106951</v>
      </c>
      <c r="D15" s="2223" t="n">
        <f aca="false">T_2_kiadás_2012!D21</f>
        <v>249553</v>
      </c>
      <c r="E15" s="2224" t="n">
        <f aca="false">T_2_kiadás_2012!E21</f>
        <v>231771</v>
      </c>
      <c r="F15" s="1853"/>
      <c r="G15" s="1853"/>
      <c r="H15" s="1853"/>
      <c r="I15" s="1853"/>
      <c r="J15" s="1853"/>
      <c r="K15" s="1853"/>
      <c r="L15" s="1853"/>
      <c r="M15" s="1853"/>
      <c r="N15" s="1853"/>
      <c r="O15" s="1853"/>
      <c r="P15" s="1853"/>
      <c r="Q15" s="1853"/>
      <c r="R15" s="1853"/>
      <c r="S15" s="1853"/>
      <c r="T15" s="1853"/>
      <c r="U15" s="1853"/>
      <c r="V15" s="1853"/>
      <c r="W15" s="1853"/>
      <c r="X15" s="1853"/>
      <c r="Y15" s="1853"/>
      <c r="Z15" s="1853"/>
      <c r="AA15" s="1853"/>
      <c r="AB15" s="1853"/>
      <c r="AC15" s="1853"/>
      <c r="AD15" s="1853"/>
      <c r="AE15" s="1853"/>
      <c r="AF15" s="1853"/>
      <c r="AG15" s="1853"/>
      <c r="AH15" s="1853"/>
      <c r="AI15" s="1853"/>
      <c r="AJ15" s="1853"/>
      <c r="AK15" s="1853"/>
      <c r="AL15" s="1853"/>
      <c r="AM15" s="1853"/>
      <c r="AN15" s="1853"/>
      <c r="AO15" s="1853"/>
      <c r="AP15" s="1853"/>
      <c r="AQ15" s="1853"/>
      <c r="AR15" s="1853"/>
      <c r="AS15" s="1853"/>
      <c r="AT15" s="1853"/>
    </row>
    <row r="16" customFormat="false" ht="15.75" hidden="false" customHeight="true" outlineLevel="0" collapsed="false">
      <c r="A16" s="2221" t="n">
        <v>6</v>
      </c>
      <c r="B16" s="2222" t="s">
        <v>35</v>
      </c>
      <c r="C16" s="2223" t="n">
        <f aca="false">T_2_kiadás_2012!C24</f>
        <v>42692</v>
      </c>
      <c r="D16" s="2223" t="n">
        <f aca="false">T_2_kiadás_2012!D24</f>
        <v>53937</v>
      </c>
      <c r="E16" s="2224" t="n">
        <f aca="false">T_2_kiadás_2012!E24</f>
        <v>44131</v>
      </c>
      <c r="F16" s="1853"/>
      <c r="G16" s="1853"/>
      <c r="H16" s="1853"/>
      <c r="I16" s="1853"/>
      <c r="J16" s="1853"/>
      <c r="K16" s="1853"/>
      <c r="L16" s="1853"/>
      <c r="M16" s="1853"/>
      <c r="N16" s="1853"/>
      <c r="O16" s="1853"/>
      <c r="P16" s="1853"/>
      <c r="Q16" s="1853"/>
      <c r="R16" s="1853"/>
      <c r="S16" s="1853"/>
      <c r="T16" s="1853"/>
      <c r="U16" s="1853"/>
      <c r="V16" s="1853"/>
      <c r="W16" s="1853"/>
      <c r="X16" s="1853"/>
      <c r="Y16" s="1853"/>
      <c r="Z16" s="1853"/>
      <c r="AA16" s="1853"/>
      <c r="AB16" s="1853"/>
      <c r="AC16" s="1853"/>
      <c r="AD16" s="1853"/>
      <c r="AE16" s="1853"/>
      <c r="AF16" s="1853"/>
      <c r="AG16" s="1853"/>
      <c r="AH16" s="1853"/>
      <c r="AI16" s="1853"/>
      <c r="AJ16" s="1853"/>
      <c r="AK16" s="1853"/>
      <c r="AL16" s="1853"/>
      <c r="AM16" s="1853"/>
      <c r="AN16" s="1853"/>
      <c r="AO16" s="1853"/>
      <c r="AP16" s="1853"/>
      <c r="AQ16" s="1853"/>
      <c r="AR16" s="1853"/>
      <c r="AS16" s="1853"/>
      <c r="AT16" s="1853"/>
    </row>
    <row r="17" customFormat="false" ht="15.75" hidden="false" customHeight="true" outlineLevel="0" collapsed="false">
      <c r="A17" s="2221" t="n">
        <v>7</v>
      </c>
      <c r="B17" s="2222" t="s">
        <v>376</v>
      </c>
      <c r="C17" s="2223" t="n">
        <f aca="false">T_2_kiadás_2012!C29</f>
        <v>20995</v>
      </c>
      <c r="D17" s="2223" t="n">
        <f aca="false">T_2_kiadás_2012!D29</f>
        <v>145139</v>
      </c>
      <c r="E17" s="2224" t="n">
        <f aca="false">T_2_kiadás_2012!E29</f>
        <v>107331</v>
      </c>
      <c r="F17" s="1853"/>
      <c r="G17" s="1853"/>
      <c r="H17" s="1853"/>
      <c r="I17" s="1853"/>
      <c r="J17" s="1853"/>
      <c r="K17" s="1853"/>
      <c r="L17" s="1853"/>
      <c r="M17" s="1853"/>
      <c r="N17" s="1853"/>
      <c r="O17" s="1853"/>
      <c r="P17" s="1853"/>
      <c r="Q17" s="1853"/>
      <c r="R17" s="1853"/>
      <c r="S17" s="1853"/>
      <c r="T17" s="1853"/>
      <c r="U17" s="1853"/>
      <c r="V17" s="1853"/>
      <c r="W17" s="1853"/>
      <c r="X17" s="1853"/>
      <c r="Y17" s="1853"/>
      <c r="Z17" s="1853"/>
      <c r="AA17" s="1853"/>
      <c r="AB17" s="1853"/>
      <c r="AC17" s="1853"/>
      <c r="AD17" s="1853"/>
      <c r="AE17" s="1853"/>
      <c r="AF17" s="1853"/>
      <c r="AG17" s="1853"/>
      <c r="AH17" s="1853"/>
      <c r="AI17" s="1853"/>
      <c r="AJ17" s="1853"/>
      <c r="AK17" s="1853"/>
      <c r="AL17" s="1853"/>
      <c r="AM17" s="1853"/>
      <c r="AN17" s="1853"/>
      <c r="AO17" s="1853"/>
      <c r="AP17" s="1853"/>
      <c r="AQ17" s="1853"/>
      <c r="AR17" s="1853"/>
      <c r="AS17" s="1853"/>
    </row>
    <row r="18" customFormat="false" ht="15.75" hidden="false" customHeight="true" outlineLevel="0" collapsed="false">
      <c r="A18" s="2221" t="n">
        <v>8</v>
      </c>
      <c r="B18" s="2222" t="s">
        <v>1195</v>
      </c>
      <c r="C18" s="2223" t="n">
        <f aca="false">T_2_kiadás_2012!C30</f>
        <v>868016</v>
      </c>
      <c r="D18" s="2223" t="n">
        <f aca="false">T_2_kiadás_2012!D30+T_2_kiadás_2012!D31</f>
        <v>1767040.8</v>
      </c>
      <c r="E18" s="2224" t="n">
        <f aca="false">T_2_kiadás_2012!E30+T_2_kiadás_2012!E31</f>
        <v>1006330.6</v>
      </c>
      <c r="F18" s="1853"/>
      <c r="G18" s="1853"/>
      <c r="H18" s="1853"/>
      <c r="I18" s="1853"/>
      <c r="J18" s="1853"/>
      <c r="K18" s="1853"/>
      <c r="L18" s="1853"/>
      <c r="M18" s="1853"/>
      <c r="N18" s="1853"/>
      <c r="O18" s="1853"/>
      <c r="P18" s="1853"/>
      <c r="Q18" s="1853"/>
      <c r="R18" s="1853"/>
      <c r="S18" s="1853"/>
      <c r="T18" s="1853"/>
      <c r="U18" s="1853"/>
      <c r="V18" s="1853"/>
      <c r="W18" s="1853"/>
      <c r="X18" s="1853"/>
      <c r="Y18" s="1853"/>
      <c r="Z18" s="1853"/>
      <c r="AA18" s="1853"/>
      <c r="AB18" s="1853"/>
      <c r="AC18" s="1853"/>
      <c r="AD18" s="1853"/>
      <c r="AE18" s="1853"/>
      <c r="AF18" s="1853"/>
      <c r="AG18" s="1853"/>
      <c r="AH18" s="1853"/>
      <c r="AI18" s="1853"/>
      <c r="AJ18" s="1853"/>
      <c r="AK18" s="1853"/>
      <c r="AL18" s="1853"/>
      <c r="AM18" s="1853"/>
      <c r="AN18" s="1853"/>
      <c r="AO18" s="1853"/>
      <c r="AP18" s="1853"/>
      <c r="AQ18" s="1853"/>
      <c r="AR18" s="1853"/>
      <c r="AS18" s="1853"/>
    </row>
    <row r="19" customFormat="false" ht="15.75" hidden="false" customHeight="true" outlineLevel="0" collapsed="false">
      <c r="A19" s="2221" t="n">
        <v>9</v>
      </c>
      <c r="B19" s="2222" t="s">
        <v>1196</v>
      </c>
      <c r="C19" s="2223" t="n">
        <f aca="false">T_2_kiadás_2012!C19+T_2_kiadás_2012!C31</f>
        <v>68604</v>
      </c>
      <c r="D19" s="2223" t="n">
        <f aca="false">T_2_kiadás_2012!D19</f>
        <v>2244892</v>
      </c>
      <c r="E19" s="2224" t="n">
        <f aca="false">T_2_kiadás_2012!E19</f>
        <v>46124</v>
      </c>
      <c r="F19" s="1853"/>
      <c r="G19" s="1853"/>
      <c r="H19" s="1853"/>
      <c r="I19" s="1853"/>
      <c r="J19" s="1853"/>
      <c r="K19" s="1853"/>
      <c r="L19" s="1853"/>
      <c r="M19" s="1853"/>
      <c r="N19" s="1853"/>
      <c r="O19" s="1853"/>
      <c r="P19" s="1853"/>
      <c r="Q19" s="1853"/>
      <c r="R19" s="1853"/>
      <c r="S19" s="1853"/>
      <c r="T19" s="1853"/>
      <c r="U19" s="1853"/>
      <c r="V19" s="1853"/>
      <c r="W19" s="1853"/>
      <c r="X19" s="1853"/>
      <c r="Y19" s="1853"/>
      <c r="Z19" s="1853"/>
      <c r="AA19" s="1853"/>
      <c r="AB19" s="1853"/>
      <c r="AC19" s="1853"/>
      <c r="AD19" s="1853"/>
      <c r="AE19" s="1853"/>
      <c r="AF19" s="1853"/>
      <c r="AG19" s="1853"/>
      <c r="AH19" s="1853"/>
      <c r="AI19" s="1853"/>
      <c r="AJ19" s="1853"/>
      <c r="AK19" s="1853"/>
      <c r="AL19" s="1853"/>
      <c r="AM19" s="1853"/>
      <c r="AN19" s="1853"/>
      <c r="AO19" s="1853"/>
      <c r="AP19" s="1853"/>
      <c r="AQ19" s="1853"/>
      <c r="AR19" s="1853"/>
      <c r="AS19" s="1853"/>
    </row>
    <row r="20" customFormat="false" ht="15.75" hidden="false" customHeight="true" outlineLevel="0" collapsed="false">
      <c r="A20" s="2221" t="n">
        <v>10</v>
      </c>
      <c r="B20" s="2222" t="s">
        <v>1197</v>
      </c>
      <c r="C20" s="2223" t="n">
        <f aca="false">T_2_kiadás_2012!C22</f>
        <v>99614</v>
      </c>
      <c r="D20" s="2223" t="n">
        <f aca="false">T_2_kiadás_2012!D22</f>
        <v>174156</v>
      </c>
      <c r="E20" s="2224" t="n">
        <f aca="false">T_2_kiadás_2012!E22</f>
        <v>88409</v>
      </c>
      <c r="F20" s="1853"/>
      <c r="G20" s="1853"/>
      <c r="H20" s="1853"/>
      <c r="I20" s="1853"/>
      <c r="J20" s="1853"/>
      <c r="K20" s="1853"/>
      <c r="L20" s="1853"/>
      <c r="M20" s="1853"/>
      <c r="N20" s="1853"/>
      <c r="O20" s="1853"/>
      <c r="P20" s="1853"/>
      <c r="Q20" s="1853"/>
      <c r="R20" s="1853"/>
      <c r="S20" s="1853"/>
      <c r="T20" s="1853"/>
      <c r="U20" s="1853"/>
      <c r="V20" s="1853"/>
      <c r="W20" s="1853"/>
      <c r="X20" s="1853"/>
      <c r="Y20" s="1853"/>
      <c r="Z20" s="1853"/>
      <c r="AA20" s="1853"/>
      <c r="AB20" s="1853"/>
      <c r="AC20" s="1853"/>
      <c r="AD20" s="1853"/>
      <c r="AE20" s="1853"/>
      <c r="AF20" s="1853"/>
      <c r="AG20" s="1853"/>
      <c r="AH20" s="1853"/>
      <c r="AI20" s="1853"/>
      <c r="AJ20" s="1853"/>
      <c r="AK20" s="1853"/>
      <c r="AL20" s="1853"/>
      <c r="AM20" s="1853"/>
      <c r="AN20" s="1853"/>
      <c r="AO20" s="1853"/>
      <c r="AP20" s="1853"/>
      <c r="AQ20" s="1853"/>
      <c r="AR20" s="1853"/>
      <c r="AS20" s="1853"/>
    </row>
    <row r="21" customFormat="false" ht="15.75" hidden="false" customHeight="true" outlineLevel="0" collapsed="false">
      <c r="A21" s="2221" t="n">
        <v>11</v>
      </c>
      <c r="B21" s="2222" t="s">
        <v>1198</v>
      </c>
      <c r="C21" s="2223" t="n">
        <f aca="false">T_2_kiadás_2012!C34</f>
        <v>17000</v>
      </c>
      <c r="D21" s="2223" t="n">
        <f aca="false">T_2_kiadás_2012!D34</f>
        <v>17000</v>
      </c>
      <c r="E21" s="2224" t="n">
        <f aca="false">T_2_kiadás_2012!E34</f>
        <v>2950</v>
      </c>
      <c r="F21" s="1853"/>
      <c r="G21" s="1853"/>
      <c r="H21" s="1853"/>
      <c r="I21" s="1853"/>
      <c r="J21" s="1853"/>
      <c r="K21" s="1853"/>
      <c r="L21" s="1853"/>
      <c r="M21" s="1853"/>
      <c r="N21" s="1853"/>
      <c r="O21" s="1853"/>
      <c r="P21" s="1853"/>
      <c r="Q21" s="1853"/>
      <c r="R21" s="1853"/>
      <c r="S21" s="1853"/>
      <c r="T21" s="1853"/>
      <c r="U21" s="1853"/>
      <c r="V21" s="1853"/>
      <c r="W21" s="1853"/>
      <c r="X21" s="1853"/>
      <c r="Y21" s="1853"/>
      <c r="Z21" s="1853"/>
      <c r="AA21" s="1853"/>
      <c r="AB21" s="1853"/>
      <c r="AC21" s="1853"/>
      <c r="AD21" s="1853"/>
      <c r="AE21" s="1853"/>
      <c r="AF21" s="1853"/>
      <c r="AG21" s="1853"/>
      <c r="AH21" s="1853"/>
      <c r="AI21" s="1853"/>
      <c r="AJ21" s="1853"/>
      <c r="AK21" s="1853"/>
      <c r="AL21" s="1853"/>
      <c r="AM21" s="1853"/>
      <c r="AN21" s="1853"/>
      <c r="AO21" s="1853"/>
      <c r="AP21" s="1853"/>
      <c r="AQ21" s="1853"/>
      <c r="AR21" s="1853"/>
      <c r="AS21" s="1853"/>
    </row>
    <row r="22" customFormat="false" ht="15.75" hidden="false" customHeight="true" outlineLevel="0" collapsed="false">
      <c r="A22" s="2221" t="n">
        <v>12</v>
      </c>
      <c r="B22" s="2222" t="s">
        <v>1199</v>
      </c>
      <c r="C22" s="2223" t="n">
        <f aca="false">T_2_kiadás_2012!C33</f>
        <v>200</v>
      </c>
      <c r="D22" s="2223" t="n">
        <f aca="false">T_2_kiadás_2012!D33</f>
        <v>200</v>
      </c>
      <c r="E22" s="2224" t="n">
        <f aca="false">T_2_kiadás_2012!E33</f>
        <v>0</v>
      </c>
      <c r="F22" s="1853"/>
      <c r="G22" s="1853"/>
      <c r="H22" s="1853"/>
      <c r="I22" s="1853"/>
      <c r="J22" s="1853"/>
      <c r="K22" s="1853"/>
      <c r="L22" s="1853"/>
      <c r="M22" s="1853"/>
      <c r="N22" s="1853"/>
      <c r="O22" s="1853"/>
      <c r="P22" s="1853"/>
      <c r="Q22" s="1853"/>
      <c r="R22" s="1853"/>
      <c r="S22" s="1853"/>
      <c r="T22" s="1853"/>
      <c r="U22" s="1853"/>
      <c r="V22" s="1853"/>
      <c r="W22" s="1853"/>
      <c r="X22" s="1853"/>
      <c r="Y22" s="1853"/>
      <c r="Z22" s="1853"/>
      <c r="AA22" s="1853"/>
      <c r="AB22" s="1853"/>
      <c r="AC22" s="1853"/>
      <c r="AD22" s="1853"/>
      <c r="AE22" s="1853"/>
      <c r="AF22" s="1853"/>
      <c r="AG22" s="1853"/>
      <c r="AH22" s="1853"/>
      <c r="AI22" s="1853"/>
      <c r="AJ22" s="1853"/>
      <c r="AK22" s="1853"/>
      <c r="AL22" s="1853"/>
      <c r="AM22" s="1853"/>
      <c r="AN22" s="1853"/>
      <c r="AO22" s="1853"/>
      <c r="AP22" s="1853"/>
      <c r="AQ22" s="1853"/>
      <c r="AR22" s="1853"/>
      <c r="AS22" s="1853"/>
    </row>
    <row r="23" customFormat="false" ht="15.75" hidden="false" customHeight="true" outlineLevel="0" collapsed="false">
      <c r="A23" s="2225" t="n">
        <v>13</v>
      </c>
      <c r="B23" s="2226" t="s">
        <v>1200</v>
      </c>
      <c r="C23" s="2227" t="n">
        <f aca="false">SUM(C11:C22)</f>
        <v>15275037</v>
      </c>
      <c r="D23" s="2227" t="n">
        <f aca="false">SUM(D11:D22)</f>
        <v>20271030.51</v>
      </c>
      <c r="E23" s="2228" t="n">
        <f aca="false">SUM(E11:E22)</f>
        <v>16102453.6</v>
      </c>
    </row>
    <row r="24" customFormat="false" ht="15.75" hidden="false" customHeight="true" outlineLevel="0" collapsed="false">
      <c r="A24" s="2229" t="n">
        <v>14</v>
      </c>
      <c r="B24" s="2230" t="s">
        <v>1201</v>
      </c>
      <c r="C24" s="2231" t="n">
        <f aca="false">T_2_kiadás_2012!C36</f>
        <v>144828</v>
      </c>
      <c r="D24" s="2231" t="n">
        <f aca="false">T_2_kiadás_2012!D36</f>
        <v>144828</v>
      </c>
      <c r="E24" s="2232" t="n">
        <f aca="false">T_2_kiadás_2012!E36</f>
        <v>144828</v>
      </c>
    </row>
    <row r="25" customFormat="false" ht="15.75" hidden="false" customHeight="true" outlineLevel="0" collapsed="false">
      <c r="A25" s="2221" t="n">
        <v>15</v>
      </c>
      <c r="B25" s="2230" t="s">
        <v>1202</v>
      </c>
      <c r="C25" s="2233"/>
      <c r="D25" s="2233"/>
      <c r="E25" s="2234"/>
    </row>
    <row r="26" customFormat="false" ht="15.75" hidden="false" customHeight="true" outlineLevel="0" collapsed="false">
      <c r="A26" s="2221" t="n">
        <v>16</v>
      </c>
      <c r="B26" s="2230" t="s">
        <v>1203</v>
      </c>
      <c r="C26" s="2233"/>
      <c r="D26" s="2233"/>
      <c r="E26" s="2234"/>
    </row>
    <row r="27" customFormat="false" ht="15.75" hidden="false" customHeight="true" outlineLevel="0" collapsed="false">
      <c r="A27" s="2221" t="n">
        <v>17</v>
      </c>
      <c r="B27" s="2230" t="s">
        <v>1204</v>
      </c>
      <c r="C27" s="2235"/>
      <c r="D27" s="2223"/>
      <c r="E27" s="2224"/>
    </row>
    <row r="28" customFormat="false" ht="15.75" hidden="false" customHeight="true" outlineLevel="0" collapsed="false">
      <c r="A28" s="2221" t="n">
        <v>18</v>
      </c>
      <c r="B28" s="2230" t="s">
        <v>1205</v>
      </c>
      <c r="C28" s="2236"/>
      <c r="D28" s="2236"/>
      <c r="E28" s="2237"/>
    </row>
    <row r="29" customFormat="false" ht="15.75" hidden="false" customHeight="true" outlineLevel="0" collapsed="false">
      <c r="A29" s="2225" t="n">
        <v>19</v>
      </c>
      <c r="B29" s="2238" t="s">
        <v>1206</v>
      </c>
      <c r="C29" s="2239" t="n">
        <f aca="false">SUM(C24:C28)</f>
        <v>144828</v>
      </c>
      <c r="D29" s="2239" t="n">
        <f aca="false">SUM(D24:D28)</f>
        <v>144828</v>
      </c>
      <c r="E29" s="2240" t="n">
        <f aca="false">SUM(E24:E28)</f>
        <v>144828</v>
      </c>
    </row>
    <row r="30" customFormat="false" ht="15.75" hidden="false" customHeight="true" outlineLevel="0" collapsed="false">
      <c r="A30" s="2225" t="n">
        <v>20</v>
      </c>
      <c r="B30" s="2238" t="s">
        <v>1207</v>
      </c>
      <c r="C30" s="2239" t="n">
        <f aca="false">C23+C29</f>
        <v>15419865</v>
      </c>
      <c r="D30" s="2239" t="n">
        <f aca="false">D23+D29</f>
        <v>20415858.51</v>
      </c>
      <c r="E30" s="2240" t="n">
        <f aca="false">E23+E29</f>
        <v>16247281.6</v>
      </c>
    </row>
    <row r="31" customFormat="false" ht="15.75" hidden="false" customHeight="true" outlineLevel="0" collapsed="false">
      <c r="A31" s="2221" t="n">
        <v>21</v>
      </c>
      <c r="B31" s="2222" t="s">
        <v>125</v>
      </c>
      <c r="C31" s="2241" t="n">
        <f aca="false">T_2_kiadás_2012!C25</f>
        <v>888715</v>
      </c>
      <c r="D31" s="2241" t="n">
        <f aca="false">T_2_kiadás_2012!D25</f>
        <v>353625</v>
      </c>
      <c r="E31" s="2242" t="n">
        <f aca="false">T_2_kiadás_2012!E25</f>
        <v>0</v>
      </c>
      <c r="F31" s="1853"/>
      <c r="G31" s="1853"/>
      <c r="H31" s="1853"/>
      <c r="I31" s="1853"/>
      <c r="J31" s="1853"/>
      <c r="K31" s="1853"/>
      <c r="L31" s="1853"/>
      <c r="M31" s="1853"/>
      <c r="N31" s="1853"/>
      <c r="O31" s="1853"/>
      <c r="P31" s="1853"/>
      <c r="Q31" s="1853"/>
      <c r="R31" s="1853"/>
      <c r="S31" s="1853"/>
      <c r="T31" s="1853"/>
      <c r="U31" s="1853"/>
      <c r="V31" s="1853"/>
      <c r="W31" s="1853"/>
      <c r="X31" s="1853"/>
      <c r="Y31" s="1853"/>
      <c r="Z31" s="1853"/>
      <c r="AA31" s="1853"/>
      <c r="AB31" s="1853"/>
      <c r="AC31" s="1853"/>
      <c r="AD31" s="1853"/>
      <c r="AE31" s="1853"/>
      <c r="AF31" s="1853"/>
      <c r="AG31" s="1853"/>
      <c r="AH31" s="1853"/>
      <c r="AI31" s="1853"/>
      <c r="AJ31" s="1853"/>
      <c r="AK31" s="1853"/>
      <c r="AL31" s="1853"/>
      <c r="AM31" s="1853"/>
      <c r="AN31" s="1853"/>
      <c r="AO31" s="1853"/>
      <c r="AP31" s="1853"/>
      <c r="AQ31" s="1853"/>
      <c r="AR31" s="1853"/>
      <c r="AS31" s="1853"/>
    </row>
    <row r="32" customFormat="false" ht="15.75" hidden="false" customHeight="true" outlineLevel="0" collapsed="false">
      <c r="A32" s="2243" t="n">
        <v>22</v>
      </c>
      <c r="B32" s="2244" t="s">
        <v>1208</v>
      </c>
      <c r="C32" s="2245"/>
      <c r="D32" s="2245"/>
      <c r="E32" s="2246" t="n">
        <f aca="false">T_2_kiadás_2012!E37</f>
        <v>65950</v>
      </c>
    </row>
    <row r="33" customFormat="false" ht="15.75" hidden="false" customHeight="true" outlineLevel="0" collapsed="false">
      <c r="A33" s="2225" t="n">
        <v>23</v>
      </c>
      <c r="B33" s="2247" t="s">
        <v>1209</v>
      </c>
      <c r="C33" s="2227" t="n">
        <f aca="false">SUM(C30:C32)</f>
        <v>16308580</v>
      </c>
      <c r="D33" s="2227" t="n">
        <f aca="false">SUM(D30:D32)</f>
        <v>20769483.51</v>
      </c>
      <c r="E33" s="2228" t="n">
        <f aca="false">SUM(E30:E32)</f>
        <v>16313231.6</v>
      </c>
    </row>
    <row r="34" customFormat="false" ht="15.75" hidden="false" customHeight="true" outlineLevel="0" collapsed="false">
      <c r="A34" s="2229" t="n">
        <v>24</v>
      </c>
      <c r="B34" s="2248" t="s">
        <v>24</v>
      </c>
      <c r="C34" s="2241" t="n">
        <f aca="false">T_3_bevétel_2012!C13</f>
        <v>2406509</v>
      </c>
      <c r="D34" s="2223" t="n">
        <f aca="false">T_3_bevétel_2012!D13</f>
        <v>2399442</v>
      </c>
      <c r="E34" s="2224" t="n">
        <f aca="false">T_3_bevétel_2012!E13</f>
        <v>2559547</v>
      </c>
    </row>
    <row r="35" customFormat="false" ht="15.75" hidden="false" customHeight="true" outlineLevel="0" collapsed="false">
      <c r="A35" s="2221" t="n">
        <v>25</v>
      </c>
      <c r="B35" s="2222" t="s">
        <v>1210</v>
      </c>
      <c r="C35" s="2223" t="n">
        <f aca="false">T_3_bevétel_2012!C21</f>
        <v>8311155</v>
      </c>
      <c r="D35" s="2223" t="n">
        <f aca="false">T_3_bevétel_2012!D21</f>
        <v>8338755</v>
      </c>
      <c r="E35" s="2224" t="n">
        <f aca="false">T_3_bevétel_2012!E21</f>
        <v>8377134</v>
      </c>
      <c r="F35" s="1853"/>
      <c r="G35" s="1853"/>
      <c r="H35" s="1853"/>
      <c r="I35" s="1853"/>
      <c r="J35" s="1853"/>
      <c r="K35" s="1853"/>
      <c r="L35" s="1853"/>
      <c r="M35" s="1853"/>
      <c r="N35" s="1853"/>
      <c r="O35" s="1853"/>
      <c r="P35" s="1853"/>
      <c r="Q35" s="1853"/>
      <c r="R35" s="1853"/>
      <c r="S35" s="1853"/>
      <c r="T35" s="1853"/>
      <c r="U35" s="1853"/>
      <c r="V35" s="1853"/>
      <c r="W35" s="1853"/>
      <c r="X35" s="1853"/>
      <c r="Y35" s="1853"/>
      <c r="Z35" s="1853"/>
      <c r="AA35" s="1853"/>
      <c r="AB35" s="1853"/>
      <c r="AC35" s="1853"/>
      <c r="AD35" s="1853"/>
      <c r="AE35" s="1853"/>
      <c r="AF35" s="1853"/>
      <c r="AG35" s="1853"/>
      <c r="AH35" s="1853"/>
      <c r="AI35" s="1853"/>
      <c r="AJ35" s="1853"/>
      <c r="AK35" s="1853"/>
      <c r="AL35" s="1853"/>
      <c r="AM35" s="1853"/>
      <c r="AN35" s="1853"/>
      <c r="AO35" s="1853"/>
      <c r="AP35" s="1853"/>
      <c r="AQ35" s="1853"/>
      <c r="AR35" s="1853"/>
      <c r="AS35" s="1853"/>
    </row>
    <row r="36" customFormat="false" ht="15.75" hidden="false" customHeight="true" outlineLevel="0" collapsed="false">
      <c r="A36" s="2221" t="n">
        <v>26</v>
      </c>
      <c r="B36" s="2222" t="s">
        <v>1211</v>
      </c>
      <c r="C36" s="2223" t="n">
        <f aca="false">T_3_bevétel_2012!C77</f>
        <v>930723</v>
      </c>
      <c r="D36" s="2223" t="n">
        <f aca="false">T_3_bevétel_2012!D77+T_3_bevétel_2012!D87</f>
        <v>2287141.586</v>
      </c>
      <c r="E36" s="2224" t="n">
        <f aca="false">T_3_bevétel_2012!E77+T_3_bevétel_2012!E87</f>
        <v>1350394</v>
      </c>
      <c r="F36" s="1853"/>
      <c r="G36" s="1853"/>
      <c r="H36" s="1853"/>
      <c r="I36" s="1853"/>
      <c r="J36" s="1853"/>
      <c r="K36" s="1853"/>
      <c r="L36" s="1853"/>
      <c r="M36" s="1853"/>
      <c r="N36" s="1853"/>
      <c r="O36" s="1853"/>
      <c r="P36" s="1853"/>
      <c r="Q36" s="1853"/>
      <c r="R36" s="1853"/>
      <c r="S36" s="1853"/>
      <c r="T36" s="1853"/>
      <c r="U36" s="1853"/>
      <c r="V36" s="1853"/>
      <c r="W36" s="1853"/>
      <c r="X36" s="1853"/>
      <c r="Y36" s="1853"/>
      <c r="Z36" s="1853"/>
      <c r="AA36" s="1853"/>
      <c r="AB36" s="1853"/>
      <c r="AC36" s="1853"/>
      <c r="AD36" s="1853"/>
      <c r="AE36" s="1853"/>
      <c r="AF36" s="1853"/>
      <c r="AG36" s="1853"/>
      <c r="AH36" s="1853"/>
      <c r="AI36" s="1853"/>
      <c r="AJ36" s="1853"/>
      <c r="AK36" s="1853"/>
      <c r="AL36" s="1853"/>
      <c r="AM36" s="1853"/>
      <c r="AN36" s="1853"/>
      <c r="AO36" s="1853"/>
      <c r="AP36" s="1853"/>
      <c r="AQ36" s="1853"/>
      <c r="AR36" s="1853"/>
      <c r="AS36" s="1853"/>
    </row>
    <row r="37" customFormat="false" ht="15.75" hidden="false" customHeight="true" outlineLevel="0" collapsed="false">
      <c r="A37" s="2221" t="n">
        <v>27</v>
      </c>
      <c r="B37" s="2222" t="s">
        <v>1212</v>
      </c>
      <c r="C37" s="2223" t="n">
        <f aca="false">T_3_bevétel_2012!C84</f>
        <v>0</v>
      </c>
      <c r="D37" s="2223" t="n">
        <f aca="false">T_3_bevétel_2012!D84</f>
        <v>21289</v>
      </c>
      <c r="E37" s="2224" t="n">
        <f aca="false">T_3_bevétel_2012!E84</f>
        <v>23407</v>
      </c>
      <c r="F37" s="1853"/>
      <c r="G37" s="1853"/>
      <c r="H37" s="1853"/>
      <c r="I37" s="1853"/>
      <c r="J37" s="1853"/>
      <c r="K37" s="1853"/>
      <c r="L37" s="1853"/>
      <c r="M37" s="1853"/>
      <c r="N37" s="1853"/>
      <c r="O37" s="1853"/>
      <c r="P37" s="1853"/>
      <c r="Q37" s="1853"/>
      <c r="R37" s="1853"/>
      <c r="S37" s="1853"/>
      <c r="T37" s="1853"/>
      <c r="U37" s="1853"/>
      <c r="V37" s="1853"/>
      <c r="W37" s="1853"/>
      <c r="X37" s="1853"/>
      <c r="Y37" s="1853"/>
      <c r="Z37" s="1853"/>
      <c r="AA37" s="1853"/>
      <c r="AB37" s="1853"/>
      <c r="AC37" s="1853"/>
      <c r="AD37" s="1853"/>
      <c r="AE37" s="1853"/>
      <c r="AF37" s="1853"/>
      <c r="AG37" s="1853"/>
      <c r="AH37" s="1853"/>
      <c r="AI37" s="1853"/>
      <c r="AJ37" s="1853"/>
      <c r="AK37" s="1853"/>
      <c r="AL37" s="1853"/>
      <c r="AM37" s="1853"/>
      <c r="AN37" s="1853"/>
      <c r="AO37" s="1853"/>
      <c r="AP37" s="1853"/>
      <c r="AQ37" s="1853"/>
      <c r="AR37" s="1853"/>
      <c r="AS37" s="1853"/>
    </row>
    <row r="38" customFormat="false" ht="15.75" hidden="false" customHeight="true" outlineLevel="0" collapsed="false">
      <c r="A38" s="2249" t="n">
        <v>28</v>
      </c>
      <c r="B38" s="2250" t="s">
        <v>1213</v>
      </c>
      <c r="C38" s="2223" t="n">
        <f aca="false">T_3_bevétel_2012!C53</f>
        <v>1032000</v>
      </c>
      <c r="D38" s="2223" t="n">
        <f aca="false">T_3_bevétel_2012!D53</f>
        <v>487136</v>
      </c>
      <c r="E38" s="2224" t="n">
        <f aca="false">T_3_bevétel_2012!E53</f>
        <v>496364</v>
      </c>
      <c r="F38" s="1853"/>
      <c r="G38" s="1853"/>
      <c r="H38" s="1853"/>
      <c r="I38" s="1853"/>
      <c r="J38" s="1853"/>
      <c r="K38" s="1853"/>
      <c r="L38" s="1853"/>
      <c r="M38" s="1853"/>
      <c r="N38" s="1853"/>
      <c r="O38" s="1853"/>
      <c r="P38" s="1853"/>
      <c r="Q38" s="1853"/>
      <c r="R38" s="1853"/>
      <c r="S38" s="1853"/>
      <c r="T38" s="1853"/>
      <c r="U38" s="1853"/>
      <c r="V38" s="1853"/>
      <c r="W38" s="1853"/>
      <c r="X38" s="1853"/>
      <c r="Y38" s="1853"/>
      <c r="Z38" s="1853"/>
      <c r="AA38" s="1853"/>
      <c r="AB38" s="1853"/>
      <c r="AC38" s="1853"/>
      <c r="AD38" s="1853"/>
      <c r="AE38" s="1853"/>
      <c r="AF38" s="1853"/>
      <c r="AG38" s="1853"/>
      <c r="AH38" s="1853"/>
      <c r="AI38" s="1853"/>
      <c r="AJ38" s="1853"/>
      <c r="AK38" s="1853"/>
      <c r="AL38" s="1853"/>
      <c r="AM38" s="1853"/>
      <c r="AN38" s="1853"/>
      <c r="AO38" s="1853"/>
      <c r="AP38" s="1853"/>
      <c r="AQ38" s="1853"/>
      <c r="AR38" s="1853"/>
      <c r="AS38" s="1853"/>
    </row>
    <row r="39" s="2256" customFormat="true" ht="15.75" hidden="false" customHeight="true" outlineLevel="0" collapsed="false">
      <c r="A39" s="2251" t="n">
        <v>29</v>
      </c>
      <c r="B39" s="2252" t="s">
        <v>1214</v>
      </c>
      <c r="C39" s="2253" t="n">
        <f aca="false">T_3_bevétel_2012!C54+T_3_bevétel_2012!C63</f>
        <v>1012000</v>
      </c>
      <c r="D39" s="2253" t="n">
        <f aca="false">T_3_bevétel_2012!D54+T_3_bevétel_2012!D63-T_3_bevétel_2012!D62</f>
        <v>414360</v>
      </c>
      <c r="E39" s="2254" t="n">
        <f aca="false">T_3_bevétel_2012!E54+T_3_bevétel_2012!E63-T_3_bevétel_2012!E62</f>
        <v>423588</v>
      </c>
      <c r="F39" s="2255"/>
      <c r="G39" s="2255"/>
      <c r="H39" s="2255"/>
      <c r="I39" s="2255"/>
      <c r="J39" s="2255"/>
      <c r="K39" s="2255"/>
      <c r="L39" s="2255"/>
      <c r="M39" s="2255"/>
      <c r="N39" s="2255"/>
      <c r="O39" s="2255"/>
      <c r="P39" s="2255"/>
      <c r="Q39" s="2255"/>
      <c r="R39" s="2255"/>
      <c r="S39" s="2255"/>
      <c r="T39" s="2255"/>
      <c r="U39" s="2255"/>
      <c r="V39" s="2255"/>
      <c r="W39" s="2255"/>
      <c r="X39" s="2255"/>
      <c r="Y39" s="2255"/>
      <c r="Z39" s="2255"/>
      <c r="AA39" s="2255"/>
      <c r="AB39" s="2255"/>
      <c r="AC39" s="2255"/>
      <c r="AD39" s="2255"/>
      <c r="AE39" s="2255"/>
      <c r="AF39" s="2255"/>
      <c r="AG39" s="2255"/>
      <c r="AH39" s="2255"/>
      <c r="AI39" s="2255"/>
      <c r="AJ39" s="2255"/>
      <c r="AK39" s="2255"/>
      <c r="AL39" s="2255"/>
      <c r="AM39" s="2255"/>
      <c r="AN39" s="2255"/>
      <c r="AO39" s="2255"/>
      <c r="AP39" s="2255"/>
      <c r="AQ39" s="2255"/>
      <c r="AR39" s="2255"/>
      <c r="AS39" s="2255"/>
    </row>
    <row r="40" s="2256" customFormat="true" ht="15.75" hidden="false" customHeight="true" outlineLevel="0" collapsed="false">
      <c r="A40" s="2257" t="n">
        <v>30</v>
      </c>
      <c r="B40" s="2222" t="s">
        <v>1215</v>
      </c>
      <c r="C40" s="2233" t="n">
        <f aca="false">T_3_bevétel_2012!C80</f>
        <v>0</v>
      </c>
      <c r="D40" s="2233" t="n">
        <f aca="false">T_3_bevétel_2012!D80+T_3_bevétel_2012!D88</f>
        <v>3393095</v>
      </c>
      <c r="E40" s="2234" t="n">
        <f aca="false">T_3_bevétel_2012!E80+T_3_bevétel_2012!E88</f>
        <v>157307</v>
      </c>
      <c r="F40" s="2255"/>
      <c r="G40" s="2255"/>
      <c r="H40" s="2255"/>
      <c r="I40" s="2255"/>
      <c r="J40" s="2255"/>
      <c r="K40" s="2255"/>
      <c r="L40" s="2255"/>
      <c r="M40" s="2255"/>
      <c r="N40" s="2255"/>
      <c r="O40" s="2255"/>
      <c r="P40" s="2255"/>
      <c r="Q40" s="2255"/>
      <c r="R40" s="2255"/>
      <c r="S40" s="2255"/>
      <c r="T40" s="2255"/>
      <c r="U40" s="2255"/>
      <c r="V40" s="2255"/>
      <c r="W40" s="2255"/>
      <c r="X40" s="2255"/>
      <c r="Y40" s="2255"/>
      <c r="Z40" s="2255"/>
      <c r="AA40" s="2255"/>
      <c r="AB40" s="2255"/>
      <c r="AC40" s="2255"/>
      <c r="AD40" s="2255"/>
      <c r="AE40" s="2255"/>
      <c r="AF40" s="2255"/>
      <c r="AG40" s="2255"/>
      <c r="AH40" s="2255"/>
      <c r="AI40" s="2255"/>
      <c r="AJ40" s="2255"/>
      <c r="AK40" s="2255"/>
      <c r="AL40" s="2255"/>
      <c r="AM40" s="2255"/>
      <c r="AN40" s="2255"/>
      <c r="AO40" s="2255"/>
      <c r="AP40" s="2255"/>
      <c r="AQ40" s="2255"/>
      <c r="AR40" s="2255"/>
      <c r="AS40" s="2255"/>
    </row>
    <row r="41" s="2256" customFormat="true" ht="15.75" hidden="false" customHeight="true" outlineLevel="0" collapsed="false">
      <c r="A41" s="2257" t="n">
        <v>31</v>
      </c>
      <c r="B41" s="2222" t="s">
        <v>1216</v>
      </c>
      <c r="C41" s="2233" t="n">
        <f aca="false">T_3_bevétel_2012!C85</f>
        <v>0</v>
      </c>
      <c r="D41" s="2233" t="n">
        <f aca="false">T_3_bevétel_2012!D85</f>
        <v>1065</v>
      </c>
      <c r="E41" s="2234" t="n">
        <f aca="false">T_3_bevétel_2012!E85</f>
        <v>1065</v>
      </c>
      <c r="F41" s="2255"/>
      <c r="G41" s="2255"/>
      <c r="H41" s="2255"/>
      <c r="I41" s="2255"/>
      <c r="J41" s="2255"/>
      <c r="K41" s="2255"/>
      <c r="L41" s="2255"/>
      <c r="M41" s="2255"/>
      <c r="N41" s="2255"/>
      <c r="O41" s="2255"/>
      <c r="P41" s="2255"/>
      <c r="Q41" s="2255"/>
      <c r="R41" s="2255"/>
      <c r="S41" s="2255"/>
      <c r="T41" s="2255"/>
      <c r="U41" s="2255"/>
      <c r="V41" s="2255"/>
      <c r="W41" s="2255"/>
      <c r="X41" s="2255"/>
      <c r="Y41" s="2255"/>
      <c r="Z41" s="2255"/>
      <c r="AA41" s="2255"/>
      <c r="AB41" s="2255"/>
      <c r="AC41" s="2255"/>
      <c r="AD41" s="2255"/>
      <c r="AE41" s="2255"/>
      <c r="AF41" s="2255"/>
      <c r="AG41" s="2255"/>
      <c r="AH41" s="2255"/>
      <c r="AI41" s="2255"/>
      <c r="AJ41" s="2255"/>
      <c r="AK41" s="2255"/>
      <c r="AL41" s="2255"/>
      <c r="AM41" s="2255"/>
      <c r="AN41" s="2255"/>
      <c r="AO41" s="2255"/>
      <c r="AP41" s="2255"/>
      <c r="AQ41" s="2255"/>
      <c r="AR41" s="2255"/>
      <c r="AS41" s="2255"/>
    </row>
    <row r="42" customFormat="false" ht="15.75" hidden="false" customHeight="true" outlineLevel="0" collapsed="false">
      <c r="A42" s="2249" t="n">
        <v>32</v>
      </c>
      <c r="B42" s="2250" t="s">
        <v>1217</v>
      </c>
      <c r="C42" s="2223" t="n">
        <f aca="false">T_3_bevétel_2012!C44</f>
        <v>3222669</v>
      </c>
      <c r="D42" s="2223" t="n">
        <f aca="false">T_3_bevétel_2012!D44</f>
        <v>3665405</v>
      </c>
      <c r="E42" s="2224" t="n">
        <f aca="false">T_3_bevétel_2012!E44</f>
        <v>3665405</v>
      </c>
      <c r="F42" s="1853"/>
      <c r="G42" s="1853"/>
      <c r="H42" s="1853"/>
      <c r="I42" s="1853"/>
      <c r="J42" s="1853"/>
      <c r="K42" s="1853"/>
      <c r="L42" s="1853"/>
      <c r="M42" s="1853"/>
      <c r="N42" s="1853"/>
      <c r="O42" s="1853"/>
      <c r="P42" s="1853"/>
      <c r="Q42" s="1853"/>
      <c r="R42" s="1853"/>
      <c r="S42" s="1853"/>
      <c r="T42" s="1853"/>
      <c r="U42" s="1853"/>
      <c r="V42" s="1853"/>
      <c r="W42" s="1853"/>
      <c r="X42" s="1853"/>
      <c r="Y42" s="1853"/>
      <c r="Z42" s="1853"/>
      <c r="AA42" s="1853"/>
      <c r="AB42" s="1853"/>
      <c r="AC42" s="1853"/>
      <c r="AD42" s="1853"/>
      <c r="AE42" s="1853"/>
      <c r="AF42" s="1853"/>
      <c r="AG42" s="1853"/>
      <c r="AH42" s="1853"/>
      <c r="AI42" s="1853"/>
      <c r="AJ42" s="1853"/>
      <c r="AK42" s="1853"/>
      <c r="AL42" s="1853"/>
      <c r="AM42" s="1853"/>
      <c r="AN42" s="1853"/>
      <c r="AO42" s="1853"/>
      <c r="AP42" s="1853"/>
      <c r="AQ42" s="1853"/>
      <c r="AR42" s="1853"/>
      <c r="AS42" s="1853"/>
    </row>
    <row r="43" s="2256" customFormat="true" ht="15.75" hidden="false" customHeight="true" outlineLevel="0" collapsed="false">
      <c r="A43" s="2251" t="n">
        <v>33</v>
      </c>
      <c r="B43" s="2258" t="s">
        <v>1218</v>
      </c>
      <c r="C43" s="2259" t="n">
        <f aca="false">C42</f>
        <v>3222669</v>
      </c>
      <c r="D43" s="2259" t="n">
        <f aca="false">D42</f>
        <v>3665405</v>
      </c>
      <c r="E43" s="2260" t="n">
        <f aca="false">E42</f>
        <v>3665405</v>
      </c>
      <c r="F43" s="2255"/>
      <c r="G43" s="2255"/>
      <c r="H43" s="2255"/>
      <c r="I43" s="2255"/>
      <c r="J43" s="2255"/>
      <c r="K43" s="2255"/>
      <c r="L43" s="2255"/>
      <c r="M43" s="2255"/>
      <c r="N43" s="2255"/>
      <c r="O43" s="2255"/>
      <c r="P43" s="2255"/>
      <c r="Q43" s="2255"/>
      <c r="R43" s="2255"/>
      <c r="S43" s="2255"/>
      <c r="T43" s="2255"/>
      <c r="U43" s="2255"/>
      <c r="V43" s="2255"/>
      <c r="W43" s="2255"/>
      <c r="X43" s="2255"/>
      <c r="Y43" s="2255"/>
      <c r="Z43" s="2255"/>
      <c r="AA43" s="2255"/>
      <c r="AB43" s="2255"/>
      <c r="AC43" s="2255"/>
      <c r="AD43" s="2255"/>
      <c r="AE43" s="2255"/>
      <c r="AF43" s="2255"/>
      <c r="AG43" s="2255"/>
      <c r="AH43" s="2255"/>
      <c r="AI43" s="2255"/>
      <c r="AJ43" s="2255"/>
      <c r="AK43" s="2255"/>
      <c r="AL43" s="2255"/>
      <c r="AM43" s="2255"/>
      <c r="AN43" s="2255"/>
      <c r="AO43" s="2255"/>
      <c r="AP43" s="2255"/>
      <c r="AQ43" s="2255"/>
      <c r="AR43" s="2255"/>
      <c r="AS43" s="2255"/>
    </row>
    <row r="44" customFormat="false" ht="15.75" hidden="false" customHeight="true" outlineLevel="0" collapsed="false">
      <c r="A44" s="2221" t="n">
        <v>34</v>
      </c>
      <c r="B44" s="2222" t="s">
        <v>1219</v>
      </c>
      <c r="C44" s="2223" t="n">
        <f aca="false">T_3_bevétel_2012!C89-C45</f>
        <v>29000</v>
      </c>
      <c r="D44" s="2223" t="n">
        <f aca="false">T_3_bevétel_2012!D89-D45</f>
        <v>32500</v>
      </c>
      <c r="E44" s="2224" t="n">
        <f aca="false">T_3_bevétel_2012!E89-E45</f>
        <v>32491</v>
      </c>
      <c r="F44" s="1853"/>
      <c r="G44" s="1853"/>
      <c r="H44" s="1853"/>
      <c r="I44" s="1853"/>
      <c r="J44" s="1853"/>
      <c r="K44" s="1853"/>
      <c r="L44" s="1853"/>
      <c r="M44" s="1853"/>
      <c r="N44" s="1853"/>
      <c r="O44" s="1853"/>
      <c r="P44" s="1853"/>
      <c r="Q44" s="1853"/>
      <c r="R44" s="1853"/>
      <c r="S44" s="1853"/>
      <c r="T44" s="1853"/>
      <c r="U44" s="1853"/>
      <c r="V44" s="1853"/>
      <c r="W44" s="1853"/>
      <c r="X44" s="1853"/>
      <c r="Y44" s="1853"/>
      <c r="Z44" s="1853"/>
      <c r="AA44" s="1853"/>
      <c r="AB44" s="1853"/>
      <c r="AC44" s="1853"/>
      <c r="AD44" s="1853"/>
      <c r="AE44" s="1853"/>
      <c r="AF44" s="1853"/>
      <c r="AG44" s="1853"/>
      <c r="AH44" s="1853"/>
      <c r="AI44" s="1853"/>
      <c r="AJ44" s="1853"/>
      <c r="AK44" s="1853"/>
      <c r="AL44" s="1853"/>
      <c r="AM44" s="1853"/>
      <c r="AN44" s="1853"/>
      <c r="AO44" s="1853"/>
      <c r="AP44" s="1853"/>
      <c r="AQ44" s="1853"/>
      <c r="AR44" s="1853"/>
      <c r="AS44" s="1853"/>
    </row>
    <row r="45" customFormat="false" ht="15.75" hidden="false" customHeight="true" outlineLevel="0" collapsed="false">
      <c r="A45" s="2243" t="n">
        <v>35</v>
      </c>
      <c r="B45" s="2244" t="s">
        <v>1220</v>
      </c>
      <c r="C45" s="2245" t="n">
        <f aca="false">T_3_bevétel_2012!C93+T_3_bevétel_2012!C95</f>
        <v>0</v>
      </c>
      <c r="D45" s="2245" t="n">
        <f aca="false">T_3_bevétel_2012!D93+T_3_bevétel_2012!D95</f>
        <v>0</v>
      </c>
      <c r="E45" s="2261" t="n">
        <f aca="false">T_3_bevétel_2012!E93+T_3_bevétel_2012!E95</f>
        <v>0</v>
      </c>
      <c r="F45" s="1853"/>
      <c r="G45" s="1853"/>
      <c r="H45" s="1853"/>
      <c r="I45" s="1853"/>
      <c r="J45" s="1853"/>
      <c r="K45" s="1853"/>
      <c r="L45" s="1853"/>
      <c r="M45" s="1853"/>
      <c r="N45" s="1853"/>
      <c r="O45" s="1853"/>
      <c r="P45" s="1853"/>
      <c r="Q45" s="1853"/>
      <c r="R45" s="1853"/>
      <c r="S45" s="1853"/>
      <c r="T45" s="1853"/>
      <c r="U45" s="1853"/>
      <c r="V45" s="1853"/>
      <c r="W45" s="1853"/>
      <c r="X45" s="1853"/>
      <c r="Y45" s="1853"/>
      <c r="Z45" s="1853"/>
      <c r="AA45" s="1853"/>
      <c r="AB45" s="1853"/>
      <c r="AC45" s="1853"/>
      <c r="AD45" s="1853"/>
      <c r="AE45" s="1853"/>
      <c r="AF45" s="1853"/>
      <c r="AG45" s="1853"/>
      <c r="AH45" s="1853"/>
      <c r="AI45" s="1853"/>
      <c r="AJ45" s="1853"/>
      <c r="AK45" s="1853"/>
      <c r="AL45" s="1853"/>
      <c r="AM45" s="1853"/>
      <c r="AN45" s="1853"/>
      <c r="AO45" s="1853"/>
      <c r="AP45" s="1853"/>
      <c r="AQ45" s="1853"/>
      <c r="AR45" s="1853"/>
      <c r="AS45" s="1853"/>
    </row>
    <row r="46" customFormat="false" ht="32.25" hidden="false" customHeight="true" outlineLevel="0" collapsed="false">
      <c r="A46" s="2262" t="n">
        <v>36</v>
      </c>
      <c r="B46" s="2263" t="s">
        <v>1221</v>
      </c>
      <c r="C46" s="2264" t="n">
        <f aca="false">SUM(C34:C45)-C39-C43</f>
        <v>15932056</v>
      </c>
      <c r="D46" s="2264" t="n">
        <f aca="false">SUM(D34:D45)-D39-D43</f>
        <v>20625828.586</v>
      </c>
      <c r="E46" s="2265" t="n">
        <f aca="false">SUM(E34:E45)-E39-E43</f>
        <v>16663114</v>
      </c>
    </row>
    <row r="47" customFormat="false" ht="15.75" hidden="false" customHeight="true" outlineLevel="0" collapsed="false">
      <c r="A47" s="2266" t="n">
        <v>37</v>
      </c>
      <c r="B47" s="2267" t="s">
        <v>1222</v>
      </c>
      <c r="C47" s="2233"/>
      <c r="D47" s="2233"/>
      <c r="E47" s="2234"/>
    </row>
    <row r="48" customFormat="false" ht="15.75" hidden="false" customHeight="true" outlineLevel="0" collapsed="false">
      <c r="A48" s="2266" t="n">
        <v>38</v>
      </c>
      <c r="B48" s="2267" t="s">
        <v>1223</v>
      </c>
      <c r="C48" s="2233"/>
      <c r="D48" s="2233"/>
      <c r="E48" s="2234"/>
    </row>
    <row r="49" customFormat="false" ht="15.75" hidden="false" customHeight="true" outlineLevel="0" collapsed="false">
      <c r="A49" s="2266" t="n">
        <v>39</v>
      </c>
      <c r="B49" s="2267" t="s">
        <v>1224</v>
      </c>
      <c r="C49" s="2233"/>
      <c r="D49" s="2233"/>
      <c r="E49" s="2234"/>
    </row>
    <row r="50" customFormat="false" ht="15.75" hidden="false" customHeight="true" outlineLevel="0" collapsed="false">
      <c r="A50" s="2266" t="n">
        <v>40</v>
      </c>
      <c r="B50" s="2267" t="s">
        <v>1225</v>
      </c>
      <c r="C50" s="2233"/>
      <c r="D50" s="2233"/>
      <c r="E50" s="2234"/>
    </row>
    <row r="51" customFormat="false" ht="15.75" hidden="false" customHeight="true" outlineLevel="0" collapsed="false">
      <c r="A51" s="2266" t="n">
        <v>41</v>
      </c>
      <c r="B51" s="2267" t="s">
        <v>1226</v>
      </c>
      <c r="C51" s="2233"/>
      <c r="D51" s="2233"/>
      <c r="E51" s="2234"/>
    </row>
    <row r="52" customFormat="false" ht="15.75" hidden="false" customHeight="true" outlineLevel="0" collapsed="false">
      <c r="A52" s="2225" t="n">
        <v>42</v>
      </c>
      <c r="B52" s="2238" t="s">
        <v>1227</v>
      </c>
      <c r="C52" s="2268" t="n">
        <f aca="false">SUM(C47:C51)</f>
        <v>0</v>
      </c>
      <c r="D52" s="2268" t="n">
        <f aca="false">SUM(D47:D51)</f>
        <v>0</v>
      </c>
      <c r="E52" s="2269" t="n">
        <f aca="false">SUM(E47:E51)</f>
        <v>0</v>
      </c>
    </row>
    <row r="53" customFormat="false" ht="15.75" hidden="false" customHeight="true" outlineLevel="0" collapsed="false">
      <c r="A53" s="2225" t="n">
        <v>43</v>
      </c>
      <c r="B53" s="2238" t="s">
        <v>1228</v>
      </c>
      <c r="C53" s="2268" t="n">
        <f aca="false">C46+C52</f>
        <v>15932056</v>
      </c>
      <c r="D53" s="2268" t="n">
        <f aca="false">D46+D52</f>
        <v>20625828.586</v>
      </c>
      <c r="E53" s="2269" t="n">
        <f aca="false">E46+E52</f>
        <v>16663114</v>
      </c>
    </row>
    <row r="54" customFormat="false" ht="15.75" hidden="false" customHeight="true" outlineLevel="0" collapsed="false">
      <c r="A54" s="2221" t="n">
        <v>44</v>
      </c>
      <c r="B54" s="2270" t="s">
        <v>1229</v>
      </c>
      <c r="C54" s="2223" t="n">
        <f aca="false">T_3_bevétel_2012!C101</f>
        <v>376524</v>
      </c>
      <c r="D54" s="2223" t="n">
        <f aca="false">T_3_bevétel_2012!D101</f>
        <v>143655</v>
      </c>
      <c r="E54" s="2224" t="n">
        <f aca="false">T_3_bevétel_2012!E101</f>
        <v>4580291</v>
      </c>
    </row>
    <row r="55" customFormat="false" ht="15.75" hidden="false" customHeight="true" outlineLevel="0" collapsed="false">
      <c r="A55" s="2221" t="n">
        <v>45</v>
      </c>
      <c r="B55" s="2270" t="s">
        <v>1230</v>
      </c>
      <c r="C55" s="2223"/>
      <c r="D55" s="2223"/>
      <c r="E55" s="2224"/>
    </row>
    <row r="56" customFormat="false" ht="15.75" hidden="false" customHeight="true" outlineLevel="0" collapsed="false">
      <c r="A56" s="2221" t="n">
        <v>46</v>
      </c>
      <c r="B56" s="2270" t="s">
        <v>1231</v>
      </c>
      <c r="C56" s="2245"/>
      <c r="D56" s="2223"/>
      <c r="E56" s="2224" t="n">
        <f aca="false">T_3_bevétel_2012!E102</f>
        <v>32518</v>
      </c>
      <c r="F56" s="2271"/>
      <c r="G56" s="1853"/>
      <c r="H56" s="1853"/>
      <c r="I56" s="1853"/>
      <c r="J56" s="1853"/>
      <c r="K56" s="1853"/>
      <c r="L56" s="1853"/>
      <c r="M56" s="1853"/>
      <c r="N56" s="1853"/>
      <c r="O56" s="1853"/>
      <c r="P56" s="1853"/>
      <c r="Q56" s="1853"/>
      <c r="R56" s="1853"/>
      <c r="S56" s="1853"/>
      <c r="T56" s="1853"/>
      <c r="U56" s="1853"/>
      <c r="V56" s="1853"/>
      <c r="W56" s="1853"/>
      <c r="X56" s="1853"/>
      <c r="Y56" s="1853"/>
      <c r="Z56" s="1853"/>
      <c r="AA56" s="1853"/>
      <c r="AB56" s="1853"/>
      <c r="AC56" s="1853"/>
      <c r="AD56" s="1853"/>
      <c r="AE56" s="1853"/>
      <c r="AF56" s="1853"/>
      <c r="AG56" s="1853"/>
      <c r="AH56" s="1853"/>
      <c r="AI56" s="1853"/>
      <c r="AJ56" s="1853"/>
      <c r="AK56" s="1853"/>
      <c r="AL56" s="1853"/>
      <c r="AM56" s="1853"/>
      <c r="AN56" s="1853"/>
      <c r="AO56" s="1853"/>
      <c r="AP56" s="1853"/>
      <c r="AQ56" s="1853"/>
      <c r="AR56" s="1853"/>
      <c r="AS56" s="1853"/>
    </row>
    <row r="57" customFormat="false" ht="15.75" hidden="false" customHeight="true" outlineLevel="0" collapsed="false">
      <c r="A57" s="2272" t="n">
        <v>47</v>
      </c>
      <c r="B57" s="2273" t="s">
        <v>1232</v>
      </c>
      <c r="C57" s="2227" t="n">
        <f aca="false">SUM(C53:C56)</f>
        <v>16308580</v>
      </c>
      <c r="D57" s="2227" t="n">
        <f aca="false">SUM(D53:D56)</f>
        <v>20769483.586</v>
      </c>
      <c r="E57" s="2228" t="n">
        <f aca="false">SUM(E53:E56)</f>
        <v>21275923</v>
      </c>
      <c r="F57" s="2271"/>
      <c r="G57" s="1853"/>
      <c r="H57" s="1853"/>
      <c r="I57" s="1853"/>
      <c r="J57" s="1853"/>
      <c r="K57" s="1853"/>
      <c r="L57" s="1853"/>
      <c r="M57" s="1853"/>
      <c r="N57" s="1853"/>
      <c r="O57" s="1853"/>
      <c r="P57" s="1853"/>
      <c r="Q57" s="1853"/>
      <c r="R57" s="1853"/>
      <c r="S57" s="1853"/>
      <c r="T57" s="1853"/>
      <c r="U57" s="1853"/>
      <c r="V57" s="1853"/>
      <c r="W57" s="1853"/>
      <c r="X57" s="1853"/>
      <c r="Y57" s="1853"/>
      <c r="Z57" s="1853"/>
      <c r="AA57" s="1853"/>
      <c r="AB57" s="1853"/>
      <c r="AC57" s="1853"/>
      <c r="AD57" s="1853"/>
      <c r="AE57" s="1853"/>
      <c r="AF57" s="1853"/>
      <c r="AG57" s="1853"/>
      <c r="AH57" s="1853"/>
      <c r="AI57" s="1853"/>
      <c r="AJ57" s="1853"/>
      <c r="AK57" s="1853"/>
      <c r="AL57" s="1853"/>
      <c r="AM57" s="1853"/>
      <c r="AN57" s="1853"/>
      <c r="AO57" s="1853"/>
      <c r="AP57" s="1853"/>
      <c r="AQ57" s="1853"/>
      <c r="AR57" s="1853"/>
      <c r="AS57" s="1853"/>
    </row>
    <row r="58" customFormat="false" ht="31.5" hidden="false" customHeight="true" outlineLevel="0" collapsed="false">
      <c r="A58" s="2274" t="n">
        <v>48</v>
      </c>
      <c r="B58" s="2263" t="s">
        <v>1233</v>
      </c>
      <c r="C58" s="2264" t="n">
        <f aca="false">C46-C23</f>
        <v>657019</v>
      </c>
      <c r="D58" s="2264" t="n">
        <f aca="false">D46-D23</f>
        <v>354798.076000001</v>
      </c>
      <c r="E58" s="2265" t="n">
        <f aca="false">E46-E23</f>
        <v>560660.4</v>
      </c>
    </row>
    <row r="59" customFormat="false" ht="48" hidden="false" customHeight="true" outlineLevel="0" collapsed="false">
      <c r="A59" s="2274" t="n">
        <v>49</v>
      </c>
      <c r="B59" s="2263" t="s">
        <v>1234</v>
      </c>
      <c r="C59" s="2264" t="n">
        <f aca="false">C58+C54-C31</f>
        <v>144828</v>
      </c>
      <c r="D59" s="2264" t="n">
        <f aca="false">D58+D54-D31</f>
        <v>144828.076000001</v>
      </c>
      <c r="E59" s="2265" t="n">
        <f aca="false">E58+E54-E31</f>
        <v>5140951.4</v>
      </c>
    </row>
    <row r="60" customFormat="false" ht="15.75" hidden="false" customHeight="true" outlineLevel="0" collapsed="false">
      <c r="A60" s="2272" t="n">
        <v>50</v>
      </c>
      <c r="B60" s="2273" t="s">
        <v>1235</v>
      </c>
      <c r="C60" s="2227" t="n">
        <f aca="false">C52-C29</f>
        <v>-144828</v>
      </c>
      <c r="D60" s="2227" t="n">
        <f aca="false">D52-D29</f>
        <v>-144828</v>
      </c>
      <c r="E60" s="2228" t="n">
        <f aca="false">E52-E29</f>
        <v>-144828</v>
      </c>
    </row>
    <row r="61" customFormat="false" ht="15.75" hidden="false" customHeight="true" outlineLevel="0" collapsed="false">
      <c r="A61" s="2275" t="n">
        <v>51</v>
      </c>
      <c r="B61" s="2276" t="s">
        <v>1236</v>
      </c>
      <c r="C61" s="2277" t="n">
        <f aca="false">C55+C56-C32</f>
        <v>0</v>
      </c>
      <c r="D61" s="2278" t="n">
        <f aca="false">D55+D56-D32</f>
        <v>0</v>
      </c>
      <c r="E61" s="2279" t="n">
        <f aca="false">E55+E56-E32</f>
        <v>-33432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mergeCells count="6">
    <mergeCell ref="A5:E5"/>
    <mergeCell ref="A6:E6"/>
    <mergeCell ref="A7:E7"/>
    <mergeCell ref="B9:B10"/>
    <mergeCell ref="E9:E10"/>
    <mergeCell ref="C10:D10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6" width="3.99"/>
    <col collapsed="false" customWidth="true" hidden="false" outlineLevel="0" max="2" min="2" style="1866" width="43.41"/>
    <col collapsed="false" customWidth="true" hidden="false" outlineLevel="0" max="3" min="3" style="1866" width="11.7"/>
    <col collapsed="false" customWidth="true" hidden="false" outlineLevel="0" max="4" min="4" style="1866" width="11.42"/>
    <col collapsed="false" customWidth="true" hidden="false" outlineLevel="0" max="5" min="5" style="1866" width="10.41"/>
    <col collapsed="false" customWidth="true" hidden="false" outlineLevel="0" max="7" min="6" style="1866" width="10.85"/>
    <col collapsed="false" customWidth="false" hidden="false" outlineLevel="0" max="257" min="8" style="1866" width="9.14"/>
  </cols>
  <sheetData>
    <row r="1" customFormat="false" ht="12.75" hidden="false" customHeight="false" outlineLevel="0" collapsed="false">
      <c r="B1" s="1557"/>
      <c r="C1" s="1557"/>
      <c r="D1" s="1557"/>
      <c r="E1" s="1557"/>
      <c r="F1" s="1557"/>
      <c r="H1" s="10" t="s">
        <v>1237</v>
      </c>
    </row>
    <row r="2" customFormat="false" ht="12.75" hidden="false" customHeight="false" outlineLevel="0" collapsed="false">
      <c r="B2" s="1557"/>
      <c r="C2" s="1557"/>
      <c r="D2" s="1557"/>
      <c r="E2" s="1557"/>
      <c r="F2" s="1557"/>
      <c r="H2" s="10" t="s">
        <v>2</v>
      </c>
    </row>
    <row r="3" customFormat="false" ht="12.75" hidden="false" customHeight="false" outlineLevel="0" collapsed="false">
      <c r="B3" s="1557"/>
      <c r="C3" s="1557"/>
      <c r="D3" s="1557"/>
      <c r="E3" s="1557"/>
      <c r="G3" s="2280"/>
      <c r="H3" s="2280"/>
    </row>
    <row r="4" customFormat="false" ht="12.75" hidden="false" customHeight="false" outlineLevel="0" collapsed="false">
      <c r="B4" s="1557"/>
      <c r="C4" s="1557"/>
      <c r="D4" s="1557"/>
      <c r="E4" s="1557"/>
      <c r="F4" s="1557"/>
      <c r="G4" s="1557"/>
      <c r="H4" s="1557"/>
    </row>
    <row r="5" customFormat="false" ht="12.75" hidden="false" customHeight="false" outlineLevel="0" collapsed="false">
      <c r="B5" s="1557"/>
      <c r="C5" s="1557"/>
      <c r="D5" s="1557"/>
      <c r="E5" s="1557"/>
      <c r="F5" s="1557"/>
      <c r="G5" s="1557"/>
      <c r="H5" s="1557"/>
    </row>
    <row r="6" customFormat="false" ht="12.75" hidden="false" customHeight="false" outlineLevel="0" collapsed="false">
      <c r="B6" s="305" t="s">
        <v>1238</v>
      </c>
      <c r="C6" s="305"/>
      <c r="D6" s="305"/>
      <c r="E6" s="305"/>
      <c r="F6" s="305"/>
      <c r="G6" s="305"/>
      <c r="H6" s="305"/>
    </row>
    <row r="7" customFormat="false" ht="12.75" hidden="false" customHeight="false" outlineLevel="0" collapsed="false">
      <c r="B7" s="2281" t="s">
        <v>5</v>
      </c>
      <c r="C7" s="2281"/>
      <c r="D7" s="2281"/>
      <c r="E7" s="2281"/>
      <c r="F7" s="2281"/>
      <c r="G7" s="2281"/>
      <c r="H7" s="2281"/>
    </row>
    <row r="8" customFormat="false" ht="12.75" hidden="false" customHeight="false" outlineLevel="0" collapsed="false">
      <c r="B8" s="775"/>
      <c r="C8" s="775"/>
      <c r="D8" s="775"/>
      <c r="E8" s="775"/>
      <c r="F8" s="775"/>
      <c r="G8" s="775"/>
      <c r="H8" s="775"/>
    </row>
    <row r="9" customFormat="false" ht="13.5" hidden="false" customHeight="false" outlineLevel="0" collapsed="false">
      <c r="B9" s="2282"/>
      <c r="C9" s="2282"/>
      <c r="D9" s="2282"/>
      <c r="E9" s="2282"/>
      <c r="F9" s="2282"/>
      <c r="G9" s="2282"/>
      <c r="H9" s="936"/>
    </row>
    <row r="10" customFormat="false" ht="12.75" hidden="false" customHeight="false" outlineLevel="0" collapsed="false">
      <c r="A10" s="2283"/>
      <c r="B10" s="2284" t="s">
        <v>567</v>
      </c>
      <c r="C10" s="1457" t="s">
        <v>1239</v>
      </c>
      <c r="D10" s="1457"/>
      <c r="E10" s="1457" t="s">
        <v>1240</v>
      </c>
      <c r="F10" s="1457" t="s">
        <v>1241</v>
      </c>
      <c r="G10" s="1457"/>
      <c r="H10" s="1372" t="s">
        <v>1241</v>
      </c>
    </row>
    <row r="11" customFormat="false" ht="12.75" hidden="false" customHeight="false" outlineLevel="0" collapsed="false">
      <c r="A11" s="2285"/>
      <c r="B11" s="2284"/>
      <c r="C11" s="1457" t="s">
        <v>1242</v>
      </c>
      <c r="D11" s="1457" t="s">
        <v>1243</v>
      </c>
      <c r="E11" s="1457" t="s">
        <v>1139</v>
      </c>
      <c r="F11" s="1457" t="s">
        <v>1242</v>
      </c>
      <c r="G11" s="1457" t="s">
        <v>1243</v>
      </c>
      <c r="H11" s="1375" t="s">
        <v>1139</v>
      </c>
    </row>
    <row r="12" customFormat="false" ht="12.75" hidden="false" customHeight="false" outlineLevel="0" collapsed="false">
      <c r="A12" s="1416" t="s">
        <v>739</v>
      </c>
      <c r="B12" s="2284"/>
      <c r="C12" s="1457" t="s">
        <v>1244</v>
      </c>
      <c r="D12" s="1457" t="s">
        <v>1245</v>
      </c>
      <c r="E12" s="1457" t="s">
        <v>1246</v>
      </c>
      <c r="F12" s="1457" t="s">
        <v>1244</v>
      </c>
      <c r="G12" s="1457" t="s">
        <v>1245</v>
      </c>
      <c r="H12" s="1375" t="s">
        <v>1246</v>
      </c>
    </row>
    <row r="13" customFormat="false" ht="12.75" hidden="false" customHeight="false" outlineLevel="0" collapsed="false">
      <c r="A13" s="1416" t="s">
        <v>742</v>
      </c>
      <c r="B13" s="2284"/>
      <c r="C13" s="1457" t="s">
        <v>1247</v>
      </c>
      <c r="D13" s="1457" t="s">
        <v>1248</v>
      </c>
      <c r="E13" s="1457" t="s">
        <v>1249</v>
      </c>
      <c r="F13" s="1457" t="s">
        <v>1247</v>
      </c>
      <c r="G13" s="1457" t="s">
        <v>1250</v>
      </c>
      <c r="H13" s="1375" t="s">
        <v>1249</v>
      </c>
    </row>
    <row r="14" customFormat="false" ht="12.75" hidden="false" customHeight="false" outlineLevel="0" collapsed="false">
      <c r="A14" s="2285"/>
      <c r="B14" s="2284"/>
      <c r="C14" s="1457" t="s">
        <v>1153</v>
      </c>
      <c r="D14" s="1457" t="s">
        <v>1251</v>
      </c>
      <c r="E14" s="1457" t="s">
        <v>1247</v>
      </c>
      <c r="F14" s="1457" t="s">
        <v>1153</v>
      </c>
      <c r="G14" s="1457" t="s">
        <v>1251</v>
      </c>
      <c r="H14" s="1375" t="s">
        <v>1247</v>
      </c>
    </row>
    <row r="15" customFormat="false" ht="12.75" hidden="false" customHeight="false" outlineLevel="0" collapsed="false">
      <c r="A15" s="2286"/>
      <c r="B15" s="2284"/>
      <c r="C15" s="2287"/>
      <c r="D15" s="2287"/>
      <c r="E15" s="2288" t="s">
        <v>1153</v>
      </c>
      <c r="F15" s="2287"/>
      <c r="G15" s="2287"/>
      <c r="H15" s="1801" t="s">
        <v>1153</v>
      </c>
    </row>
    <row r="16" customFormat="false" ht="24.95" hidden="false" customHeight="true" outlineLevel="0" collapsed="false">
      <c r="A16" s="1379" t="s">
        <v>100</v>
      </c>
      <c r="B16" s="2289" t="s">
        <v>1252</v>
      </c>
      <c r="C16" s="2290" t="n">
        <v>4474250</v>
      </c>
      <c r="D16" s="2290"/>
      <c r="E16" s="2290" t="n">
        <f aca="false">SUM(C16:D16)</f>
        <v>4474250</v>
      </c>
      <c r="F16" s="2290" t="n">
        <v>4856650</v>
      </c>
      <c r="G16" s="2290"/>
      <c r="H16" s="2291" t="n">
        <f aca="false">SUM(F16:G16)</f>
        <v>4856650</v>
      </c>
    </row>
    <row r="17" customFormat="false" ht="24.95" hidden="false" customHeight="true" outlineLevel="0" collapsed="false">
      <c r="A17" s="1379" t="s">
        <v>108</v>
      </c>
      <c r="B17" s="2292" t="s">
        <v>1253</v>
      </c>
      <c r="C17" s="878" t="n">
        <v>0</v>
      </c>
      <c r="D17" s="878"/>
      <c r="E17" s="2290" t="n">
        <f aca="false">SUM(C17:D17)</f>
        <v>0</v>
      </c>
      <c r="F17" s="878" t="n">
        <v>0</v>
      </c>
      <c r="G17" s="878"/>
      <c r="H17" s="2291" t="n">
        <f aca="false">SUM(F17:G17)</f>
        <v>0</v>
      </c>
    </row>
    <row r="18" customFormat="false" ht="24.95" hidden="false" customHeight="true" outlineLevel="0" collapsed="false">
      <c r="A18" s="1379" t="s">
        <v>114</v>
      </c>
      <c r="B18" s="2293" t="s">
        <v>1254</v>
      </c>
      <c r="C18" s="878" t="n">
        <v>106041</v>
      </c>
      <c r="D18" s="878"/>
      <c r="E18" s="878" t="n">
        <f aca="false">SUM(C18:D18)</f>
        <v>106041</v>
      </c>
      <c r="F18" s="878" t="n">
        <v>86841</v>
      </c>
      <c r="G18" s="878"/>
      <c r="H18" s="881" t="n">
        <f aca="false">SUM(F18:G18)</f>
        <v>86841</v>
      </c>
    </row>
    <row r="19" customFormat="false" ht="24.95" hidden="false" customHeight="true" outlineLevel="0" collapsed="false">
      <c r="A19" s="1379" t="s">
        <v>120</v>
      </c>
      <c r="B19" s="2292" t="s">
        <v>1255</v>
      </c>
      <c r="C19" s="878" t="n">
        <v>2524415</v>
      </c>
      <c r="D19" s="878"/>
      <c r="E19" s="878" t="n">
        <f aca="false">SUM(C19:D19)</f>
        <v>2524415</v>
      </c>
      <c r="F19" s="878" t="n">
        <v>0</v>
      </c>
      <c r="G19" s="878"/>
      <c r="H19" s="881" t="n">
        <f aca="false">SUM(F19:G19)</f>
        <v>0</v>
      </c>
    </row>
    <row r="20" customFormat="false" ht="24.95" hidden="false" customHeight="true" outlineLevel="0" collapsed="false">
      <c r="A20" s="1379" t="s">
        <v>122</v>
      </c>
      <c r="B20" s="2293" t="s">
        <v>1256</v>
      </c>
      <c r="C20" s="878" t="n">
        <v>0</v>
      </c>
      <c r="D20" s="878"/>
      <c r="E20" s="878" t="n">
        <f aca="false">SUM(C20:D20)</f>
        <v>0</v>
      </c>
      <c r="F20" s="878" t="n">
        <v>0</v>
      </c>
      <c r="G20" s="878"/>
      <c r="H20" s="881" t="n">
        <f aca="false">SUM(F20:G20)</f>
        <v>0</v>
      </c>
    </row>
    <row r="21" customFormat="false" ht="24.95" hidden="false" customHeight="true" outlineLevel="0" collapsed="false">
      <c r="A21" s="1379" t="s">
        <v>124</v>
      </c>
      <c r="B21" s="2292" t="s">
        <v>1257</v>
      </c>
      <c r="C21" s="499" t="n">
        <f aca="false">C16+C17+C18-C19-C20</f>
        <v>2055876</v>
      </c>
      <c r="D21" s="499"/>
      <c r="E21" s="499" t="n">
        <f aca="false">E16+E17+E18-E19-E20</f>
        <v>2055876</v>
      </c>
      <c r="F21" s="499" t="n">
        <f aca="false">F16+F17+F18-F19-F20</f>
        <v>4943491</v>
      </c>
      <c r="G21" s="499"/>
      <c r="H21" s="2294" t="n">
        <f aca="false">H16+H17+H18-H19-H20</f>
        <v>4943491</v>
      </c>
    </row>
    <row r="22" customFormat="false" ht="24.95" hidden="false" customHeight="true" outlineLevel="0" collapsed="false">
      <c r="A22" s="1379" t="s">
        <v>132</v>
      </c>
      <c r="B22" s="2292" t="s">
        <v>1258</v>
      </c>
      <c r="C22" s="878" t="n">
        <v>2616</v>
      </c>
      <c r="D22" s="878"/>
      <c r="E22" s="878" t="n">
        <f aca="false">SUM(C22:D22)</f>
        <v>2616</v>
      </c>
      <c r="F22" s="878" t="n">
        <v>15606</v>
      </c>
      <c r="G22" s="878"/>
      <c r="H22" s="881" t="n">
        <f aca="false">SUM(F22:G22)</f>
        <v>15606</v>
      </c>
    </row>
    <row r="23" customFormat="false" ht="24.95" hidden="false" customHeight="true" outlineLevel="0" collapsed="false">
      <c r="A23" s="1379" t="s">
        <v>134</v>
      </c>
      <c r="B23" s="2292" t="s">
        <v>1259</v>
      </c>
      <c r="C23" s="878" t="n">
        <v>0</v>
      </c>
      <c r="D23" s="878"/>
      <c r="E23" s="878" t="n">
        <f aca="false">SUM(C23:D23)</f>
        <v>0</v>
      </c>
      <c r="F23" s="878" t="n">
        <v>0</v>
      </c>
      <c r="G23" s="878"/>
      <c r="H23" s="881" t="n">
        <f aca="false">SUM(F23:G23)</f>
        <v>0</v>
      </c>
    </row>
    <row r="24" customFormat="false" ht="24.95" hidden="false" customHeight="true" outlineLevel="0" collapsed="false">
      <c r="A24" s="1379" t="s">
        <v>136</v>
      </c>
      <c r="B24" s="2292" t="s">
        <v>1260</v>
      </c>
      <c r="C24" s="878" t="n">
        <f aca="false">C21+C22+C23</f>
        <v>2058492</v>
      </c>
      <c r="D24" s="878"/>
      <c r="E24" s="878" t="n">
        <f aca="false">SUM(C24:D24)</f>
        <v>2058492</v>
      </c>
      <c r="F24" s="878" t="n">
        <f aca="false">F21+F22+F23</f>
        <v>4959097</v>
      </c>
      <c r="G24" s="878"/>
      <c r="H24" s="881" t="n">
        <f aca="false">SUM(F24:G24)</f>
        <v>4959097</v>
      </c>
    </row>
    <row r="25" customFormat="false" ht="24.95" hidden="false" customHeight="true" outlineLevel="0" collapsed="false">
      <c r="A25" s="1379" t="s">
        <v>137</v>
      </c>
      <c r="B25" s="2293" t="s">
        <v>1261</v>
      </c>
      <c r="C25" s="878" t="n">
        <v>0</v>
      </c>
      <c r="D25" s="878"/>
      <c r="E25" s="878" t="n">
        <f aca="false">SUM(C25:D25)</f>
        <v>0</v>
      </c>
      <c r="F25" s="878" t="n">
        <v>0</v>
      </c>
      <c r="G25" s="878"/>
      <c r="H25" s="881" t="n">
        <f aca="false">SUM(F25:G25)</f>
        <v>0</v>
      </c>
    </row>
    <row r="26" customFormat="false" ht="24.95" hidden="false" customHeight="true" outlineLevel="0" collapsed="false">
      <c r="A26" s="1379" t="s">
        <v>144</v>
      </c>
      <c r="B26" s="2293" t="s">
        <v>1262</v>
      </c>
      <c r="C26" s="878" t="n">
        <v>0</v>
      </c>
      <c r="D26" s="878"/>
      <c r="E26" s="878" t="n">
        <f aca="false">SUM(C26:D26)</f>
        <v>0</v>
      </c>
      <c r="F26" s="878" t="n">
        <v>0</v>
      </c>
      <c r="G26" s="878"/>
      <c r="H26" s="881" t="n">
        <f aca="false">SUM(F26:G26)</f>
        <v>0</v>
      </c>
    </row>
    <row r="27" customFormat="false" ht="24.95" hidden="false" customHeight="true" outlineLevel="0" collapsed="false">
      <c r="A27" s="1379" t="s">
        <v>1263</v>
      </c>
      <c r="B27" s="2295" t="s">
        <v>1264</v>
      </c>
      <c r="C27" s="2296" t="n">
        <f aca="false">C21+C22+C23+C25+C26</f>
        <v>2058492</v>
      </c>
      <c r="D27" s="2296"/>
      <c r="E27" s="2296" t="n">
        <f aca="false">SUM(C27:D27)</f>
        <v>2058492</v>
      </c>
      <c r="F27" s="2296" t="n">
        <f aca="false">F21+F22+F23+F25+F26</f>
        <v>4959097</v>
      </c>
      <c r="G27" s="2296"/>
      <c r="H27" s="2297" t="n">
        <f aca="false">SUM(F27:G27)</f>
        <v>4959097</v>
      </c>
    </row>
    <row r="28" customFormat="false" ht="19.5" hidden="false" customHeight="true" outlineLevel="0" collapsed="false">
      <c r="A28" s="1822" t="s">
        <v>1265</v>
      </c>
      <c r="B28" s="1743" t="s">
        <v>1266</v>
      </c>
      <c r="C28" s="873"/>
      <c r="D28" s="873"/>
      <c r="E28" s="873"/>
      <c r="F28" s="873"/>
      <c r="G28" s="873"/>
      <c r="H28" s="876"/>
    </row>
    <row r="29" customFormat="false" ht="17.25" hidden="false" customHeight="true" outlineLevel="0" collapsed="false">
      <c r="A29" s="1838"/>
      <c r="B29" s="2292" t="s">
        <v>1267</v>
      </c>
      <c r="C29" s="878" t="n">
        <v>0</v>
      </c>
      <c r="D29" s="878"/>
      <c r="E29" s="878" t="n">
        <f aca="false">SUM(C29:D29)</f>
        <v>0</v>
      </c>
      <c r="F29" s="878" t="n">
        <v>0</v>
      </c>
      <c r="G29" s="878"/>
      <c r="H29" s="881" t="n">
        <f aca="false">SUM(F29:G29)</f>
        <v>0</v>
      </c>
    </row>
    <row r="30" customFormat="false" ht="24.95" hidden="false" customHeight="true" outlineLevel="0" collapsed="false">
      <c r="A30" s="1379" t="s">
        <v>1268</v>
      </c>
      <c r="B30" s="2290" t="s">
        <v>1269</v>
      </c>
      <c r="C30" s="2298" t="n">
        <v>1526367</v>
      </c>
      <c r="D30" s="2290"/>
      <c r="E30" s="2290" t="n">
        <f aca="false">SUM(C30:D30)</f>
        <v>1526367</v>
      </c>
      <c r="F30" s="2290" t="n">
        <v>4795907</v>
      </c>
      <c r="G30" s="2290"/>
      <c r="H30" s="2291" t="n">
        <f aca="false">SUM(F30:G30)</f>
        <v>4795907</v>
      </c>
      <c r="I30" s="2299"/>
    </row>
    <row r="31" customFormat="false" ht="24.95" hidden="false" customHeight="true" outlineLevel="0" collapsed="false">
      <c r="A31" s="2300" t="s">
        <v>1270</v>
      </c>
      <c r="B31" s="2301" t="s">
        <v>1271</v>
      </c>
      <c r="C31" s="2302" t="n">
        <v>532125</v>
      </c>
      <c r="D31" s="2301"/>
      <c r="E31" s="2301" t="n">
        <f aca="false">SUM(C31:D31)</f>
        <v>532125</v>
      </c>
      <c r="F31" s="2301" t="n">
        <v>163190</v>
      </c>
      <c r="G31" s="2301"/>
      <c r="H31" s="2303" t="n">
        <f aca="false">SUM(F31:G31)</f>
        <v>163190</v>
      </c>
      <c r="I31" s="2299"/>
    </row>
    <row r="32" customFormat="false" ht="12.75" hidden="false" customHeight="false" outlineLevel="0" collapsed="false">
      <c r="B32" s="1557"/>
      <c r="C32" s="1557"/>
      <c r="D32" s="1557"/>
      <c r="E32" s="1557"/>
      <c r="F32" s="1557"/>
      <c r="G32" s="1557"/>
      <c r="H32" s="1557"/>
    </row>
    <row r="33" customFormat="false" ht="12.75" hidden="false" customHeight="false" outlineLevel="0" collapsed="false">
      <c r="B33" s="2304" t="s">
        <v>1272</v>
      </c>
      <c r="C33" s="2304"/>
      <c r="D33" s="1557"/>
      <c r="E33" s="1557"/>
      <c r="F33" s="1557"/>
      <c r="G33" s="1557"/>
      <c r="H33" s="1557"/>
    </row>
    <row r="34" customFormat="false" ht="12.75" hidden="false" customHeight="false" outlineLevel="0" collapsed="false">
      <c r="B34" s="2304" t="s">
        <v>1273</v>
      </c>
      <c r="C34" s="2304"/>
      <c r="D34" s="1557"/>
      <c r="E34" s="1557"/>
      <c r="F34" s="1557"/>
      <c r="G34" s="1557"/>
      <c r="H34" s="1557"/>
    </row>
    <row r="35" customFormat="false" ht="12.75" hidden="false" customHeight="false" outlineLevel="0" collapsed="false">
      <c r="B35" s="792"/>
      <c r="C35" s="792"/>
      <c r="D35" s="792"/>
      <c r="E35" s="792"/>
      <c r="F35" s="792"/>
      <c r="G35" s="792"/>
      <c r="H35" s="792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6" width="6.41"/>
    <col collapsed="false" customWidth="true" hidden="false" outlineLevel="0" max="2" min="2" style="1726" width="28.28"/>
    <col collapsed="false" customWidth="true" hidden="false" outlineLevel="0" max="7" min="3" style="1726" width="10.71"/>
    <col collapsed="false" customWidth="true" hidden="false" outlineLevel="0" max="8" min="8" style="1726" width="10.85"/>
    <col collapsed="false" customWidth="true" hidden="false" outlineLevel="0" max="10" min="9" style="1726" width="10.71"/>
    <col collapsed="false" customWidth="true" hidden="false" outlineLevel="0" max="11" min="11" style="1726" width="10.13"/>
    <col collapsed="false" customWidth="false" hidden="false" outlineLevel="0" max="30" min="12" style="1728" width="9.14"/>
    <col collapsed="false" customWidth="false" hidden="false" outlineLevel="0" max="257" min="31" style="1726" width="9.14"/>
  </cols>
  <sheetData>
    <row r="1" customFormat="false" ht="12.75" hidden="false" customHeight="false" outlineLevel="0" collapsed="false">
      <c r="I1" s="2305"/>
      <c r="J1" s="2305"/>
      <c r="K1" s="551" t="s">
        <v>1274</v>
      </c>
    </row>
    <row r="2" customFormat="false" ht="12.75" hidden="false" customHeight="false" outlineLevel="0" collapsed="false">
      <c r="I2" s="936"/>
      <c r="J2" s="936"/>
      <c r="K2" s="551" t="s">
        <v>2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K4" s="2305"/>
      <c r="L4" s="2306"/>
    </row>
    <row r="5" customFormat="false" ht="15.75" hidden="false" customHeight="false" outlineLevel="0" collapsed="false">
      <c r="A5" s="2214" t="s">
        <v>1275</v>
      </c>
      <c r="B5" s="2214"/>
      <c r="C5" s="2214"/>
      <c r="D5" s="2214"/>
      <c r="E5" s="2214"/>
      <c r="F5" s="2214"/>
      <c r="G5" s="2214"/>
      <c r="H5" s="2214"/>
      <c r="I5" s="2214"/>
      <c r="J5" s="2214"/>
      <c r="K5" s="2214"/>
      <c r="L5" s="2307"/>
    </row>
    <row r="6" customFormat="false" ht="11.25" hidden="false" customHeight="true" outlineLevel="0" collapsed="false">
      <c r="A6" s="2215" t="s">
        <v>5</v>
      </c>
      <c r="B6" s="2215"/>
      <c r="C6" s="2215"/>
      <c r="D6" s="2215"/>
      <c r="E6" s="2215"/>
      <c r="F6" s="2215"/>
      <c r="G6" s="2215"/>
      <c r="H6" s="2215"/>
      <c r="I6" s="2215"/>
      <c r="J6" s="2215"/>
      <c r="K6" s="2215"/>
      <c r="L6" s="2308"/>
    </row>
    <row r="7" customFormat="false" ht="11.25" hidden="false" customHeight="true" outlineLevel="0" collapsed="false">
      <c r="A7" s="2309"/>
      <c r="B7" s="2309"/>
      <c r="C7" s="2309"/>
      <c r="D7" s="2309"/>
      <c r="E7" s="2309"/>
      <c r="F7" s="2309"/>
      <c r="G7" s="2309"/>
      <c r="H7" s="2309"/>
      <c r="I7" s="2309"/>
      <c r="J7" s="2309"/>
      <c r="K7" s="2309"/>
      <c r="L7" s="2308"/>
    </row>
    <row r="8" customFormat="false" ht="30.75" hidden="false" customHeight="true" outlineLevel="0" collapsed="false">
      <c r="A8" s="936"/>
      <c r="B8" s="936"/>
      <c r="C8" s="936"/>
      <c r="D8" s="936"/>
      <c r="E8" s="936"/>
      <c r="F8" s="936"/>
      <c r="G8" s="936"/>
      <c r="H8" s="936"/>
      <c r="I8" s="936"/>
      <c r="J8" s="936"/>
      <c r="K8" s="936"/>
    </row>
    <row r="9" customFormat="false" ht="12.75" hidden="false" customHeight="true" outlineLevel="0" collapsed="false">
      <c r="A9" s="2310"/>
      <c r="B9" s="2311"/>
      <c r="C9" s="2312"/>
      <c r="D9" s="2311"/>
      <c r="E9" s="2312"/>
      <c r="F9" s="2312"/>
      <c r="G9" s="2313"/>
      <c r="H9" s="2311"/>
      <c r="I9" s="2312"/>
      <c r="J9" s="2312"/>
      <c r="K9" s="2314"/>
    </row>
    <row r="10" customFormat="false" ht="12.75" hidden="false" customHeight="false" outlineLevel="0" collapsed="false">
      <c r="A10" s="2315" t="s">
        <v>9</v>
      </c>
      <c r="B10" s="2316" t="s">
        <v>567</v>
      </c>
      <c r="C10" s="2317" t="s">
        <v>1276</v>
      </c>
      <c r="D10" s="2316" t="s">
        <v>1277</v>
      </c>
      <c r="E10" s="2317" t="s">
        <v>1278</v>
      </c>
      <c r="F10" s="2317" t="s">
        <v>1279</v>
      </c>
      <c r="G10" s="2317" t="s">
        <v>1280</v>
      </c>
      <c r="H10" s="2318" t="s">
        <v>538</v>
      </c>
      <c r="I10" s="2319" t="s">
        <v>1281</v>
      </c>
      <c r="J10" s="2319" t="s">
        <v>1282</v>
      </c>
      <c r="K10" s="2320" t="s">
        <v>1283</v>
      </c>
    </row>
    <row r="11" customFormat="false" ht="12.75" hidden="false" customHeight="false" outlineLevel="0" collapsed="false">
      <c r="A11" s="2315"/>
      <c r="B11" s="2316"/>
      <c r="C11" s="2321" t="s">
        <v>1284</v>
      </c>
      <c r="D11" s="2322" t="s">
        <v>1285</v>
      </c>
      <c r="E11" s="2322"/>
      <c r="F11" s="2317" t="s">
        <v>1286</v>
      </c>
      <c r="G11" s="2317" t="s">
        <v>1287</v>
      </c>
      <c r="H11" s="2318" t="s">
        <v>46</v>
      </c>
      <c r="I11" s="2319" t="s">
        <v>1288</v>
      </c>
      <c r="J11" s="2319" t="s">
        <v>1289</v>
      </c>
      <c r="K11" s="2320" t="s">
        <v>1290</v>
      </c>
    </row>
    <row r="12" customFormat="false" ht="12.75" hidden="false" customHeight="false" outlineLevel="0" collapsed="false">
      <c r="A12" s="2323"/>
      <c r="B12" s="2324"/>
      <c r="C12" s="2325" t="s">
        <v>1291</v>
      </c>
      <c r="D12" s="2326"/>
      <c r="E12" s="2327"/>
      <c r="F12" s="2327" t="s">
        <v>1292</v>
      </c>
      <c r="G12" s="2317" t="s">
        <v>1293</v>
      </c>
      <c r="H12" s="2328"/>
      <c r="I12" s="2329"/>
      <c r="J12" s="2329" t="s">
        <v>1294</v>
      </c>
      <c r="K12" s="2330"/>
    </row>
    <row r="13" customFormat="false" ht="12.75" hidden="false" customHeight="false" outlineLevel="0" collapsed="false">
      <c r="A13" s="2331" t="n">
        <v>1</v>
      </c>
      <c r="B13" s="2332" t="n">
        <v>2</v>
      </c>
      <c r="C13" s="2333" t="n">
        <v>3</v>
      </c>
      <c r="D13" s="2334" t="n">
        <v>4</v>
      </c>
      <c r="E13" s="2334" t="n">
        <v>5</v>
      </c>
      <c r="F13" s="2333" t="n">
        <v>6</v>
      </c>
      <c r="G13" s="2333" t="n">
        <v>7</v>
      </c>
      <c r="H13" s="2335" t="n">
        <v>8</v>
      </c>
      <c r="I13" s="2335" t="n">
        <v>9</v>
      </c>
      <c r="J13" s="2336" t="n">
        <v>10</v>
      </c>
      <c r="K13" s="2337" t="n">
        <v>11</v>
      </c>
      <c r="L13" s="2338"/>
    </row>
    <row r="14" customFormat="false" ht="24.95" hidden="false" customHeight="true" outlineLevel="0" collapsed="false">
      <c r="A14" s="2339" t="n">
        <v>1</v>
      </c>
      <c r="B14" s="2340" t="s">
        <v>1295</v>
      </c>
      <c r="C14" s="2341"/>
      <c r="D14" s="2341"/>
      <c r="E14" s="2341"/>
      <c r="F14" s="2341" t="n">
        <v>40439</v>
      </c>
      <c r="G14" s="2341" t="n">
        <f aca="false">'pm.ÖM'!AH15</f>
        <v>37833</v>
      </c>
      <c r="H14" s="2342" t="n">
        <f aca="false">SUM(C14:G14)</f>
        <v>78272</v>
      </c>
      <c r="I14" s="2343" t="n">
        <v>4762127</v>
      </c>
      <c r="J14" s="2344" t="n">
        <v>14506</v>
      </c>
      <c r="K14" s="2345" t="n">
        <f aca="false">SUM(H14:J14)</f>
        <v>4854905</v>
      </c>
      <c r="L14" s="2346"/>
    </row>
    <row r="15" customFormat="false" ht="24.95" hidden="false" customHeight="true" outlineLevel="0" collapsed="false">
      <c r="A15" s="2339" t="n">
        <v>2</v>
      </c>
      <c r="B15" s="2347" t="s">
        <v>1296</v>
      </c>
      <c r="C15" s="2341"/>
      <c r="D15" s="2341"/>
      <c r="E15" s="2341"/>
      <c r="F15" s="2341" t="n">
        <v>544</v>
      </c>
      <c r="G15" s="2341" t="n">
        <f aca="false">'pm.ÖM'!AH16</f>
        <v>0</v>
      </c>
      <c r="H15" s="2342" t="n">
        <f aca="false">SUM(C15:G15)</f>
        <v>544</v>
      </c>
      <c r="I15" s="2343" t="n">
        <v>155</v>
      </c>
      <c r="J15" s="2344" t="n">
        <v>1046</v>
      </c>
      <c r="K15" s="2345" t="n">
        <f aca="false">SUM(H15:J15)</f>
        <v>1745</v>
      </c>
      <c r="L15" s="2346"/>
    </row>
    <row r="16" customFormat="false" ht="24.95" hidden="false" customHeight="true" outlineLevel="0" collapsed="false">
      <c r="A16" s="2348" t="n">
        <v>3</v>
      </c>
      <c r="B16" s="2349" t="s">
        <v>1297</v>
      </c>
      <c r="C16" s="2350" t="n">
        <f aca="false">SUM(C14:C15)</f>
        <v>0</v>
      </c>
      <c r="D16" s="2350" t="n">
        <f aca="false">SUM(D14:D15)</f>
        <v>0</v>
      </c>
      <c r="E16" s="2350" t="n">
        <f aca="false">SUM(E14:E15)</f>
        <v>0</v>
      </c>
      <c r="F16" s="2350" t="n">
        <f aca="false">SUM(F14:F15)</f>
        <v>40983</v>
      </c>
      <c r="G16" s="2350" t="n">
        <f aca="false">SUM(G14:G15)</f>
        <v>37833</v>
      </c>
      <c r="H16" s="2342" t="n">
        <f aca="false">SUM(C16:G16)</f>
        <v>78816</v>
      </c>
      <c r="I16" s="2342" t="n">
        <f aca="false">SUM(I14:I15)</f>
        <v>4762282</v>
      </c>
      <c r="J16" s="2342" t="n">
        <f aca="false">SUM(J14:J15)</f>
        <v>15552</v>
      </c>
      <c r="K16" s="2345" t="n">
        <f aca="false">SUM(H16:J16)</f>
        <v>4856650</v>
      </c>
      <c r="L16" s="2346"/>
    </row>
    <row r="17" customFormat="false" ht="24.95" hidden="false" customHeight="true" outlineLevel="0" collapsed="false">
      <c r="A17" s="2339" t="n">
        <v>4</v>
      </c>
      <c r="B17" s="2347" t="s">
        <v>1298</v>
      </c>
      <c r="C17" s="2341"/>
      <c r="D17" s="2341"/>
      <c r="E17" s="2341"/>
      <c r="F17" s="2341"/>
      <c r="G17" s="2341" t="n">
        <f aca="false">'pm.ÖM'!AH18</f>
        <v>-68424</v>
      </c>
      <c r="H17" s="2351" t="n">
        <f aca="false">SUM(C17:G17)</f>
        <v>-68424</v>
      </c>
      <c r="I17" s="2343"/>
      <c r="J17" s="2344"/>
      <c r="K17" s="2345" t="n">
        <f aca="false">SUM(H17:J17)</f>
        <v>-68424</v>
      </c>
      <c r="L17" s="2346"/>
    </row>
    <row r="18" customFormat="false" ht="24.95" hidden="false" customHeight="true" outlineLevel="0" collapsed="false">
      <c r="A18" s="2339" t="n">
        <v>5</v>
      </c>
      <c r="B18" s="2347" t="s">
        <v>1299</v>
      </c>
      <c r="C18" s="2341"/>
      <c r="D18" s="2341"/>
      <c r="E18" s="2341"/>
      <c r="F18" s="2341"/>
      <c r="G18" s="2341" t="n">
        <f aca="false">'pm.ÖM'!AH19</f>
        <v>344</v>
      </c>
      <c r="H18" s="2351" t="n">
        <f aca="false">SUM(C18:G18)</f>
        <v>344</v>
      </c>
      <c r="I18" s="2352"/>
      <c r="J18" s="2353"/>
      <c r="K18" s="2345" t="n">
        <f aca="false">SUM(H18:J18)</f>
        <v>344</v>
      </c>
      <c r="L18" s="2346"/>
    </row>
    <row r="19" customFormat="false" ht="24.95" hidden="false" customHeight="true" outlineLevel="0" collapsed="false">
      <c r="A19" s="2339" t="n">
        <v>6</v>
      </c>
      <c r="B19" s="2347" t="s">
        <v>1300</v>
      </c>
      <c r="C19" s="2341" t="n">
        <v>5898</v>
      </c>
      <c r="D19" s="2341" t="n">
        <v>702</v>
      </c>
      <c r="E19" s="2341" t="n">
        <v>753</v>
      </c>
      <c r="F19" s="2341" t="n">
        <v>17774</v>
      </c>
      <c r="G19" s="2341" t="n">
        <f aca="false">'pm.ÖM'!AH20</f>
        <v>31854</v>
      </c>
      <c r="H19" s="2351" t="n">
        <f aca="false">SUM(C19:G19)</f>
        <v>56981</v>
      </c>
      <c r="I19" s="2354" t="n">
        <v>98767</v>
      </c>
      <c r="J19" s="2353" t="n">
        <v>78030</v>
      </c>
      <c r="K19" s="2345" t="n">
        <f aca="false">SUM(H19:J19)</f>
        <v>233778</v>
      </c>
      <c r="L19" s="2346"/>
    </row>
    <row r="20" customFormat="false" ht="24.95" hidden="false" customHeight="true" outlineLevel="0" collapsed="false">
      <c r="A20" s="2339" t="n">
        <v>7</v>
      </c>
      <c r="B20" s="2347" t="s">
        <v>1301</v>
      </c>
      <c r="C20" s="2341"/>
      <c r="D20" s="2341"/>
      <c r="E20" s="2341"/>
      <c r="F20" s="2341"/>
      <c r="G20" s="2341" t="n">
        <f aca="false">'pm.ÖM'!AH21</f>
        <v>0</v>
      </c>
      <c r="H20" s="2351" t="n">
        <f aca="false">SUM(C20:G20)</f>
        <v>0</v>
      </c>
      <c r="I20" s="2354" t="n">
        <v>30655</v>
      </c>
      <c r="J20" s="2353"/>
      <c r="K20" s="2345" t="n">
        <f aca="false">SUM(H20:J20)</f>
        <v>30655</v>
      </c>
      <c r="L20" s="2346"/>
    </row>
    <row r="21" customFormat="false" ht="24.95" hidden="false" customHeight="true" outlineLevel="0" collapsed="false">
      <c r="A21" s="2339" t="n">
        <v>8</v>
      </c>
      <c r="B21" s="2347" t="s">
        <v>1302</v>
      </c>
      <c r="C21" s="2341"/>
      <c r="D21" s="2341"/>
      <c r="E21" s="2341"/>
      <c r="F21" s="2341" t="n">
        <v>100</v>
      </c>
      <c r="G21" s="2341" t="n">
        <f aca="false">'pm.ÖM'!AH22</f>
        <v>562</v>
      </c>
      <c r="H21" s="2342" t="n">
        <f aca="false">SUM(C21:G21)</f>
        <v>662</v>
      </c>
      <c r="I21" s="2354" t="n">
        <v>893</v>
      </c>
      <c r="J21" s="2353"/>
      <c r="K21" s="2345" t="n">
        <f aca="false">SUM(H21:J21)</f>
        <v>1555</v>
      </c>
      <c r="L21" s="2346"/>
    </row>
    <row r="22" customFormat="false" ht="24.95" hidden="false" customHeight="true" outlineLevel="0" collapsed="false">
      <c r="A22" s="2339" t="n">
        <v>9</v>
      </c>
      <c r="B22" s="2347" t="s">
        <v>1303</v>
      </c>
      <c r="C22" s="2341" t="n">
        <v>25</v>
      </c>
      <c r="D22" s="2341"/>
      <c r="E22" s="2341" t="n">
        <v>565</v>
      </c>
      <c r="F22" s="2341" t="n">
        <v>218</v>
      </c>
      <c r="G22" s="2341" t="n">
        <f aca="false">'pm.ÖM'!AH23</f>
        <v>1738</v>
      </c>
      <c r="H22" s="2342" t="n">
        <f aca="false">SUM(C22:G22)</f>
        <v>2546</v>
      </c>
      <c r="I22" s="2354" t="n">
        <v>46139</v>
      </c>
      <c r="J22" s="2353" t="n">
        <v>384</v>
      </c>
      <c r="K22" s="2355" t="n">
        <f aca="false">SUM(H22:J22)</f>
        <v>49069</v>
      </c>
      <c r="L22" s="2346"/>
    </row>
    <row r="23" customFormat="false" ht="24.95" hidden="false" customHeight="true" outlineLevel="0" collapsed="false">
      <c r="A23" s="2356" t="n">
        <v>10</v>
      </c>
      <c r="B23" s="2357" t="s">
        <v>1304</v>
      </c>
      <c r="C23" s="2350" t="n">
        <f aca="false">SUM(C17-C18+C19-C20+C21-C22)</f>
        <v>5873</v>
      </c>
      <c r="D23" s="2350" t="n">
        <f aca="false">SUM(D17-D18+D19-D20+D21-D22)</f>
        <v>702</v>
      </c>
      <c r="E23" s="2350" t="n">
        <f aca="false">SUM(E17-E18+E19-E20+E21-E22)</f>
        <v>188</v>
      </c>
      <c r="F23" s="2350" t="n">
        <f aca="false">SUM(F17-F18+F19-F20+F21-F22)</f>
        <v>17656</v>
      </c>
      <c r="G23" s="2350" t="n">
        <f aca="false">SUM(G17-G18+G19-G20+G21-G22)</f>
        <v>-38090</v>
      </c>
      <c r="H23" s="2342" t="n">
        <f aca="false">SUM(C23:G23)</f>
        <v>-13671</v>
      </c>
      <c r="I23" s="2342" t="n">
        <f aca="false">SUM(I17-I18+I19-I20+I21-I22)</f>
        <v>22866</v>
      </c>
      <c r="J23" s="2342" t="n">
        <f aca="false">SUM(J17-J18+J19-J20+J21-J22)</f>
        <v>77646</v>
      </c>
      <c r="K23" s="2345" t="n">
        <f aca="false">SUM(H23:J23)</f>
        <v>86841</v>
      </c>
      <c r="L23" s="2346"/>
    </row>
    <row r="24" customFormat="false" ht="24.95" hidden="false" customHeight="true" outlineLevel="0" collapsed="false">
      <c r="A24" s="2339" t="n">
        <v>11</v>
      </c>
      <c r="B24" s="2347" t="s">
        <v>1305</v>
      </c>
      <c r="C24" s="2341"/>
      <c r="D24" s="2341"/>
      <c r="E24" s="2341"/>
      <c r="F24" s="2341"/>
      <c r="G24" s="2341" t="n">
        <f aca="false">'pm.ÖM'!AH25</f>
        <v>0</v>
      </c>
      <c r="H24" s="2351" t="n">
        <f aca="false">SUM(C24:G24)</f>
        <v>0</v>
      </c>
      <c r="I24" s="2358"/>
      <c r="J24" s="2358"/>
      <c r="K24" s="2345" t="n">
        <f aca="false">SUM(H24:J24)</f>
        <v>0</v>
      </c>
      <c r="L24" s="2338"/>
    </row>
    <row r="25" customFormat="false" ht="24.95" hidden="false" customHeight="true" outlineLevel="0" collapsed="false">
      <c r="A25" s="2339" t="n">
        <v>12</v>
      </c>
      <c r="B25" s="2347" t="s">
        <v>1306</v>
      </c>
      <c r="C25" s="2341"/>
      <c r="D25" s="2341"/>
      <c r="E25" s="2341"/>
      <c r="F25" s="2341"/>
      <c r="G25" s="2341" t="n">
        <f aca="false">'pm.ÖM'!AH26</f>
        <v>0</v>
      </c>
      <c r="H25" s="2342" t="n">
        <f aca="false">SUM(C25:G25)</f>
        <v>0</v>
      </c>
      <c r="I25" s="2358"/>
      <c r="J25" s="2358"/>
      <c r="K25" s="2345" t="n">
        <f aca="false">SUM(H25:J25)</f>
        <v>0</v>
      </c>
      <c r="L25" s="2338"/>
    </row>
    <row r="26" customFormat="false" ht="24.95" hidden="false" customHeight="true" outlineLevel="0" collapsed="false">
      <c r="A26" s="2356" t="n">
        <v>13</v>
      </c>
      <c r="B26" s="2359" t="s">
        <v>1307</v>
      </c>
      <c r="C26" s="2350" t="n">
        <f aca="false">SUM(C16+C23-C24-C25)</f>
        <v>5873</v>
      </c>
      <c r="D26" s="2350" t="n">
        <f aca="false">SUM(D16+D23-D24-D25)</f>
        <v>702</v>
      </c>
      <c r="E26" s="2350" t="n">
        <f aca="false">SUM(E16+E23-E24-E25)</f>
        <v>188</v>
      </c>
      <c r="F26" s="2350" t="n">
        <f aca="false">SUM(F16+F23-F24-F25)</f>
        <v>58639</v>
      </c>
      <c r="G26" s="2350" t="n">
        <f aca="false">SUM(G16+G23-G24-G25)</f>
        <v>-257</v>
      </c>
      <c r="H26" s="2342" t="n">
        <f aca="false">SUM(C26:G26)</f>
        <v>65145</v>
      </c>
      <c r="I26" s="2342" t="n">
        <f aca="false">SUM(I16+I23-I24-I25)</f>
        <v>4785148</v>
      </c>
      <c r="J26" s="2342" t="n">
        <f aca="false">SUM(J16+J23-J24-J25)</f>
        <v>93198</v>
      </c>
      <c r="K26" s="2345" t="n">
        <f aca="false">SUM(H26:J26)</f>
        <v>4943491</v>
      </c>
      <c r="L26" s="2360"/>
    </row>
    <row r="27" customFormat="false" ht="24.95" hidden="false" customHeight="true" outlineLevel="0" collapsed="false">
      <c r="A27" s="2339" t="n">
        <v>14</v>
      </c>
      <c r="B27" s="2347" t="s">
        <v>1308</v>
      </c>
      <c r="C27" s="2341"/>
      <c r="D27" s="2341"/>
      <c r="E27" s="2341"/>
      <c r="F27" s="2341"/>
      <c r="G27" s="2341" t="n">
        <f aca="false">'pm.ÖM'!AH28</f>
        <v>0</v>
      </c>
      <c r="H27" s="2342" t="n">
        <f aca="false">SUM(C27:G27)</f>
        <v>0</v>
      </c>
      <c r="I27" s="2344" t="n">
        <v>0</v>
      </c>
      <c r="J27" s="2344"/>
      <c r="K27" s="2345" t="n">
        <f aca="false">SUM(H27:J27)</f>
        <v>0</v>
      </c>
      <c r="L27" s="2338"/>
    </row>
    <row r="28" customFormat="false" ht="24.95" hidden="false" customHeight="true" outlineLevel="0" collapsed="false">
      <c r="A28" s="2339" t="n">
        <v>15</v>
      </c>
      <c r="B28" s="2347" t="s">
        <v>1309</v>
      </c>
      <c r="C28" s="2341"/>
      <c r="D28" s="2341"/>
      <c r="E28" s="2341"/>
      <c r="F28" s="2341"/>
      <c r="G28" s="2341" t="n">
        <f aca="false">'pm.ÖM'!AH29</f>
        <v>0</v>
      </c>
      <c r="H28" s="2351" t="n">
        <f aca="false">SUM(C28:G28)</f>
        <v>0</v>
      </c>
      <c r="I28" s="2344" t="n">
        <v>-18</v>
      </c>
      <c r="J28" s="2344"/>
      <c r="K28" s="2345" t="n">
        <f aca="false">SUM(H28:J28)</f>
        <v>-18</v>
      </c>
      <c r="L28" s="2338"/>
      <c r="AE28" s="2361"/>
      <c r="AF28" s="2361"/>
      <c r="AG28" s="2361"/>
      <c r="AH28" s="2361"/>
      <c r="AI28" s="2361"/>
      <c r="AJ28" s="2361"/>
      <c r="AK28" s="2361"/>
      <c r="AL28" s="2361"/>
      <c r="AM28" s="2361"/>
      <c r="AN28" s="2361"/>
      <c r="AO28" s="2361"/>
      <c r="AP28" s="2361"/>
      <c r="AQ28" s="2361"/>
      <c r="AR28" s="2361"/>
      <c r="AS28" s="2361"/>
      <c r="AT28" s="2361"/>
      <c r="AU28" s="2361"/>
    </row>
    <row r="29" customFormat="false" ht="24.95" hidden="false" customHeight="true" outlineLevel="0" collapsed="false">
      <c r="A29" s="2339" t="n">
        <v>16</v>
      </c>
      <c r="B29" s="2347" t="s">
        <v>1310</v>
      </c>
      <c r="C29" s="2341"/>
      <c r="D29" s="2341"/>
      <c r="E29" s="2341"/>
      <c r="F29" s="2341"/>
      <c r="G29" s="2341" t="n">
        <f aca="false">'pm.ÖM'!AH30</f>
        <v>0</v>
      </c>
      <c r="H29" s="2342" t="n">
        <f aca="false">SUM(C29:G29)</f>
        <v>0</v>
      </c>
      <c r="I29" s="2344" t="n">
        <v>-328336</v>
      </c>
      <c r="J29" s="2344" t="n">
        <v>328336</v>
      </c>
      <c r="K29" s="2345" t="n">
        <f aca="false">SUM(H29:J29)</f>
        <v>0</v>
      </c>
      <c r="L29" s="2338"/>
    </row>
    <row r="30" customFormat="false" ht="24.95" hidden="false" customHeight="true" outlineLevel="0" collapsed="false">
      <c r="A30" s="2339" t="n">
        <v>17</v>
      </c>
      <c r="B30" s="2347" t="s">
        <v>1311</v>
      </c>
      <c r="C30" s="2341"/>
      <c r="D30" s="2341"/>
      <c r="E30" s="2341"/>
      <c r="F30" s="2341"/>
      <c r="G30" s="2341" t="n">
        <f aca="false">'pm.ÖM'!AH31</f>
        <v>0</v>
      </c>
      <c r="H30" s="2351" t="n">
        <f aca="false">SUM(C30:G30)</f>
        <v>0</v>
      </c>
      <c r="I30" s="2344" t="n">
        <v>15624</v>
      </c>
      <c r="J30" s="2344"/>
      <c r="K30" s="2345" t="n">
        <f aca="false">SUM(H30:J30)</f>
        <v>15624</v>
      </c>
      <c r="L30" s="2338"/>
    </row>
    <row r="31" customFormat="false" ht="24.95" hidden="false" customHeight="true" outlineLevel="0" collapsed="false">
      <c r="A31" s="2339" t="n">
        <v>18</v>
      </c>
      <c r="B31" s="2362" t="s">
        <v>1312</v>
      </c>
      <c r="C31" s="2341"/>
      <c r="D31" s="2341"/>
      <c r="E31" s="2341"/>
      <c r="F31" s="2363"/>
      <c r="G31" s="2341" t="n">
        <f aca="false">'pm.ÖM'!AH32</f>
        <v>0</v>
      </c>
      <c r="H31" s="2342" t="n">
        <f aca="false">SUM(C31:G31)</f>
        <v>0</v>
      </c>
      <c r="I31" s="2354" t="n">
        <v>0</v>
      </c>
      <c r="J31" s="2354"/>
      <c r="K31" s="2345" t="n">
        <f aca="false">SUM(H31:J31)</f>
        <v>0</v>
      </c>
      <c r="L31" s="2338"/>
      <c r="AE31" s="2361"/>
      <c r="AF31" s="2361"/>
      <c r="AG31" s="2361"/>
      <c r="AH31" s="2361"/>
      <c r="AI31" s="2361"/>
      <c r="AJ31" s="2361"/>
      <c r="AK31" s="2361"/>
      <c r="AL31" s="2361"/>
      <c r="AM31" s="2361"/>
      <c r="AN31" s="2361"/>
      <c r="AO31" s="2361"/>
      <c r="AP31" s="2361"/>
      <c r="AQ31" s="2361"/>
      <c r="AR31" s="2361"/>
      <c r="AS31" s="2361"/>
      <c r="AT31" s="2361"/>
      <c r="AU31" s="2361"/>
    </row>
    <row r="32" customFormat="false" ht="24.95" hidden="false" customHeight="true" outlineLevel="0" collapsed="false">
      <c r="A32" s="2356" t="n">
        <v>19</v>
      </c>
      <c r="B32" s="2359" t="s">
        <v>1313</v>
      </c>
      <c r="C32" s="2350" t="n">
        <f aca="false">SUM(C26:C31)</f>
        <v>5873</v>
      </c>
      <c r="D32" s="2350" t="n">
        <f aca="false">SUM(D26:D31)</f>
        <v>702</v>
      </c>
      <c r="E32" s="2350" t="n">
        <f aca="false">SUM(E26:E31)</f>
        <v>188</v>
      </c>
      <c r="F32" s="2350" t="n">
        <f aca="false">SUM(F26:F31)</f>
        <v>58639</v>
      </c>
      <c r="G32" s="2350" t="n">
        <f aca="false">SUM(G26:G31)</f>
        <v>-257</v>
      </c>
      <c r="H32" s="2342" t="n">
        <f aca="false">SUM(C32:G32)</f>
        <v>65145</v>
      </c>
      <c r="I32" s="2342" t="n">
        <f aca="false">SUM(I26:I31)</f>
        <v>4472418</v>
      </c>
      <c r="J32" s="2342" t="n">
        <f aca="false">SUM(J26:J31)</f>
        <v>421534</v>
      </c>
      <c r="K32" s="2345" t="n">
        <f aca="false">SUM(H32:J32)</f>
        <v>4959097</v>
      </c>
    </row>
    <row r="33" customFormat="false" ht="24.95" hidden="false" customHeight="true" outlineLevel="0" collapsed="false">
      <c r="A33" s="2339" t="n">
        <v>20</v>
      </c>
      <c r="B33" s="2347" t="s">
        <v>1314</v>
      </c>
      <c r="C33" s="2341"/>
      <c r="D33" s="2341"/>
      <c r="E33" s="2341"/>
      <c r="F33" s="2341"/>
      <c r="G33" s="2341" t="n">
        <f aca="false">'pm.ÖM'!AH34</f>
        <v>0</v>
      </c>
      <c r="H33" s="2342" t="n">
        <f aca="false">SUM(C33:G33)</f>
        <v>0</v>
      </c>
      <c r="I33" s="2358"/>
      <c r="J33" s="2358"/>
      <c r="K33" s="2345" t="n">
        <f aca="false">SUM(H33:J33)</f>
        <v>0</v>
      </c>
    </row>
    <row r="34" customFormat="false" ht="24.95" hidden="false" customHeight="true" outlineLevel="0" collapsed="false">
      <c r="A34" s="2339" t="n">
        <v>21</v>
      </c>
      <c r="B34" s="2347" t="s">
        <v>1315</v>
      </c>
      <c r="C34" s="2341"/>
      <c r="D34" s="2341"/>
      <c r="E34" s="2341"/>
      <c r="F34" s="2341"/>
      <c r="G34" s="2341" t="n">
        <f aca="false">'pm.ÖM'!AH35</f>
        <v>0</v>
      </c>
      <c r="H34" s="2342" t="n">
        <f aca="false">SUM(C34:G34)</f>
        <v>0</v>
      </c>
      <c r="I34" s="2358"/>
      <c r="J34" s="2358"/>
      <c r="K34" s="2345" t="n">
        <f aca="false">SUM(H34:J34)</f>
        <v>0</v>
      </c>
    </row>
    <row r="35" customFormat="false" ht="24.95" hidden="false" customHeight="true" outlineLevel="0" collapsed="false">
      <c r="A35" s="2356" t="n">
        <v>22</v>
      </c>
      <c r="B35" s="2359" t="s">
        <v>1316</v>
      </c>
      <c r="C35" s="2350" t="n">
        <f aca="false">SUM(C32+C33-C34)</f>
        <v>5873</v>
      </c>
      <c r="D35" s="2350" t="n">
        <f aca="false">SUM(D32+D33-D34)</f>
        <v>702</v>
      </c>
      <c r="E35" s="2350" t="n">
        <f aca="false">SUM(E32+E33-E34)</f>
        <v>188</v>
      </c>
      <c r="F35" s="2350" t="n">
        <f aca="false">SUM(F32+F33-F34)</f>
        <v>58639</v>
      </c>
      <c r="G35" s="2350" t="n">
        <f aca="false">SUM(G32+G33-G34)</f>
        <v>-257</v>
      </c>
      <c r="H35" s="2342" t="n">
        <f aca="false">SUM(C35:G35)</f>
        <v>65145</v>
      </c>
      <c r="I35" s="2342" t="n">
        <f aca="false">SUM(I32+I33-I34)</f>
        <v>4472418</v>
      </c>
      <c r="J35" s="2342" t="n">
        <f aca="false">SUM(J32+J33-J34)</f>
        <v>421534</v>
      </c>
      <c r="K35" s="2345" t="n">
        <f aca="false">SUM(H35:J35)</f>
        <v>4959097</v>
      </c>
    </row>
    <row r="36" customFormat="false" ht="24.95" hidden="false" customHeight="true" outlineLevel="0" collapsed="false">
      <c r="A36" s="1835" t="n">
        <v>23</v>
      </c>
      <c r="B36" s="2364" t="s">
        <v>1317</v>
      </c>
      <c r="C36" s="2365"/>
      <c r="D36" s="2365"/>
      <c r="E36" s="2365"/>
      <c r="F36" s="2365"/>
      <c r="G36" s="2365"/>
      <c r="H36" s="2366"/>
      <c r="I36" s="2367"/>
      <c r="J36" s="2367"/>
      <c r="K36" s="2368"/>
    </row>
    <row r="37" customFormat="false" ht="24.95" hidden="false" customHeight="true" outlineLevel="0" collapsed="false">
      <c r="A37" s="1835"/>
      <c r="B37" s="2369" t="s">
        <v>1318</v>
      </c>
      <c r="C37" s="2370"/>
      <c r="D37" s="2370"/>
      <c r="E37" s="2370"/>
      <c r="F37" s="2370"/>
      <c r="G37" s="2370" t="n">
        <f aca="false">'pm.ÖM'!AH38</f>
        <v>0</v>
      </c>
      <c r="H37" s="2371" t="n">
        <f aca="false">SUM(C37:G37)</f>
        <v>0</v>
      </c>
      <c r="I37" s="2372" t="n">
        <v>0</v>
      </c>
      <c r="J37" s="2372"/>
      <c r="K37" s="2373" t="n">
        <f aca="false">SUM(H37:J37)</f>
        <v>0</v>
      </c>
    </row>
    <row r="38" customFormat="false" ht="24.95" hidden="false" customHeight="true" outlineLevel="0" collapsed="false">
      <c r="A38" s="2374"/>
      <c r="B38" s="2375" t="s">
        <v>1319</v>
      </c>
      <c r="C38" s="2371" t="n">
        <v>631</v>
      </c>
      <c r="D38" s="2371" t="n">
        <v>702</v>
      </c>
      <c r="E38" s="2371" t="n">
        <v>188</v>
      </c>
      <c r="F38" s="2371" t="n">
        <v>58639</v>
      </c>
      <c r="G38" s="2370" t="n">
        <f aca="false">'pm.ÖM'!AH39</f>
        <v>0</v>
      </c>
      <c r="H38" s="2376" t="n">
        <f aca="false">SUM(C38:G38)</f>
        <v>60160</v>
      </c>
      <c r="I38" s="2372" t="n">
        <v>4319223</v>
      </c>
      <c r="J38" s="2372" t="n">
        <v>416524</v>
      </c>
      <c r="K38" s="2373" t="n">
        <f aca="false">SUM(H38:J38)</f>
        <v>4795907</v>
      </c>
    </row>
    <row r="39" customFormat="false" ht="24.95" hidden="false" customHeight="true" outlineLevel="0" collapsed="false">
      <c r="A39" s="2377"/>
      <c r="B39" s="2378" t="s">
        <v>1320</v>
      </c>
      <c r="C39" s="2343" t="n">
        <v>5242</v>
      </c>
      <c r="D39" s="2343"/>
      <c r="E39" s="2343"/>
      <c r="F39" s="2343"/>
      <c r="G39" s="2379" t="n">
        <f aca="false">'pm.ÖM'!AH40</f>
        <v>-257</v>
      </c>
      <c r="H39" s="2380" t="n">
        <f aca="false">SUM(C39:G39)</f>
        <v>4985</v>
      </c>
      <c r="I39" s="2343" t="n">
        <v>153195</v>
      </c>
      <c r="J39" s="2344" t="n">
        <v>5010</v>
      </c>
      <c r="K39" s="2381" t="n">
        <f aca="false">SUM(H39:J39)</f>
        <v>163190</v>
      </c>
    </row>
    <row r="40" customFormat="false" ht="12.75" hidden="false" customHeight="false" outlineLevel="0" collapsed="false">
      <c r="C40" s="1727"/>
      <c r="D40" s="1727"/>
      <c r="E40" s="1727"/>
      <c r="F40" s="1727"/>
      <c r="G40" s="1727"/>
      <c r="H40" s="1727"/>
      <c r="I40" s="1727"/>
      <c r="J40" s="1727"/>
      <c r="K40" s="1727"/>
    </row>
    <row r="41" customFormat="false" ht="12.75" hidden="false" customHeight="false" outlineLevel="0" collapsed="false">
      <c r="C41" s="1727"/>
      <c r="D41" s="1727"/>
      <c r="E41" s="1727"/>
      <c r="F41" s="1727"/>
      <c r="G41" s="1727"/>
      <c r="H41" s="1727"/>
      <c r="I41" s="1727"/>
      <c r="J41" s="1727"/>
      <c r="K41" s="1727"/>
    </row>
  </sheetData>
  <mergeCells count="3">
    <mergeCell ref="A5:K5"/>
    <mergeCell ref="A6:K6"/>
    <mergeCell ref="D11:E11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6" width="6.41"/>
    <col collapsed="false" customWidth="true" hidden="false" outlineLevel="0" max="2" min="2" style="1726" width="28.28"/>
    <col collapsed="false" customWidth="true" hidden="false" outlineLevel="0" max="10" min="3" style="1726" width="8.7"/>
    <col collapsed="false" customWidth="true" hidden="false" outlineLevel="0" max="11" min="11" style="1726" width="10.56"/>
    <col collapsed="false" customWidth="true" hidden="false" outlineLevel="0" max="18" min="12" style="1726" width="8.7"/>
    <col collapsed="false" customWidth="true" hidden="false" outlineLevel="0" max="19" min="19" style="1726" width="10.28"/>
    <col collapsed="false" customWidth="true" hidden="false" outlineLevel="0" max="20" min="20" style="1726" width="8.7"/>
    <col collapsed="false" customWidth="true" hidden="false" outlineLevel="0" max="21" min="21" style="1726" width="10.85"/>
    <col collapsed="false" customWidth="true" hidden="false" outlineLevel="0" max="31" min="22" style="1726" width="8.7"/>
    <col collapsed="false" customWidth="true" hidden="false" outlineLevel="0" max="32" min="32" style="1726" width="10.41"/>
    <col collapsed="false" customWidth="true" hidden="false" outlineLevel="0" max="33" min="33" style="1726" width="11.13"/>
    <col collapsed="false" customWidth="true" hidden="false" outlineLevel="0" max="34" min="34" style="1726" width="10.85"/>
    <col collapsed="false" customWidth="false" hidden="false" outlineLevel="0" max="53" min="35" style="1728" width="9.14"/>
    <col collapsed="false" customWidth="false" hidden="false" outlineLevel="0" max="257" min="54" style="1726" width="9.14"/>
  </cols>
  <sheetData>
    <row r="1" customFormat="false" ht="12.75" hidden="false" customHeight="false" outlineLevel="0" collapsed="false">
      <c r="M1" s="551" t="s">
        <v>1321</v>
      </c>
      <c r="N1" s="551"/>
      <c r="X1" s="551" t="s">
        <v>1322</v>
      </c>
      <c r="AH1" s="551" t="s">
        <v>1323</v>
      </c>
    </row>
    <row r="2" customFormat="false" ht="12.75" hidden="false" customHeight="false" outlineLevel="0" collapsed="false">
      <c r="M2" s="551" t="s">
        <v>2</v>
      </c>
      <c r="N2" s="551"/>
      <c r="X2" s="551" t="s">
        <v>2</v>
      </c>
      <c r="AH2" s="551" t="s">
        <v>2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  <c r="N4" s="936"/>
      <c r="O4" s="936"/>
      <c r="P4" s="936"/>
      <c r="Q4" s="936"/>
      <c r="R4" s="936"/>
      <c r="S4" s="936"/>
      <c r="T4" s="936"/>
      <c r="U4" s="936"/>
      <c r="V4" s="936"/>
      <c r="W4" s="936"/>
      <c r="X4" s="936"/>
      <c r="Y4" s="936"/>
      <c r="Z4" s="936"/>
      <c r="AA4" s="936"/>
      <c r="AB4" s="936"/>
      <c r="AC4" s="936"/>
      <c r="AD4" s="936"/>
      <c r="AE4" s="936"/>
      <c r="AF4" s="936"/>
      <c r="AG4" s="936"/>
      <c r="AH4" s="936"/>
      <c r="AI4" s="2306"/>
    </row>
    <row r="5" customFormat="false" ht="15.75" hidden="false" customHeight="false" outlineLevel="0" collapsed="false">
      <c r="A5" s="2382"/>
      <c r="B5" s="2382"/>
      <c r="C5" s="2214" t="s">
        <v>1324</v>
      </c>
      <c r="D5" s="2214"/>
      <c r="E5" s="2214"/>
      <c r="F5" s="2214"/>
      <c r="G5" s="2214"/>
      <c r="H5" s="2214"/>
      <c r="I5" s="2214"/>
      <c r="J5" s="2214"/>
      <c r="K5" s="2214"/>
      <c r="L5" s="2382"/>
      <c r="M5" s="2382"/>
      <c r="N5" s="2382"/>
      <c r="O5" s="2382"/>
      <c r="P5" s="2382"/>
      <c r="Q5" s="2382"/>
      <c r="R5" s="2382"/>
      <c r="S5" s="2382"/>
      <c r="T5" s="2382"/>
      <c r="U5" s="2382"/>
      <c r="V5" s="2382"/>
      <c r="W5" s="2382"/>
      <c r="X5" s="2382"/>
      <c r="Y5" s="2382"/>
      <c r="Z5" s="2382"/>
      <c r="AA5" s="2382"/>
      <c r="AB5" s="2382"/>
      <c r="AC5" s="2382"/>
      <c r="AD5" s="2382"/>
      <c r="AE5" s="2382"/>
      <c r="AF5" s="2382"/>
      <c r="AG5" s="2382"/>
      <c r="AH5" s="2382"/>
      <c r="AI5" s="2307"/>
    </row>
    <row r="6" customFormat="false" ht="15.75" hidden="false" customHeight="false" outlineLevel="0" collapsed="false">
      <c r="A6" s="2382"/>
      <c r="B6" s="2382"/>
      <c r="C6" s="2214" t="s">
        <v>1325</v>
      </c>
      <c r="D6" s="2214"/>
      <c r="E6" s="2214"/>
      <c r="F6" s="2214"/>
      <c r="G6" s="2214"/>
      <c r="H6" s="2214"/>
      <c r="I6" s="2214"/>
      <c r="J6" s="2214"/>
      <c r="K6" s="2214"/>
      <c r="L6" s="2382"/>
      <c r="M6" s="2382"/>
      <c r="N6" s="2382"/>
      <c r="O6" s="2382"/>
      <c r="P6" s="2382"/>
      <c r="Q6" s="2382"/>
      <c r="R6" s="2382"/>
      <c r="S6" s="2382"/>
      <c r="T6" s="2382"/>
      <c r="U6" s="2382"/>
      <c r="V6" s="2382"/>
      <c r="W6" s="2382"/>
      <c r="X6" s="2382"/>
      <c r="Y6" s="2382"/>
      <c r="Z6" s="2382"/>
      <c r="AA6" s="2382"/>
      <c r="AB6" s="2382"/>
      <c r="AC6" s="2382"/>
      <c r="AD6" s="2382"/>
      <c r="AE6" s="2382"/>
      <c r="AF6" s="2382"/>
      <c r="AG6" s="2382"/>
      <c r="AH6" s="2382"/>
      <c r="AI6" s="2307"/>
    </row>
    <row r="7" customFormat="false" ht="11.25" hidden="false" customHeight="true" outlineLevel="0" collapsed="false">
      <c r="A7" s="2383"/>
      <c r="B7" s="2383"/>
      <c r="C7" s="2215" t="s">
        <v>5</v>
      </c>
      <c r="D7" s="2215"/>
      <c r="E7" s="2215"/>
      <c r="F7" s="2215"/>
      <c r="G7" s="2215"/>
      <c r="H7" s="2215"/>
      <c r="I7" s="2215"/>
      <c r="J7" s="2215"/>
      <c r="K7" s="2215"/>
      <c r="L7" s="2383"/>
      <c r="M7" s="2383"/>
      <c r="N7" s="2383"/>
      <c r="O7" s="2383"/>
      <c r="P7" s="2383"/>
      <c r="Q7" s="2383"/>
      <c r="R7" s="2383"/>
      <c r="S7" s="2383"/>
      <c r="T7" s="2383"/>
      <c r="U7" s="2383"/>
      <c r="V7" s="2383"/>
      <c r="W7" s="2383"/>
      <c r="X7" s="2383"/>
      <c r="Y7" s="2383"/>
      <c r="Z7" s="2383"/>
      <c r="AA7" s="2383"/>
      <c r="AB7" s="2383"/>
      <c r="AC7" s="2383"/>
      <c r="AD7" s="2383"/>
      <c r="AE7" s="2383"/>
      <c r="AF7" s="2383"/>
      <c r="AG7" s="2383"/>
      <c r="AH7" s="2383"/>
      <c r="AI7" s="2308"/>
    </row>
    <row r="8" customFormat="false" ht="11.25" hidden="false" customHeight="true" outlineLevel="0" collapsed="false">
      <c r="A8" s="2309"/>
      <c r="B8" s="2309"/>
      <c r="C8" s="2309"/>
      <c r="D8" s="2309"/>
      <c r="E8" s="2309"/>
      <c r="F8" s="2309"/>
      <c r="G8" s="2309"/>
      <c r="H8" s="2309"/>
      <c r="I8" s="2309"/>
      <c r="J8" s="2309"/>
      <c r="K8" s="2309"/>
      <c r="L8" s="2309"/>
      <c r="M8" s="2309"/>
      <c r="N8" s="2309"/>
      <c r="O8" s="2309"/>
      <c r="P8" s="2309"/>
      <c r="Q8" s="2309"/>
      <c r="R8" s="2309"/>
      <c r="S8" s="2309"/>
      <c r="T8" s="2309"/>
      <c r="U8" s="2309"/>
      <c r="V8" s="2309"/>
      <c r="W8" s="2309"/>
      <c r="X8" s="2309"/>
      <c r="Y8" s="2309"/>
      <c r="Z8" s="2309"/>
      <c r="AA8" s="2309"/>
      <c r="AB8" s="2309"/>
      <c r="AC8" s="2309"/>
      <c r="AD8" s="2309"/>
      <c r="AE8" s="2309"/>
      <c r="AF8" s="2309"/>
      <c r="AG8" s="2309"/>
      <c r="AH8" s="2309"/>
      <c r="AI8" s="2308"/>
    </row>
    <row r="9" customFormat="false" ht="30.75" hidden="false" customHeight="true" outlineLevel="0" collapsed="false">
      <c r="A9" s="936"/>
      <c r="B9" s="936"/>
      <c r="C9" s="936"/>
      <c r="D9" s="936"/>
      <c r="E9" s="936"/>
      <c r="F9" s="936"/>
      <c r="G9" s="936"/>
      <c r="H9" s="936"/>
      <c r="I9" s="936"/>
      <c r="J9" s="936"/>
      <c r="K9" s="936"/>
      <c r="L9" s="936"/>
      <c r="M9" s="936"/>
      <c r="N9" s="936"/>
      <c r="O9" s="936"/>
      <c r="P9" s="936"/>
      <c r="Q9" s="936"/>
      <c r="R9" s="936"/>
      <c r="S9" s="936"/>
      <c r="T9" s="936"/>
      <c r="U9" s="936"/>
      <c r="V9" s="936"/>
      <c r="W9" s="936"/>
      <c r="X9" s="936"/>
      <c r="Y9" s="936"/>
      <c r="Z9" s="936"/>
      <c r="AA9" s="936"/>
      <c r="AB9" s="936"/>
      <c r="AC9" s="936"/>
      <c r="AD9" s="936"/>
      <c r="AE9" s="936"/>
      <c r="AF9" s="936"/>
      <c r="AG9" s="936"/>
      <c r="AH9" s="936"/>
    </row>
    <row r="10" customFormat="false" ht="12.75" hidden="false" customHeight="true" outlineLevel="0" collapsed="false">
      <c r="A10" s="2310"/>
      <c r="B10" s="2311"/>
      <c r="C10" s="2384"/>
      <c r="D10" s="2311"/>
      <c r="E10" s="2312"/>
      <c r="F10" s="2313" t="s">
        <v>1326</v>
      </c>
      <c r="G10" s="2313"/>
      <c r="H10" s="2313"/>
      <c r="I10" s="2313"/>
      <c r="J10" s="2313"/>
      <c r="K10" s="2313"/>
      <c r="L10" s="2313" t="s">
        <v>1327</v>
      </c>
      <c r="M10" s="2385" t="s">
        <v>1328</v>
      </c>
      <c r="N10" s="2313"/>
      <c r="O10" s="2313"/>
      <c r="P10" s="2313" t="s">
        <v>1329</v>
      </c>
      <c r="Q10" s="2313"/>
      <c r="R10" s="2386"/>
      <c r="S10" s="2313" t="s">
        <v>1330</v>
      </c>
      <c r="T10" s="2313" t="s">
        <v>1331</v>
      </c>
      <c r="U10" s="2313" t="s">
        <v>1332</v>
      </c>
      <c r="V10" s="2313"/>
      <c r="W10" s="2313" t="s">
        <v>1333</v>
      </c>
      <c r="X10" s="2385" t="s">
        <v>1334</v>
      </c>
      <c r="Y10" s="2313"/>
      <c r="Z10" s="2313"/>
      <c r="AA10" s="2313"/>
      <c r="AB10" s="2313"/>
      <c r="AC10" s="2313"/>
      <c r="AD10" s="2313"/>
      <c r="AE10" s="2313"/>
      <c r="AF10" s="2387" t="s">
        <v>1335</v>
      </c>
      <c r="AG10" s="2385"/>
      <c r="AH10" s="2388"/>
    </row>
    <row r="11" customFormat="false" ht="12.75" hidden="false" customHeight="false" outlineLevel="0" collapsed="false">
      <c r="A11" s="2315" t="s">
        <v>9</v>
      </c>
      <c r="B11" s="2316" t="s">
        <v>567</v>
      </c>
      <c r="C11" s="2321" t="s">
        <v>1336</v>
      </c>
      <c r="D11" s="2316" t="s">
        <v>1337</v>
      </c>
      <c r="E11" s="2321" t="s">
        <v>1338</v>
      </c>
      <c r="F11" s="2316" t="s">
        <v>1339</v>
      </c>
      <c r="G11" s="2316" t="s">
        <v>1340</v>
      </c>
      <c r="H11" s="2316" t="s">
        <v>1341</v>
      </c>
      <c r="I11" s="2316" t="s">
        <v>1342</v>
      </c>
      <c r="J11" s="2316" t="s">
        <v>1343</v>
      </c>
      <c r="K11" s="2316" t="s">
        <v>1344</v>
      </c>
      <c r="L11" s="2316" t="s">
        <v>1345</v>
      </c>
      <c r="M11" s="2389" t="s">
        <v>1346</v>
      </c>
      <c r="N11" s="2317" t="s">
        <v>1347</v>
      </c>
      <c r="O11" s="2316" t="s">
        <v>1348</v>
      </c>
      <c r="P11" s="2316" t="s">
        <v>1284</v>
      </c>
      <c r="Q11" s="2316" t="s">
        <v>1349</v>
      </c>
      <c r="R11" s="2316" t="s">
        <v>1350</v>
      </c>
      <c r="S11" s="2316" t="s">
        <v>1351</v>
      </c>
      <c r="T11" s="2316" t="s">
        <v>1352</v>
      </c>
      <c r="U11" s="2316" t="s">
        <v>1353</v>
      </c>
      <c r="V11" s="2316" t="s">
        <v>1343</v>
      </c>
      <c r="W11" s="2316" t="s">
        <v>1354</v>
      </c>
      <c r="X11" s="2389" t="s">
        <v>1284</v>
      </c>
      <c r="Y11" s="2317" t="s">
        <v>1328</v>
      </c>
      <c r="Z11" s="2316" t="s">
        <v>1355</v>
      </c>
      <c r="AA11" s="2316" t="s">
        <v>498</v>
      </c>
      <c r="AB11" s="2316" t="s">
        <v>1356</v>
      </c>
      <c r="AC11" s="2316" t="s">
        <v>1357</v>
      </c>
      <c r="AD11" s="2316" t="s">
        <v>1358</v>
      </c>
      <c r="AE11" s="2316" t="s">
        <v>1359</v>
      </c>
      <c r="AF11" s="2387"/>
      <c r="AG11" s="2389" t="s">
        <v>1335</v>
      </c>
      <c r="AH11" s="2390" t="s">
        <v>538</v>
      </c>
    </row>
    <row r="12" customFormat="false" ht="12.75" hidden="false" customHeight="false" outlineLevel="0" collapsed="false">
      <c r="A12" s="2315"/>
      <c r="B12" s="2316"/>
      <c r="C12" s="2321" t="s">
        <v>1360</v>
      </c>
      <c r="D12" s="2316" t="s">
        <v>1361</v>
      </c>
      <c r="E12" s="2321" t="s">
        <v>1346</v>
      </c>
      <c r="F12" s="2316" t="s">
        <v>1362</v>
      </c>
      <c r="G12" s="2316" t="s">
        <v>1361</v>
      </c>
      <c r="H12" s="2317" t="s">
        <v>1361</v>
      </c>
      <c r="I12" s="2317" t="s">
        <v>1361</v>
      </c>
      <c r="J12" s="2317" t="s">
        <v>1361</v>
      </c>
      <c r="K12" s="2317" t="s">
        <v>1363</v>
      </c>
      <c r="L12" s="2317" t="s">
        <v>1361</v>
      </c>
      <c r="M12" s="2389" t="s">
        <v>1364</v>
      </c>
      <c r="N12" s="2317" t="s">
        <v>1365</v>
      </c>
      <c r="O12" s="2317" t="s">
        <v>1361</v>
      </c>
      <c r="P12" s="2317" t="s">
        <v>1366</v>
      </c>
      <c r="Q12" s="2317" t="s">
        <v>1361</v>
      </c>
      <c r="R12" s="2316" t="s">
        <v>1367</v>
      </c>
      <c r="S12" s="2317" t="s">
        <v>1368</v>
      </c>
      <c r="T12" s="2317" t="s">
        <v>1368</v>
      </c>
      <c r="U12" s="2317" t="s">
        <v>1369</v>
      </c>
      <c r="V12" s="2317" t="s">
        <v>1361</v>
      </c>
      <c r="W12" s="2317" t="s">
        <v>1284</v>
      </c>
      <c r="X12" s="2389" t="s">
        <v>1370</v>
      </c>
      <c r="Y12" s="2317" t="s">
        <v>1346</v>
      </c>
      <c r="Z12" s="2317" t="s">
        <v>1284</v>
      </c>
      <c r="AA12" s="2317"/>
      <c r="AB12" s="2317" t="s">
        <v>1371</v>
      </c>
      <c r="AC12" s="2317" t="s">
        <v>1372</v>
      </c>
      <c r="AD12" s="2317" t="s">
        <v>1372</v>
      </c>
      <c r="AE12" s="2317" t="s">
        <v>1372</v>
      </c>
      <c r="AF12" s="2317" t="s">
        <v>1373</v>
      </c>
      <c r="AG12" s="2321" t="s">
        <v>1374</v>
      </c>
      <c r="AH12" s="2390" t="s">
        <v>46</v>
      </c>
    </row>
    <row r="13" customFormat="false" ht="12.75" hidden="false" customHeight="false" outlineLevel="0" collapsed="false">
      <c r="A13" s="2323"/>
      <c r="B13" s="2324"/>
      <c r="C13" s="2325"/>
      <c r="D13" s="2324" t="s">
        <v>1363</v>
      </c>
      <c r="E13" s="2325" t="s">
        <v>1363</v>
      </c>
      <c r="F13" s="2324" t="s">
        <v>1363</v>
      </c>
      <c r="G13" s="2324" t="s">
        <v>1363</v>
      </c>
      <c r="H13" s="2327" t="s">
        <v>1363</v>
      </c>
      <c r="I13" s="2327" t="s">
        <v>1363</v>
      </c>
      <c r="J13" s="2327" t="s">
        <v>1363</v>
      </c>
      <c r="K13" s="2327"/>
      <c r="L13" s="2327" t="s">
        <v>1363</v>
      </c>
      <c r="M13" s="2391" t="s">
        <v>1363</v>
      </c>
      <c r="N13" s="2327" t="s">
        <v>1363</v>
      </c>
      <c r="O13" s="2327" t="s">
        <v>1284</v>
      </c>
      <c r="P13" s="2327" t="s">
        <v>1375</v>
      </c>
      <c r="Q13" s="2327" t="s">
        <v>1284</v>
      </c>
      <c r="R13" s="2327" t="s">
        <v>1376</v>
      </c>
      <c r="S13" s="2327" t="s">
        <v>1377</v>
      </c>
      <c r="T13" s="2327" t="s">
        <v>1375</v>
      </c>
      <c r="U13" s="2327" t="s">
        <v>1284</v>
      </c>
      <c r="V13" s="2327" t="s">
        <v>1284</v>
      </c>
      <c r="W13" s="2327"/>
      <c r="X13" s="2391" t="s">
        <v>1375</v>
      </c>
      <c r="Y13" s="2327" t="s">
        <v>1284</v>
      </c>
      <c r="Z13" s="2327"/>
      <c r="AA13" s="2327"/>
      <c r="AB13" s="2327" t="s">
        <v>1378</v>
      </c>
      <c r="AC13" s="2327" t="s">
        <v>1378</v>
      </c>
      <c r="AD13" s="2327" t="s">
        <v>1378</v>
      </c>
      <c r="AE13" s="2327" t="s">
        <v>1378</v>
      </c>
      <c r="AF13" s="2327" t="s">
        <v>1379</v>
      </c>
      <c r="AG13" s="2325" t="s">
        <v>1292</v>
      </c>
      <c r="AH13" s="2392"/>
    </row>
    <row r="14" customFormat="false" ht="12.75" hidden="false" customHeight="false" outlineLevel="0" collapsed="false">
      <c r="A14" s="2331" t="n">
        <v>1</v>
      </c>
      <c r="B14" s="2332" t="n">
        <v>2</v>
      </c>
      <c r="C14" s="2332" t="n">
        <v>3</v>
      </c>
      <c r="D14" s="2332" t="n">
        <v>4</v>
      </c>
      <c r="E14" s="2332" t="n">
        <v>5</v>
      </c>
      <c r="F14" s="2332" t="n">
        <v>6</v>
      </c>
      <c r="G14" s="2332" t="n">
        <v>7</v>
      </c>
      <c r="H14" s="2332" t="n">
        <v>8</v>
      </c>
      <c r="I14" s="2332" t="n">
        <v>9</v>
      </c>
      <c r="J14" s="2332" t="n">
        <v>10</v>
      </c>
      <c r="K14" s="2332" t="n">
        <v>11</v>
      </c>
      <c r="L14" s="2332" t="n">
        <v>12</v>
      </c>
      <c r="M14" s="2393" t="n">
        <v>13</v>
      </c>
      <c r="N14" s="2394" t="n">
        <v>3</v>
      </c>
      <c r="O14" s="2332" t="n">
        <v>4</v>
      </c>
      <c r="P14" s="2332" t="n">
        <v>5</v>
      </c>
      <c r="Q14" s="2332" t="n">
        <v>6</v>
      </c>
      <c r="R14" s="2332" t="n">
        <v>7</v>
      </c>
      <c r="S14" s="2332" t="n">
        <v>8</v>
      </c>
      <c r="T14" s="2332" t="n">
        <v>9</v>
      </c>
      <c r="U14" s="2332" t="n">
        <v>10</v>
      </c>
      <c r="V14" s="2332" t="n">
        <v>11</v>
      </c>
      <c r="W14" s="2332" t="n">
        <v>12</v>
      </c>
      <c r="X14" s="2393" t="n">
        <v>13</v>
      </c>
      <c r="Y14" s="2394" t="n">
        <v>3</v>
      </c>
      <c r="Z14" s="2332" t="n">
        <v>4</v>
      </c>
      <c r="AA14" s="2332" t="n">
        <v>5</v>
      </c>
      <c r="AB14" s="2332" t="n">
        <v>6</v>
      </c>
      <c r="AC14" s="2332" t="n">
        <v>7</v>
      </c>
      <c r="AD14" s="2332" t="n">
        <v>8</v>
      </c>
      <c r="AE14" s="2332" t="n">
        <v>9</v>
      </c>
      <c r="AF14" s="2332" t="n">
        <v>10</v>
      </c>
      <c r="AG14" s="2395" t="n">
        <v>11</v>
      </c>
      <c r="AH14" s="2396" t="n">
        <v>12</v>
      </c>
    </row>
    <row r="15" customFormat="false" ht="24.95" hidden="false" customHeight="true" outlineLevel="0" collapsed="false">
      <c r="A15" s="2339" t="n">
        <v>1</v>
      </c>
      <c r="B15" s="2340" t="s">
        <v>1295</v>
      </c>
      <c r="C15" s="2341" t="n">
        <v>5785</v>
      </c>
      <c r="D15" s="2341" t="n">
        <v>88</v>
      </c>
      <c r="E15" s="2341" t="n">
        <v>1549</v>
      </c>
      <c r="F15" s="2341" t="n">
        <v>773</v>
      </c>
      <c r="G15" s="2341" t="n">
        <v>208</v>
      </c>
      <c r="H15" s="2341" t="n">
        <v>148</v>
      </c>
      <c r="I15" s="2341" t="n">
        <v>205</v>
      </c>
      <c r="J15" s="2341" t="n">
        <v>3401</v>
      </c>
      <c r="K15" s="2341" t="n">
        <v>786</v>
      </c>
      <c r="L15" s="2341" t="n">
        <v>751</v>
      </c>
      <c r="M15" s="2397" t="n">
        <v>2177</v>
      </c>
      <c r="N15" s="2398" t="n">
        <v>3068</v>
      </c>
      <c r="O15" s="2341" t="n">
        <v>3456</v>
      </c>
      <c r="P15" s="2341" t="n">
        <v>0</v>
      </c>
      <c r="Q15" s="2341" t="n">
        <v>0</v>
      </c>
      <c r="R15" s="2341" t="n">
        <v>0</v>
      </c>
      <c r="S15" s="2341" t="n">
        <v>1124</v>
      </c>
      <c r="T15" s="2341" t="n">
        <v>0</v>
      </c>
      <c r="U15" s="2341" t="n">
        <v>5884</v>
      </c>
      <c r="V15" s="2341" t="n">
        <v>0</v>
      </c>
      <c r="W15" s="2341" t="n">
        <v>369</v>
      </c>
      <c r="X15" s="2397" t="n">
        <v>1</v>
      </c>
      <c r="Y15" s="2398" t="n">
        <v>0</v>
      </c>
      <c r="Z15" s="2341" t="n">
        <v>10</v>
      </c>
      <c r="AA15" s="2341" t="n">
        <v>997</v>
      </c>
      <c r="AB15" s="2341" t="n">
        <v>843</v>
      </c>
      <c r="AC15" s="2341" t="n">
        <v>2874</v>
      </c>
      <c r="AD15" s="2341" t="n">
        <v>2701</v>
      </c>
      <c r="AE15" s="2341" t="n">
        <v>635</v>
      </c>
      <c r="AF15" s="2341" t="n">
        <v>0</v>
      </c>
      <c r="AG15" s="2399" t="n">
        <v>0</v>
      </c>
      <c r="AH15" s="2400" t="n">
        <f aca="false">SUM(C15:AG15)</f>
        <v>37833</v>
      </c>
      <c r="AI15" s="2401"/>
    </row>
    <row r="16" customFormat="false" ht="24.95" hidden="false" customHeight="true" outlineLevel="0" collapsed="false">
      <c r="A16" s="2339" t="n">
        <v>2</v>
      </c>
      <c r="B16" s="2347" t="s">
        <v>1296</v>
      </c>
      <c r="C16" s="2341"/>
      <c r="D16" s="2341"/>
      <c r="E16" s="2341"/>
      <c r="F16" s="2341"/>
      <c r="G16" s="2341"/>
      <c r="H16" s="2341"/>
      <c r="I16" s="2341"/>
      <c r="J16" s="2341"/>
      <c r="K16" s="2341"/>
      <c r="L16" s="2341"/>
      <c r="M16" s="2397"/>
      <c r="N16" s="2398"/>
      <c r="O16" s="2341"/>
      <c r="P16" s="2341"/>
      <c r="Q16" s="2341"/>
      <c r="R16" s="2341"/>
      <c r="S16" s="2341"/>
      <c r="T16" s="2341"/>
      <c r="U16" s="2341"/>
      <c r="V16" s="2341"/>
      <c r="W16" s="2341"/>
      <c r="X16" s="2397"/>
      <c r="Y16" s="2398"/>
      <c r="Z16" s="2341"/>
      <c r="AA16" s="2341"/>
      <c r="AB16" s="2341"/>
      <c r="AC16" s="2341"/>
      <c r="AD16" s="2341"/>
      <c r="AE16" s="2341"/>
      <c r="AF16" s="2341"/>
      <c r="AG16" s="2399" t="n">
        <v>0</v>
      </c>
      <c r="AH16" s="2400" t="n">
        <f aca="false">SUM(C16:AG16)</f>
        <v>0</v>
      </c>
      <c r="AI16" s="2401"/>
    </row>
    <row r="17" customFormat="false" ht="24.95" hidden="false" customHeight="true" outlineLevel="0" collapsed="false">
      <c r="A17" s="2348" t="n">
        <v>3</v>
      </c>
      <c r="B17" s="2349" t="s">
        <v>1297</v>
      </c>
      <c r="C17" s="2350" t="n">
        <f aca="false">SUM(C15:C16)</f>
        <v>5785</v>
      </c>
      <c r="D17" s="2350" t="n">
        <f aca="false">SUM(D15:D16)</f>
        <v>88</v>
      </c>
      <c r="E17" s="2350" t="n">
        <f aca="false">SUM(E15:E16)</f>
        <v>1549</v>
      </c>
      <c r="F17" s="2350" t="n">
        <f aca="false">SUM(F15:F16)</f>
        <v>773</v>
      </c>
      <c r="G17" s="2350" t="n">
        <f aca="false">SUM(G15:G16)</f>
        <v>208</v>
      </c>
      <c r="H17" s="2350" t="n">
        <f aca="false">SUM(H15:H16)</f>
        <v>148</v>
      </c>
      <c r="I17" s="2350" t="n">
        <f aca="false">SUM(I15:I16)</f>
        <v>205</v>
      </c>
      <c r="J17" s="2350" t="n">
        <f aca="false">SUM(J15:J16)</f>
        <v>3401</v>
      </c>
      <c r="K17" s="2350" t="n">
        <f aca="false">SUM(K15:K16)</f>
        <v>786</v>
      </c>
      <c r="L17" s="2350" t="n">
        <f aca="false">SUM(L15:L16)</f>
        <v>751</v>
      </c>
      <c r="M17" s="2402" t="n">
        <f aca="false">SUM(M15:M16)</f>
        <v>2177</v>
      </c>
      <c r="N17" s="2403" t="n">
        <f aca="false">SUM(N15:N16)</f>
        <v>3068</v>
      </c>
      <c r="O17" s="2350" t="n">
        <f aca="false">SUM(O15:O16)</f>
        <v>3456</v>
      </c>
      <c r="P17" s="2350" t="n">
        <f aca="false">SUM(P15:P16)</f>
        <v>0</v>
      </c>
      <c r="Q17" s="2350" t="n">
        <f aca="false">SUM(Q15:Q16)</f>
        <v>0</v>
      </c>
      <c r="R17" s="2350" t="n">
        <f aca="false">SUM(R15:R16)</f>
        <v>0</v>
      </c>
      <c r="S17" s="2350" t="n">
        <f aca="false">SUM(S15:S16)</f>
        <v>1124</v>
      </c>
      <c r="T17" s="2350" t="n">
        <f aca="false">SUM(T15:T16)</f>
        <v>0</v>
      </c>
      <c r="U17" s="2350" t="n">
        <f aca="false">SUM(U15:U16)</f>
        <v>5884</v>
      </c>
      <c r="V17" s="2350" t="n">
        <f aca="false">SUM(V15:V16)</f>
        <v>0</v>
      </c>
      <c r="W17" s="2350" t="n">
        <f aca="false">SUM(W15:W16)</f>
        <v>369</v>
      </c>
      <c r="X17" s="2402" t="n">
        <f aca="false">SUM(X15:X16)</f>
        <v>1</v>
      </c>
      <c r="Y17" s="2403" t="n">
        <f aca="false">SUM(Y15:Y16)</f>
        <v>0</v>
      </c>
      <c r="Z17" s="2350" t="n">
        <f aca="false">SUM(Z15:Z16)</f>
        <v>10</v>
      </c>
      <c r="AA17" s="2350" t="n">
        <f aca="false">SUM(AA15:AA16)</f>
        <v>997</v>
      </c>
      <c r="AB17" s="2350" t="n">
        <f aca="false">SUM(AB15:AB16)</f>
        <v>843</v>
      </c>
      <c r="AC17" s="2350" t="n">
        <f aca="false">SUM(AC15:AC16)</f>
        <v>2874</v>
      </c>
      <c r="AD17" s="2350" t="n">
        <f aca="false">SUM(AD15:AD16)</f>
        <v>2701</v>
      </c>
      <c r="AE17" s="2350" t="n">
        <f aca="false">SUM(AE15:AE16)</f>
        <v>635</v>
      </c>
      <c r="AF17" s="2350" t="n">
        <f aca="false">SUM(AF15:AF16)</f>
        <v>0</v>
      </c>
      <c r="AG17" s="2404" t="n">
        <f aca="false">SUM(AG15:AG16)</f>
        <v>0</v>
      </c>
      <c r="AH17" s="2400" t="n">
        <f aca="false">SUM(C17:AG17)</f>
        <v>37833</v>
      </c>
      <c r="AI17" s="2401"/>
    </row>
    <row r="18" customFormat="false" ht="24.95" hidden="false" customHeight="true" outlineLevel="0" collapsed="false">
      <c r="A18" s="2339" t="n">
        <v>4</v>
      </c>
      <c r="B18" s="2347" t="s">
        <v>1298</v>
      </c>
      <c r="C18" s="2341" t="n">
        <v>-1728</v>
      </c>
      <c r="D18" s="2341" t="n">
        <v>-1900</v>
      </c>
      <c r="E18" s="2341" t="n">
        <v>-440</v>
      </c>
      <c r="F18" s="2341" t="n">
        <v>-1653</v>
      </c>
      <c r="G18" s="2341" t="n">
        <v>-760</v>
      </c>
      <c r="H18" s="2341" t="n">
        <v>-1554</v>
      </c>
      <c r="I18" s="2341" t="n">
        <v>-1315</v>
      </c>
      <c r="J18" s="2341" t="n">
        <v>-1500</v>
      </c>
      <c r="K18" s="2341" t="n">
        <v>-2100</v>
      </c>
      <c r="L18" s="2341" t="n">
        <v>-1634</v>
      </c>
      <c r="M18" s="2397" t="n">
        <v>-1307</v>
      </c>
      <c r="N18" s="2398" t="n">
        <v>-899</v>
      </c>
      <c r="O18" s="2341" t="n">
        <v>-2655</v>
      </c>
      <c r="P18" s="2341" t="n">
        <v>-3418</v>
      </c>
      <c r="Q18" s="2341" t="n">
        <v>-2884</v>
      </c>
      <c r="R18" s="2341" t="n">
        <v>-1600</v>
      </c>
      <c r="S18" s="2341" t="n">
        <v>-1064</v>
      </c>
      <c r="T18" s="2341" t="n">
        <v>-2081</v>
      </c>
      <c r="U18" s="2341" t="n">
        <v>-1952</v>
      </c>
      <c r="V18" s="2341" t="n">
        <v>-2452</v>
      </c>
      <c r="W18" s="2341" t="n">
        <v>-1062</v>
      </c>
      <c r="X18" s="2397" t="n">
        <v>-2088</v>
      </c>
      <c r="Y18" s="2398" t="n">
        <v>-3328</v>
      </c>
      <c r="Z18" s="2341" t="n">
        <v>-2310</v>
      </c>
      <c r="AA18" s="2341" t="n">
        <v>-3115</v>
      </c>
      <c r="AB18" s="2341" t="n">
        <v>-3216</v>
      </c>
      <c r="AC18" s="2341" t="n">
        <v>-441</v>
      </c>
      <c r="AD18" s="2341" t="n">
        <v>-3271</v>
      </c>
      <c r="AE18" s="2341" t="n">
        <v>-2164</v>
      </c>
      <c r="AF18" s="2341" t="n">
        <v>-11048</v>
      </c>
      <c r="AG18" s="2399" t="n">
        <v>-1485</v>
      </c>
      <c r="AH18" s="2405" t="n">
        <f aca="false">SUM(C18:AG18)</f>
        <v>-68424</v>
      </c>
      <c r="AI18" s="2401"/>
    </row>
    <row r="19" customFormat="false" ht="24.95" hidden="false" customHeight="true" outlineLevel="0" collapsed="false">
      <c r="A19" s="2339" t="n">
        <v>5</v>
      </c>
      <c r="B19" s="2347" t="s">
        <v>1299</v>
      </c>
      <c r="C19" s="2341"/>
      <c r="D19" s="2341"/>
      <c r="E19" s="2341"/>
      <c r="F19" s="2341"/>
      <c r="G19" s="2341"/>
      <c r="H19" s="2341" t="n">
        <v>44</v>
      </c>
      <c r="I19" s="2341"/>
      <c r="J19" s="2341"/>
      <c r="K19" s="2341"/>
      <c r="L19" s="2341" t="n">
        <v>150</v>
      </c>
      <c r="M19" s="2397"/>
      <c r="N19" s="2398"/>
      <c r="O19" s="2341"/>
      <c r="P19" s="2341"/>
      <c r="Q19" s="2341"/>
      <c r="R19" s="2341"/>
      <c r="S19" s="2341"/>
      <c r="T19" s="2341"/>
      <c r="U19" s="2341" t="n">
        <v>150</v>
      </c>
      <c r="V19" s="2341"/>
      <c r="W19" s="2341"/>
      <c r="X19" s="2397"/>
      <c r="Y19" s="2398"/>
      <c r="Z19" s="2341"/>
      <c r="AA19" s="2341"/>
      <c r="AB19" s="2341"/>
      <c r="AC19" s="2341"/>
      <c r="AD19" s="2341"/>
      <c r="AE19" s="2341"/>
      <c r="AF19" s="2341"/>
      <c r="AG19" s="2399"/>
      <c r="AH19" s="2405" t="n">
        <f aca="false">SUM(C19:AG19)</f>
        <v>344</v>
      </c>
      <c r="AI19" s="2401"/>
    </row>
    <row r="20" customFormat="false" ht="24.95" hidden="false" customHeight="true" outlineLevel="0" collapsed="false">
      <c r="A20" s="2339" t="n">
        <v>6</v>
      </c>
      <c r="B20" s="2347" t="s">
        <v>1300</v>
      </c>
      <c r="C20" s="2341" t="n">
        <v>713</v>
      </c>
      <c r="D20" s="2341" t="n">
        <v>-35</v>
      </c>
      <c r="E20" s="2341" t="n">
        <v>352</v>
      </c>
      <c r="F20" s="2341" t="n">
        <v>1104</v>
      </c>
      <c r="G20" s="2341" t="n">
        <v>942</v>
      </c>
      <c r="H20" s="2341" t="n">
        <v>-174</v>
      </c>
      <c r="I20" s="2341" t="n">
        <v>521</v>
      </c>
      <c r="J20" s="2341" t="n">
        <v>-58</v>
      </c>
      <c r="K20" s="2341" t="n">
        <v>2635</v>
      </c>
      <c r="L20" s="2341" t="n">
        <v>-45</v>
      </c>
      <c r="M20" s="2397" t="n">
        <v>-86</v>
      </c>
      <c r="N20" s="2398" t="n">
        <v>-126</v>
      </c>
      <c r="O20" s="2341" t="n">
        <v>1388</v>
      </c>
      <c r="P20" s="2341" t="n">
        <v>-16368</v>
      </c>
      <c r="Q20" s="2341" t="n">
        <v>-84</v>
      </c>
      <c r="R20" s="2341" t="n">
        <v>1035</v>
      </c>
      <c r="S20" s="2341" t="n">
        <v>-181</v>
      </c>
      <c r="T20" s="2341" t="n">
        <v>1296</v>
      </c>
      <c r="U20" s="2341" t="n">
        <v>548</v>
      </c>
      <c r="V20" s="2341" t="n">
        <v>1922</v>
      </c>
      <c r="W20" s="2341" t="n">
        <v>635</v>
      </c>
      <c r="X20" s="2397" t="n">
        <v>1711</v>
      </c>
      <c r="Y20" s="2398" t="n">
        <v>1922</v>
      </c>
      <c r="Z20" s="2341" t="n">
        <v>6484</v>
      </c>
      <c r="AA20" s="2341" t="n">
        <v>3927</v>
      </c>
      <c r="AB20" s="2341" t="n">
        <v>8699</v>
      </c>
      <c r="AC20" s="2341" t="n">
        <v>2980</v>
      </c>
      <c r="AD20" s="2341" t="n">
        <v>2327</v>
      </c>
      <c r="AE20" s="2341" t="n">
        <v>1972</v>
      </c>
      <c r="AF20" s="2341" t="n">
        <v>1635</v>
      </c>
      <c r="AG20" s="2399" t="n">
        <v>4263</v>
      </c>
      <c r="AH20" s="2405" t="n">
        <f aca="false">SUM(C20:AG20)</f>
        <v>31854</v>
      </c>
      <c r="AI20" s="2401"/>
    </row>
    <row r="21" customFormat="false" ht="24.95" hidden="false" customHeight="true" outlineLevel="0" collapsed="false">
      <c r="A21" s="2339" t="n">
        <v>7</v>
      </c>
      <c r="B21" s="2347" t="s">
        <v>1301</v>
      </c>
      <c r="C21" s="2341"/>
      <c r="D21" s="2341"/>
      <c r="E21" s="2341"/>
      <c r="F21" s="2341"/>
      <c r="G21" s="2341"/>
      <c r="H21" s="2341"/>
      <c r="I21" s="2341"/>
      <c r="J21" s="2341"/>
      <c r="K21" s="2341"/>
      <c r="L21" s="2341"/>
      <c r="M21" s="2397"/>
      <c r="N21" s="2398"/>
      <c r="O21" s="2341"/>
      <c r="P21" s="2341"/>
      <c r="Q21" s="2341"/>
      <c r="R21" s="2341"/>
      <c r="S21" s="2341"/>
      <c r="T21" s="2341"/>
      <c r="U21" s="2341"/>
      <c r="V21" s="2341"/>
      <c r="W21" s="2341"/>
      <c r="X21" s="2397"/>
      <c r="Y21" s="2398"/>
      <c r="Z21" s="2341"/>
      <c r="AA21" s="2341"/>
      <c r="AB21" s="2341"/>
      <c r="AC21" s="2341"/>
      <c r="AD21" s="2341"/>
      <c r="AE21" s="2341"/>
      <c r="AF21" s="2341"/>
      <c r="AG21" s="2399"/>
      <c r="AH21" s="2405" t="n">
        <f aca="false">SUM(C21:AG21)</f>
        <v>0</v>
      </c>
      <c r="AI21" s="2401"/>
    </row>
    <row r="22" customFormat="false" ht="24.95" hidden="false" customHeight="true" outlineLevel="0" collapsed="false">
      <c r="A22" s="2339" t="n">
        <v>8</v>
      </c>
      <c r="B22" s="2347" t="s">
        <v>1302</v>
      </c>
      <c r="C22" s="2341"/>
      <c r="D22" s="2341"/>
      <c r="E22" s="2341" t="n">
        <v>35</v>
      </c>
      <c r="F22" s="2341"/>
      <c r="G22" s="2341"/>
      <c r="H22" s="2341"/>
      <c r="I22" s="2341" t="n">
        <v>336</v>
      </c>
      <c r="J22" s="2341"/>
      <c r="K22" s="2341"/>
      <c r="L22" s="2341"/>
      <c r="M22" s="2397"/>
      <c r="N22" s="2398"/>
      <c r="O22" s="2341"/>
      <c r="P22" s="2341"/>
      <c r="Q22" s="2341"/>
      <c r="R22" s="2341"/>
      <c r="S22" s="2341"/>
      <c r="T22" s="2341" t="n">
        <v>70</v>
      </c>
      <c r="U22" s="2341"/>
      <c r="V22" s="2341"/>
      <c r="W22" s="2341"/>
      <c r="X22" s="2397"/>
      <c r="Y22" s="2398"/>
      <c r="Z22" s="2341" t="n">
        <v>10</v>
      </c>
      <c r="AA22" s="2341"/>
      <c r="AB22" s="2341"/>
      <c r="AC22" s="2341"/>
      <c r="AD22" s="2341" t="n">
        <v>78</v>
      </c>
      <c r="AE22" s="2341" t="n">
        <v>25</v>
      </c>
      <c r="AF22" s="2341" t="n">
        <v>8</v>
      </c>
      <c r="AG22" s="2399"/>
      <c r="AH22" s="2400" t="n">
        <f aca="false">SUM(C22:AG22)</f>
        <v>562</v>
      </c>
      <c r="AI22" s="2401"/>
    </row>
    <row r="23" customFormat="false" ht="24.95" hidden="false" customHeight="true" outlineLevel="0" collapsed="false">
      <c r="A23" s="2339" t="n">
        <v>9</v>
      </c>
      <c r="B23" s="2347" t="s">
        <v>1303</v>
      </c>
      <c r="C23" s="2341" t="n">
        <v>630</v>
      </c>
      <c r="D23" s="2341"/>
      <c r="E23" s="2341"/>
      <c r="F23" s="2341"/>
      <c r="G23" s="2341" t="n">
        <v>11</v>
      </c>
      <c r="H23" s="2341" t="n">
        <v>4</v>
      </c>
      <c r="I23" s="2341"/>
      <c r="J23" s="2341"/>
      <c r="K23" s="2341"/>
      <c r="L23" s="2341" t="n">
        <v>8</v>
      </c>
      <c r="M23" s="2397" t="n">
        <v>-296</v>
      </c>
      <c r="N23" s="2398" t="n">
        <v>7</v>
      </c>
      <c r="O23" s="2341" t="n">
        <v>225</v>
      </c>
      <c r="P23" s="2341" t="n">
        <v>135</v>
      </c>
      <c r="Q23" s="2341" t="n">
        <v>87</v>
      </c>
      <c r="R23" s="2341" t="n">
        <v>111</v>
      </c>
      <c r="S23" s="2341" t="n">
        <v>6</v>
      </c>
      <c r="T23" s="2341" t="n">
        <v>213</v>
      </c>
      <c r="U23" s="2341" t="n">
        <v>282</v>
      </c>
      <c r="V23" s="2341"/>
      <c r="W23" s="2341" t="n">
        <v>-2</v>
      </c>
      <c r="X23" s="2397" t="n">
        <v>-2</v>
      </c>
      <c r="Y23" s="2398" t="n">
        <v>300</v>
      </c>
      <c r="Z23" s="2341" t="n">
        <v>19</v>
      </c>
      <c r="AA23" s="2341"/>
      <c r="AB23" s="2341" t="n">
        <v>-1</v>
      </c>
      <c r="AC23" s="2341"/>
      <c r="AD23" s="2341"/>
      <c r="AE23" s="2341"/>
      <c r="AF23" s="2341" t="n">
        <v>1</v>
      </c>
      <c r="AG23" s="2399"/>
      <c r="AH23" s="2400" t="n">
        <f aca="false">SUM(C23:AG23)</f>
        <v>1738</v>
      </c>
      <c r="AI23" s="2401"/>
    </row>
    <row r="24" customFormat="false" ht="24.95" hidden="false" customHeight="true" outlineLevel="0" collapsed="false">
      <c r="A24" s="2356" t="n">
        <v>10</v>
      </c>
      <c r="B24" s="2357" t="s">
        <v>1304</v>
      </c>
      <c r="C24" s="2350" t="n">
        <f aca="false">SUM(C18-C19+C20-C21+C22-C23)</f>
        <v>-1645</v>
      </c>
      <c r="D24" s="2350" t="n">
        <f aca="false">SUM(D18-D19+D20-D21+D22-D23)</f>
        <v>-1935</v>
      </c>
      <c r="E24" s="2350" t="n">
        <f aca="false">SUM(E18-E19+E20-E21+E22-E23)</f>
        <v>-53</v>
      </c>
      <c r="F24" s="2350" t="n">
        <f aca="false">SUM(F18-F19+F20-F21+F22-F23)</f>
        <v>-549</v>
      </c>
      <c r="G24" s="2350" t="n">
        <f aca="false">SUM(G18-G19+G20-G21+G22-G23)</f>
        <v>171</v>
      </c>
      <c r="H24" s="2350" t="n">
        <f aca="false">SUM(H18-H19+H20-H21+H22-H23)</f>
        <v>-1776</v>
      </c>
      <c r="I24" s="2350" t="n">
        <f aca="false">SUM(I18-I19+I20-I21+I22-I23)</f>
        <v>-458</v>
      </c>
      <c r="J24" s="2350" t="n">
        <f aca="false">SUM(J18-J19+J20-J21+J22-J23)</f>
        <v>-1558</v>
      </c>
      <c r="K24" s="2350" t="n">
        <f aca="false">SUM(K18-K19+K20-K21+K22-K23)</f>
        <v>535</v>
      </c>
      <c r="L24" s="2350" t="n">
        <f aca="false">SUM(L18-L19+L20-L21+L22-L23)</f>
        <v>-1837</v>
      </c>
      <c r="M24" s="2402" t="n">
        <f aca="false">SUM(M18-M19+M20-M21+M22-M23)</f>
        <v>-1097</v>
      </c>
      <c r="N24" s="2403" t="n">
        <f aca="false">SUM(N18-N19+N20-N21+N22-N23)</f>
        <v>-1032</v>
      </c>
      <c r="O24" s="2350" t="n">
        <f aca="false">SUM(O18-O19+O20-O21+O22-O23)</f>
        <v>-1492</v>
      </c>
      <c r="P24" s="2350" t="n">
        <f aca="false">SUM(P18-P19+P20-P21+P22-P23)</f>
        <v>-19921</v>
      </c>
      <c r="Q24" s="2350" t="n">
        <f aca="false">SUM(Q18-Q19+Q20-Q21+Q22-Q23)</f>
        <v>-3055</v>
      </c>
      <c r="R24" s="2350" t="n">
        <f aca="false">SUM(R18-R19+R20-R21+R22-R23)</f>
        <v>-676</v>
      </c>
      <c r="S24" s="2350" t="n">
        <f aca="false">SUM(S18-S19+S20-S21+S22-S23)</f>
        <v>-1251</v>
      </c>
      <c r="T24" s="2350" t="n">
        <f aca="false">SUM(T18-T19+T20-T21+T22-T23)</f>
        <v>-928</v>
      </c>
      <c r="U24" s="2350" t="n">
        <f aca="false">SUM(U18-U19+U20-U21+U22-U23)</f>
        <v>-1836</v>
      </c>
      <c r="V24" s="2350" t="n">
        <f aca="false">SUM(V18-V19+V20-V21+V22-V23)</f>
        <v>-530</v>
      </c>
      <c r="W24" s="2350" t="n">
        <f aca="false">SUM(W18-W19+W20-W21+W22-W23)</f>
        <v>-425</v>
      </c>
      <c r="X24" s="2402" t="n">
        <f aca="false">SUM(X18-X19+X20-X21+X22-X23)</f>
        <v>-375</v>
      </c>
      <c r="Y24" s="2403" t="n">
        <f aca="false">SUM(Y18-Y19+Y20-Y21+Y22-Y23)</f>
        <v>-1706</v>
      </c>
      <c r="Z24" s="2350" t="n">
        <f aca="false">SUM(Z18-Z19+Z20-Z21+Z22-Z23)</f>
        <v>4165</v>
      </c>
      <c r="AA24" s="2350" t="n">
        <f aca="false">SUM(AA18-AA19+AA20-AA21+AA22-AA23)</f>
        <v>812</v>
      </c>
      <c r="AB24" s="2350" t="n">
        <f aca="false">SUM(AB18-AB19+AB20-AB21+AB22-AB23)</f>
        <v>5484</v>
      </c>
      <c r="AC24" s="2350" t="n">
        <f aca="false">SUM(AC18-AC19+AC20-AC21+AC22-AC23)</f>
        <v>2539</v>
      </c>
      <c r="AD24" s="2350" t="n">
        <f aca="false">SUM(AD18-AD19+AD20-AD21+AD22-AD23)</f>
        <v>-866</v>
      </c>
      <c r="AE24" s="2350" t="n">
        <f aca="false">SUM(AE18-AE19+AE20-AE21+AE22-AE23)</f>
        <v>-167</v>
      </c>
      <c r="AF24" s="2350" t="n">
        <f aca="false">SUM(AF18-AF19+AF20-AF21+AF22-AF23)</f>
        <v>-9406</v>
      </c>
      <c r="AG24" s="2404" t="n">
        <f aca="false">SUM(AG18-AG19+AG20-AG21+AG22-AG23)</f>
        <v>2778</v>
      </c>
      <c r="AH24" s="2400" t="n">
        <f aca="false">SUM(C24:AG24)</f>
        <v>-38090</v>
      </c>
      <c r="AI24" s="2401"/>
    </row>
    <row r="25" customFormat="false" ht="24.95" hidden="false" customHeight="true" outlineLevel="0" collapsed="false">
      <c r="A25" s="2339" t="n">
        <v>11</v>
      </c>
      <c r="B25" s="2347" t="s">
        <v>1305</v>
      </c>
      <c r="C25" s="2341"/>
      <c r="D25" s="2341"/>
      <c r="E25" s="2341"/>
      <c r="F25" s="2341"/>
      <c r="G25" s="2341"/>
      <c r="H25" s="2341"/>
      <c r="I25" s="2341"/>
      <c r="J25" s="2341"/>
      <c r="K25" s="2341"/>
      <c r="L25" s="2341"/>
      <c r="M25" s="2397"/>
      <c r="N25" s="2398"/>
      <c r="O25" s="2341"/>
      <c r="P25" s="2341"/>
      <c r="Q25" s="2341"/>
      <c r="R25" s="2341"/>
      <c r="S25" s="2341"/>
      <c r="T25" s="2341"/>
      <c r="U25" s="2341"/>
      <c r="V25" s="2341"/>
      <c r="W25" s="2341"/>
      <c r="X25" s="2397"/>
      <c r="Y25" s="2398"/>
      <c r="Z25" s="2341"/>
      <c r="AA25" s="2341"/>
      <c r="AB25" s="2341"/>
      <c r="AC25" s="2341"/>
      <c r="AD25" s="2341"/>
      <c r="AE25" s="2341"/>
      <c r="AF25" s="2341"/>
      <c r="AG25" s="2399"/>
      <c r="AH25" s="2405" t="n">
        <f aca="false">SUM(C25:AG25)</f>
        <v>0</v>
      </c>
    </row>
    <row r="26" customFormat="false" ht="24.95" hidden="false" customHeight="true" outlineLevel="0" collapsed="false">
      <c r="A26" s="2339" t="n">
        <v>12</v>
      </c>
      <c r="B26" s="2347" t="s">
        <v>1306</v>
      </c>
      <c r="C26" s="2341"/>
      <c r="D26" s="2341"/>
      <c r="E26" s="2341"/>
      <c r="F26" s="2341"/>
      <c r="G26" s="2341"/>
      <c r="H26" s="2341"/>
      <c r="I26" s="2341"/>
      <c r="J26" s="2341"/>
      <c r="K26" s="2341"/>
      <c r="L26" s="2341"/>
      <c r="M26" s="2397"/>
      <c r="N26" s="2398"/>
      <c r="O26" s="2341"/>
      <c r="P26" s="2341"/>
      <c r="Q26" s="2341"/>
      <c r="R26" s="2341"/>
      <c r="S26" s="2341"/>
      <c r="T26" s="2341"/>
      <c r="U26" s="2341"/>
      <c r="V26" s="2341"/>
      <c r="W26" s="2341"/>
      <c r="X26" s="2397"/>
      <c r="Y26" s="2398"/>
      <c r="Z26" s="2341"/>
      <c r="AA26" s="2341"/>
      <c r="AB26" s="2341"/>
      <c r="AC26" s="2341"/>
      <c r="AD26" s="2341"/>
      <c r="AE26" s="2341"/>
      <c r="AF26" s="2341"/>
      <c r="AG26" s="2399"/>
      <c r="AH26" s="2400" t="n">
        <f aca="false">SUM(C26:AG26)</f>
        <v>0</v>
      </c>
    </row>
    <row r="27" customFormat="false" ht="24.95" hidden="false" customHeight="true" outlineLevel="0" collapsed="false">
      <c r="A27" s="2356" t="n">
        <v>13</v>
      </c>
      <c r="B27" s="2359" t="s">
        <v>1307</v>
      </c>
      <c r="C27" s="2350" t="n">
        <f aca="false">SUM(C17+C24-C25-C26)</f>
        <v>4140</v>
      </c>
      <c r="D27" s="2350" t="n">
        <f aca="false">SUM(D17+D24-D25-D26)</f>
        <v>-1847</v>
      </c>
      <c r="E27" s="2350" t="n">
        <f aca="false">SUM(E17+E24-E25-E26)</f>
        <v>1496</v>
      </c>
      <c r="F27" s="2350" t="n">
        <f aca="false">SUM(F17+F24-F25-F26)</f>
        <v>224</v>
      </c>
      <c r="G27" s="2350" t="n">
        <f aca="false">SUM(G17+G24-G25-G26)</f>
        <v>379</v>
      </c>
      <c r="H27" s="2350" t="n">
        <f aca="false">SUM(H17+H24-H25-H26)</f>
        <v>-1628</v>
      </c>
      <c r="I27" s="2350" t="n">
        <f aca="false">SUM(I17+I24-I25-I26)</f>
        <v>-253</v>
      </c>
      <c r="J27" s="2350" t="n">
        <f aca="false">SUM(J17+J24-J25-J26)</f>
        <v>1843</v>
      </c>
      <c r="K27" s="2350" t="n">
        <f aca="false">SUM(K17+K24-K25-K26)</f>
        <v>1321</v>
      </c>
      <c r="L27" s="2350" t="n">
        <f aca="false">SUM(L17+L24-L25-L26)</f>
        <v>-1086</v>
      </c>
      <c r="M27" s="2402" t="n">
        <f aca="false">SUM(M17+M24-M25-M26)</f>
        <v>1080</v>
      </c>
      <c r="N27" s="2403" t="n">
        <f aca="false">SUM(N17+N24-N25-N26)</f>
        <v>2036</v>
      </c>
      <c r="O27" s="2350" t="n">
        <f aca="false">SUM(O17+O24-O25-O26)</f>
        <v>1964</v>
      </c>
      <c r="P27" s="2350" t="n">
        <f aca="false">SUM(P17+P24-P25-P26)</f>
        <v>-19921</v>
      </c>
      <c r="Q27" s="2350" t="n">
        <f aca="false">SUM(Q17+Q24-Q25-Q26)</f>
        <v>-3055</v>
      </c>
      <c r="R27" s="2350" t="n">
        <f aca="false">SUM(R17+R24-R25-R26)</f>
        <v>-676</v>
      </c>
      <c r="S27" s="2350" t="n">
        <f aca="false">SUM(S17+S24-S25-S26)</f>
        <v>-127</v>
      </c>
      <c r="T27" s="2350" t="n">
        <f aca="false">SUM(T17+T24-T25-T26)</f>
        <v>-928</v>
      </c>
      <c r="U27" s="2350" t="n">
        <f aca="false">SUM(U17+U24-U25-U26)</f>
        <v>4048</v>
      </c>
      <c r="V27" s="2350" t="n">
        <f aca="false">SUM(V17+V24-V25-V26)</f>
        <v>-530</v>
      </c>
      <c r="W27" s="2350" t="n">
        <f aca="false">SUM(W17+W24-W25-W26)</f>
        <v>-56</v>
      </c>
      <c r="X27" s="2402" t="n">
        <f aca="false">SUM(X17+X24-X25-X26)</f>
        <v>-374</v>
      </c>
      <c r="Y27" s="2403" t="n">
        <f aca="false">SUM(Y17+Y24-Y25-Y26)</f>
        <v>-1706</v>
      </c>
      <c r="Z27" s="2350" t="n">
        <f aca="false">SUM(Z17+Z24-Z25-Z26)</f>
        <v>4175</v>
      </c>
      <c r="AA27" s="2350" t="n">
        <f aca="false">SUM(AA17+AA24-AA25-AA26)</f>
        <v>1809</v>
      </c>
      <c r="AB27" s="2350" t="n">
        <f aca="false">SUM(AB17+AB24-AB25-AB26)</f>
        <v>6327</v>
      </c>
      <c r="AC27" s="2350" t="n">
        <f aca="false">SUM(AC17+AC24-AC25-AC26)</f>
        <v>5413</v>
      </c>
      <c r="AD27" s="2350" t="n">
        <f aca="false">SUM(AD17+AD24-AD25-AD26)</f>
        <v>1835</v>
      </c>
      <c r="AE27" s="2350" t="n">
        <f aca="false">SUM(AE17+AE24-AE25-AE26)</f>
        <v>468</v>
      </c>
      <c r="AF27" s="2350" t="n">
        <f aca="false">SUM(AF17+AF24-AF25-AF26)</f>
        <v>-9406</v>
      </c>
      <c r="AG27" s="2404" t="n">
        <f aca="false">SUM(AG17+AG24-AG25-AG26)</f>
        <v>2778</v>
      </c>
      <c r="AH27" s="2400" t="n">
        <f aca="false">SUM(C27:AG27)</f>
        <v>-257</v>
      </c>
      <c r="AI27" s="2406"/>
    </row>
    <row r="28" customFormat="false" ht="24.95" hidden="false" customHeight="true" outlineLevel="0" collapsed="false">
      <c r="A28" s="2339" t="n">
        <v>14</v>
      </c>
      <c r="B28" s="2347" t="s">
        <v>1308</v>
      </c>
      <c r="C28" s="2341"/>
      <c r="D28" s="2341"/>
      <c r="E28" s="2341"/>
      <c r="F28" s="2341"/>
      <c r="G28" s="2341"/>
      <c r="H28" s="2341"/>
      <c r="I28" s="2341"/>
      <c r="J28" s="2341"/>
      <c r="K28" s="2341"/>
      <c r="L28" s="2341"/>
      <c r="M28" s="2397"/>
      <c r="N28" s="2398"/>
      <c r="O28" s="2341"/>
      <c r="P28" s="2341"/>
      <c r="Q28" s="2341"/>
      <c r="R28" s="2341"/>
      <c r="S28" s="2341"/>
      <c r="T28" s="2341"/>
      <c r="U28" s="2341"/>
      <c r="V28" s="2341"/>
      <c r="W28" s="2341"/>
      <c r="X28" s="2397"/>
      <c r="Y28" s="2398"/>
      <c r="Z28" s="2341"/>
      <c r="AA28" s="2341"/>
      <c r="AB28" s="2341"/>
      <c r="AC28" s="2341"/>
      <c r="AD28" s="2341"/>
      <c r="AE28" s="2341"/>
      <c r="AF28" s="2341"/>
      <c r="AG28" s="2399"/>
      <c r="AH28" s="2400" t="n">
        <f aca="false">SUM(C28:AG28)</f>
        <v>0</v>
      </c>
    </row>
    <row r="29" customFormat="false" ht="24.95" hidden="false" customHeight="true" outlineLevel="0" collapsed="false">
      <c r="A29" s="2339" t="n">
        <v>15</v>
      </c>
      <c r="B29" s="2347" t="s">
        <v>1309</v>
      </c>
      <c r="C29" s="2341"/>
      <c r="D29" s="2341"/>
      <c r="E29" s="2341"/>
      <c r="F29" s="2341"/>
      <c r="G29" s="2341"/>
      <c r="H29" s="2341"/>
      <c r="I29" s="2341"/>
      <c r="J29" s="2341"/>
      <c r="K29" s="2341"/>
      <c r="L29" s="2341"/>
      <c r="M29" s="2397"/>
      <c r="N29" s="2398"/>
      <c r="O29" s="2341"/>
      <c r="P29" s="2341"/>
      <c r="Q29" s="2341"/>
      <c r="R29" s="2341"/>
      <c r="S29" s="2341"/>
      <c r="T29" s="2341"/>
      <c r="U29" s="2341"/>
      <c r="V29" s="2341"/>
      <c r="W29" s="2341"/>
      <c r="X29" s="2397"/>
      <c r="Y29" s="2398"/>
      <c r="Z29" s="2341"/>
      <c r="AA29" s="2341"/>
      <c r="AB29" s="2341"/>
      <c r="AC29" s="2341"/>
      <c r="AD29" s="2341"/>
      <c r="AE29" s="2341"/>
      <c r="AF29" s="2341"/>
      <c r="AG29" s="2399"/>
      <c r="AH29" s="2405" t="n">
        <f aca="false">SUM(C29:AG29)</f>
        <v>0</v>
      </c>
      <c r="BB29" s="2361"/>
      <c r="BC29" s="2361"/>
      <c r="BD29" s="2361"/>
      <c r="BE29" s="2361"/>
      <c r="BF29" s="2361"/>
      <c r="BG29" s="2361"/>
      <c r="BH29" s="2361"/>
      <c r="BI29" s="2361"/>
      <c r="BJ29" s="2361"/>
      <c r="BK29" s="2361"/>
      <c r="BL29" s="2361"/>
      <c r="BM29" s="2361"/>
      <c r="BN29" s="2361"/>
      <c r="BO29" s="2361"/>
      <c r="BP29" s="2361"/>
      <c r="BQ29" s="2361"/>
      <c r="BR29" s="2361"/>
    </row>
    <row r="30" customFormat="false" ht="24.95" hidden="false" customHeight="true" outlineLevel="0" collapsed="false">
      <c r="A30" s="2339" t="n">
        <v>16</v>
      </c>
      <c r="B30" s="2347" t="s">
        <v>1310</v>
      </c>
      <c r="C30" s="2341"/>
      <c r="D30" s="2341"/>
      <c r="E30" s="2341"/>
      <c r="F30" s="2341"/>
      <c r="G30" s="2341"/>
      <c r="H30" s="2341"/>
      <c r="I30" s="2341"/>
      <c r="J30" s="2341"/>
      <c r="K30" s="2341"/>
      <c r="L30" s="2341"/>
      <c r="M30" s="2397"/>
      <c r="N30" s="2398"/>
      <c r="O30" s="2341"/>
      <c r="P30" s="2341"/>
      <c r="Q30" s="2341"/>
      <c r="R30" s="2341"/>
      <c r="S30" s="2341"/>
      <c r="T30" s="2341"/>
      <c r="U30" s="2341"/>
      <c r="V30" s="2341"/>
      <c r="W30" s="2341"/>
      <c r="X30" s="2397"/>
      <c r="Y30" s="2398"/>
      <c r="Z30" s="2341"/>
      <c r="AA30" s="2341"/>
      <c r="AB30" s="2341"/>
      <c r="AC30" s="2341"/>
      <c r="AD30" s="2341"/>
      <c r="AE30" s="2341"/>
      <c r="AF30" s="2341"/>
      <c r="AG30" s="2399"/>
      <c r="AH30" s="2400" t="n">
        <f aca="false">SUM(C30:AG30)</f>
        <v>0</v>
      </c>
    </row>
    <row r="31" customFormat="false" ht="24.95" hidden="false" customHeight="true" outlineLevel="0" collapsed="false">
      <c r="A31" s="2339" t="n">
        <v>17</v>
      </c>
      <c r="B31" s="2347" t="s">
        <v>1311</v>
      </c>
      <c r="C31" s="2341"/>
      <c r="D31" s="2341"/>
      <c r="E31" s="2341"/>
      <c r="F31" s="2341"/>
      <c r="G31" s="2341"/>
      <c r="H31" s="2341"/>
      <c r="I31" s="2341"/>
      <c r="J31" s="2341"/>
      <c r="K31" s="2341"/>
      <c r="L31" s="2341"/>
      <c r="M31" s="2397"/>
      <c r="N31" s="2398"/>
      <c r="O31" s="2341"/>
      <c r="P31" s="2341"/>
      <c r="Q31" s="2341"/>
      <c r="R31" s="2341"/>
      <c r="S31" s="2341"/>
      <c r="T31" s="2341"/>
      <c r="U31" s="2341"/>
      <c r="V31" s="2341"/>
      <c r="W31" s="2341"/>
      <c r="X31" s="2397"/>
      <c r="Y31" s="2398"/>
      <c r="Z31" s="2341"/>
      <c r="AA31" s="2341"/>
      <c r="AB31" s="2341"/>
      <c r="AC31" s="2341"/>
      <c r="AD31" s="2341"/>
      <c r="AE31" s="2341"/>
      <c r="AF31" s="2341"/>
      <c r="AG31" s="2399"/>
      <c r="AH31" s="2405" t="n">
        <f aca="false">SUM(C31:AG31)</f>
        <v>0</v>
      </c>
    </row>
    <row r="32" customFormat="false" ht="24.95" hidden="false" customHeight="true" outlineLevel="0" collapsed="false">
      <c r="A32" s="2339" t="n">
        <v>18</v>
      </c>
      <c r="B32" s="2362" t="s">
        <v>1312</v>
      </c>
      <c r="C32" s="2341"/>
      <c r="D32" s="2341"/>
      <c r="E32" s="2341"/>
      <c r="F32" s="2363"/>
      <c r="G32" s="2363"/>
      <c r="H32" s="2363"/>
      <c r="I32" s="2363"/>
      <c r="J32" s="2363"/>
      <c r="K32" s="2363"/>
      <c r="L32" s="2363"/>
      <c r="M32" s="2407"/>
      <c r="N32" s="2408"/>
      <c r="O32" s="2363"/>
      <c r="P32" s="2363"/>
      <c r="Q32" s="2363"/>
      <c r="R32" s="2363"/>
      <c r="S32" s="2363"/>
      <c r="T32" s="2363"/>
      <c r="U32" s="2363"/>
      <c r="V32" s="2363"/>
      <c r="W32" s="2363"/>
      <c r="X32" s="2407"/>
      <c r="Y32" s="2408"/>
      <c r="Z32" s="2363"/>
      <c r="AA32" s="2363"/>
      <c r="AB32" s="2363"/>
      <c r="AC32" s="2363"/>
      <c r="AD32" s="2363"/>
      <c r="AE32" s="2363"/>
      <c r="AF32" s="2341"/>
      <c r="AG32" s="2399"/>
      <c r="AH32" s="2400" t="n">
        <f aca="false">SUM(C32:AG32)</f>
        <v>0</v>
      </c>
      <c r="BB32" s="2361"/>
      <c r="BC32" s="2361"/>
      <c r="BD32" s="2361"/>
      <c r="BE32" s="2361"/>
      <c r="BF32" s="2361"/>
      <c r="BG32" s="2361"/>
      <c r="BH32" s="2361"/>
      <c r="BI32" s="2361"/>
      <c r="BJ32" s="2361"/>
      <c r="BK32" s="2361"/>
      <c r="BL32" s="2361"/>
      <c r="BM32" s="2361"/>
      <c r="BN32" s="2361"/>
      <c r="BO32" s="2361"/>
      <c r="BP32" s="2361"/>
      <c r="BQ32" s="2361"/>
      <c r="BR32" s="2361"/>
    </row>
    <row r="33" customFormat="false" ht="24.95" hidden="false" customHeight="true" outlineLevel="0" collapsed="false">
      <c r="A33" s="2356" t="n">
        <v>19</v>
      </c>
      <c r="B33" s="2359" t="s">
        <v>1313</v>
      </c>
      <c r="C33" s="2350" t="n">
        <f aca="false">SUM(C27:C32)</f>
        <v>4140</v>
      </c>
      <c r="D33" s="2350" t="n">
        <f aca="false">SUM(D27:D32)</f>
        <v>-1847</v>
      </c>
      <c r="E33" s="2350" t="n">
        <f aca="false">SUM(E27:E32)</f>
        <v>1496</v>
      </c>
      <c r="F33" s="2350" t="n">
        <f aca="false">SUM(F27:F32)</f>
        <v>224</v>
      </c>
      <c r="G33" s="2350" t="n">
        <f aca="false">SUM(G27:G32)</f>
        <v>379</v>
      </c>
      <c r="H33" s="2350" t="n">
        <f aca="false">SUM(H27:H32)</f>
        <v>-1628</v>
      </c>
      <c r="I33" s="2350" t="n">
        <f aca="false">SUM(I27:I32)</f>
        <v>-253</v>
      </c>
      <c r="J33" s="2350" t="n">
        <f aca="false">SUM(J27:J32)</f>
        <v>1843</v>
      </c>
      <c r="K33" s="2350" t="n">
        <f aca="false">SUM(K27:K32)</f>
        <v>1321</v>
      </c>
      <c r="L33" s="2350" t="n">
        <f aca="false">SUM(L27:L32)</f>
        <v>-1086</v>
      </c>
      <c r="M33" s="2402" t="n">
        <f aca="false">SUM(M27:M32)</f>
        <v>1080</v>
      </c>
      <c r="N33" s="2403" t="n">
        <f aca="false">SUM(N27:N32)</f>
        <v>2036</v>
      </c>
      <c r="O33" s="2350" t="n">
        <f aca="false">SUM(O27:O32)</f>
        <v>1964</v>
      </c>
      <c r="P33" s="2350" t="n">
        <f aca="false">SUM(P27:P32)</f>
        <v>-19921</v>
      </c>
      <c r="Q33" s="2350" t="n">
        <f aca="false">SUM(Q27:Q32)</f>
        <v>-3055</v>
      </c>
      <c r="R33" s="2350" t="n">
        <f aca="false">SUM(R27:R32)</f>
        <v>-676</v>
      </c>
      <c r="S33" s="2350" t="n">
        <f aca="false">SUM(S27:S32)</f>
        <v>-127</v>
      </c>
      <c r="T33" s="2350" t="n">
        <f aca="false">SUM(T27:T32)</f>
        <v>-928</v>
      </c>
      <c r="U33" s="2350" t="n">
        <f aca="false">SUM(U27:U32)</f>
        <v>4048</v>
      </c>
      <c r="V33" s="2350" t="n">
        <f aca="false">SUM(V27:V32)</f>
        <v>-530</v>
      </c>
      <c r="W33" s="2350" t="n">
        <f aca="false">SUM(W27:W32)</f>
        <v>-56</v>
      </c>
      <c r="X33" s="2402" t="n">
        <f aca="false">SUM(X27:X32)</f>
        <v>-374</v>
      </c>
      <c r="Y33" s="2403" t="n">
        <f aca="false">SUM(Y27:Y32)</f>
        <v>-1706</v>
      </c>
      <c r="Z33" s="2350" t="n">
        <f aca="false">SUM(Z27:Z32)</f>
        <v>4175</v>
      </c>
      <c r="AA33" s="2350" t="n">
        <f aca="false">SUM(AA27:AA32)</f>
        <v>1809</v>
      </c>
      <c r="AB33" s="2350" t="n">
        <f aca="false">SUM(AB27:AB32)</f>
        <v>6327</v>
      </c>
      <c r="AC33" s="2350" t="n">
        <f aca="false">SUM(AC27:AC32)</f>
        <v>5413</v>
      </c>
      <c r="AD33" s="2350" t="n">
        <f aca="false">SUM(AD27:AD32)</f>
        <v>1835</v>
      </c>
      <c r="AE33" s="2350" t="n">
        <f aca="false">SUM(AE27:AE32)</f>
        <v>468</v>
      </c>
      <c r="AF33" s="2350" t="n">
        <f aca="false">SUM(AF27:AF32)</f>
        <v>-9406</v>
      </c>
      <c r="AG33" s="2404" t="n">
        <f aca="false">SUM(AG27:AG32)</f>
        <v>2778</v>
      </c>
      <c r="AH33" s="2400" t="n">
        <f aca="false">SUM(C33:AG33)</f>
        <v>-257</v>
      </c>
    </row>
    <row r="34" customFormat="false" ht="24.95" hidden="false" customHeight="true" outlineLevel="0" collapsed="false">
      <c r="A34" s="2339" t="n">
        <v>20</v>
      </c>
      <c r="B34" s="2347" t="s">
        <v>1314</v>
      </c>
      <c r="C34" s="2341"/>
      <c r="D34" s="2341"/>
      <c r="E34" s="2341"/>
      <c r="F34" s="2341"/>
      <c r="G34" s="2341"/>
      <c r="H34" s="2341"/>
      <c r="I34" s="2341"/>
      <c r="J34" s="2341"/>
      <c r="K34" s="2341"/>
      <c r="L34" s="2341"/>
      <c r="M34" s="2397"/>
      <c r="N34" s="2398"/>
      <c r="O34" s="2341"/>
      <c r="P34" s="2341"/>
      <c r="Q34" s="2341"/>
      <c r="R34" s="2341"/>
      <c r="S34" s="2341"/>
      <c r="T34" s="2341"/>
      <c r="U34" s="2341"/>
      <c r="V34" s="2341"/>
      <c r="W34" s="2341"/>
      <c r="X34" s="2397"/>
      <c r="Y34" s="2398"/>
      <c r="Z34" s="2341"/>
      <c r="AA34" s="2341"/>
      <c r="AB34" s="2341"/>
      <c r="AC34" s="2341"/>
      <c r="AD34" s="2341"/>
      <c r="AE34" s="2341"/>
      <c r="AF34" s="2341"/>
      <c r="AG34" s="2399"/>
      <c r="AH34" s="2400" t="n">
        <f aca="false">SUM(C34:AG34)</f>
        <v>0</v>
      </c>
    </row>
    <row r="35" customFormat="false" ht="24.95" hidden="false" customHeight="true" outlineLevel="0" collapsed="false">
      <c r="A35" s="2339" t="n">
        <v>21</v>
      </c>
      <c r="B35" s="2347" t="s">
        <v>1315</v>
      </c>
      <c r="C35" s="2341"/>
      <c r="D35" s="2341"/>
      <c r="E35" s="2341"/>
      <c r="F35" s="2341"/>
      <c r="G35" s="2341"/>
      <c r="H35" s="2341"/>
      <c r="I35" s="2341"/>
      <c r="J35" s="2341"/>
      <c r="K35" s="2341"/>
      <c r="L35" s="2341"/>
      <c r="M35" s="2397"/>
      <c r="N35" s="2398"/>
      <c r="O35" s="2341"/>
      <c r="P35" s="2341"/>
      <c r="Q35" s="2341"/>
      <c r="R35" s="2341"/>
      <c r="S35" s="2341"/>
      <c r="T35" s="2341"/>
      <c r="U35" s="2341"/>
      <c r="V35" s="2341"/>
      <c r="W35" s="2341"/>
      <c r="X35" s="2397"/>
      <c r="Y35" s="2398"/>
      <c r="Z35" s="2341"/>
      <c r="AA35" s="2341"/>
      <c r="AB35" s="2341"/>
      <c r="AC35" s="2341"/>
      <c r="AD35" s="2341"/>
      <c r="AE35" s="2341"/>
      <c r="AF35" s="2341"/>
      <c r="AG35" s="2399"/>
      <c r="AH35" s="2400" t="n">
        <f aca="false">SUM(C35:AG35)</f>
        <v>0</v>
      </c>
    </row>
    <row r="36" customFormat="false" ht="24.95" hidden="false" customHeight="true" outlineLevel="0" collapsed="false">
      <c r="A36" s="2356" t="n">
        <v>22</v>
      </c>
      <c r="B36" s="2359" t="s">
        <v>1316</v>
      </c>
      <c r="C36" s="2350" t="n">
        <f aca="false">SUM(C33+C34-C35)</f>
        <v>4140</v>
      </c>
      <c r="D36" s="2350" t="n">
        <f aca="false">SUM(D33+D34-D35)</f>
        <v>-1847</v>
      </c>
      <c r="E36" s="2350" t="n">
        <f aca="false">SUM(E33+E34-E35)</f>
        <v>1496</v>
      </c>
      <c r="F36" s="2350" t="n">
        <f aca="false">SUM(F33+F34-F35)</f>
        <v>224</v>
      </c>
      <c r="G36" s="2350" t="n">
        <f aca="false">SUM(G33+G34-G35)</f>
        <v>379</v>
      </c>
      <c r="H36" s="2350" t="n">
        <f aca="false">SUM(H33+H34-H35)</f>
        <v>-1628</v>
      </c>
      <c r="I36" s="2350" t="n">
        <f aca="false">SUM(I33+I34-I35)</f>
        <v>-253</v>
      </c>
      <c r="J36" s="2350" t="n">
        <f aca="false">SUM(J33+J34-J35)</f>
        <v>1843</v>
      </c>
      <c r="K36" s="2350" t="n">
        <f aca="false">SUM(K33+K34-K35)</f>
        <v>1321</v>
      </c>
      <c r="L36" s="2350" t="n">
        <f aca="false">SUM(L33+L34-L35)</f>
        <v>-1086</v>
      </c>
      <c r="M36" s="2402" t="n">
        <f aca="false">SUM(M33+M34-M35)</f>
        <v>1080</v>
      </c>
      <c r="N36" s="2403" t="n">
        <f aca="false">SUM(N33+N34-N35)</f>
        <v>2036</v>
      </c>
      <c r="O36" s="2350" t="n">
        <f aca="false">SUM(O33+O34-O35)</f>
        <v>1964</v>
      </c>
      <c r="P36" s="2350" t="n">
        <f aca="false">SUM(P33+P34-P35)</f>
        <v>-19921</v>
      </c>
      <c r="Q36" s="2350" t="n">
        <f aca="false">SUM(Q33+Q34-Q35)</f>
        <v>-3055</v>
      </c>
      <c r="R36" s="2350" t="n">
        <f aca="false">SUM(R33+R34-R35)</f>
        <v>-676</v>
      </c>
      <c r="S36" s="2350" t="n">
        <f aca="false">SUM(S33+S34-S35)</f>
        <v>-127</v>
      </c>
      <c r="T36" s="2350" t="n">
        <f aca="false">SUM(T33+T34-T35)</f>
        <v>-928</v>
      </c>
      <c r="U36" s="2350" t="n">
        <f aca="false">SUM(U33+U34-U35)</f>
        <v>4048</v>
      </c>
      <c r="V36" s="2350" t="n">
        <f aca="false">SUM(V33+V34-V35)</f>
        <v>-530</v>
      </c>
      <c r="W36" s="2350" t="n">
        <f aca="false">SUM(W33+W34-W35)</f>
        <v>-56</v>
      </c>
      <c r="X36" s="2402" t="n">
        <f aca="false">SUM(X33+X34-X35)</f>
        <v>-374</v>
      </c>
      <c r="Y36" s="2403" t="n">
        <f aca="false">SUM(Y33+Y34-Y35)</f>
        <v>-1706</v>
      </c>
      <c r="Z36" s="2350" t="n">
        <f aca="false">SUM(Z33+Z34-Z35)</f>
        <v>4175</v>
      </c>
      <c r="AA36" s="2350" t="n">
        <f aca="false">SUM(AA33+AA34-AA35)</f>
        <v>1809</v>
      </c>
      <c r="AB36" s="2350" t="n">
        <f aca="false">SUM(AB33+AB34-AB35)</f>
        <v>6327</v>
      </c>
      <c r="AC36" s="2350" t="n">
        <f aca="false">SUM(AC33+AC34-AC35)</f>
        <v>5413</v>
      </c>
      <c r="AD36" s="2350" t="n">
        <f aca="false">SUM(AD33+AD34-AD35)</f>
        <v>1835</v>
      </c>
      <c r="AE36" s="2350" t="n">
        <f aca="false">SUM(AE33+AE34-AE35)</f>
        <v>468</v>
      </c>
      <c r="AF36" s="2350" t="n">
        <f aca="false">SUM(AF33+AF34-AF35)</f>
        <v>-9406</v>
      </c>
      <c r="AG36" s="2404" t="n">
        <f aca="false">SUM(AG33+AG34-AG35)</f>
        <v>2778</v>
      </c>
      <c r="AH36" s="2400" t="n">
        <f aca="false">SUM(C36:AG36)</f>
        <v>-257</v>
      </c>
    </row>
    <row r="37" customFormat="false" ht="24.95" hidden="false" customHeight="true" outlineLevel="0" collapsed="false">
      <c r="A37" s="1835" t="n">
        <v>23</v>
      </c>
      <c r="B37" s="2364" t="s">
        <v>1317</v>
      </c>
      <c r="C37" s="2365"/>
      <c r="D37" s="2365"/>
      <c r="E37" s="2365"/>
      <c r="F37" s="2365"/>
      <c r="G37" s="2365"/>
      <c r="H37" s="2365"/>
      <c r="I37" s="2365"/>
      <c r="J37" s="2365"/>
      <c r="K37" s="2365"/>
      <c r="L37" s="2365"/>
      <c r="M37" s="2409"/>
      <c r="N37" s="2410"/>
      <c r="O37" s="2365"/>
      <c r="P37" s="2365"/>
      <c r="Q37" s="2365"/>
      <c r="R37" s="2365"/>
      <c r="S37" s="2365"/>
      <c r="T37" s="2365"/>
      <c r="U37" s="2365"/>
      <c r="V37" s="2365"/>
      <c r="W37" s="2365"/>
      <c r="X37" s="2409"/>
      <c r="Y37" s="2410"/>
      <c r="Z37" s="2365"/>
      <c r="AA37" s="2365"/>
      <c r="AB37" s="2365"/>
      <c r="AC37" s="2365"/>
      <c r="AD37" s="2365"/>
      <c r="AE37" s="2365"/>
      <c r="AF37" s="2365"/>
      <c r="AG37" s="2411"/>
      <c r="AH37" s="2412"/>
    </row>
    <row r="38" customFormat="false" ht="24.95" hidden="false" customHeight="true" outlineLevel="0" collapsed="false">
      <c r="A38" s="1835"/>
      <c r="B38" s="2369" t="s">
        <v>1318</v>
      </c>
      <c r="C38" s="2370"/>
      <c r="D38" s="2370"/>
      <c r="E38" s="2370"/>
      <c r="F38" s="2370"/>
      <c r="G38" s="2370"/>
      <c r="H38" s="2370"/>
      <c r="I38" s="2370"/>
      <c r="J38" s="2370"/>
      <c r="K38" s="2370"/>
      <c r="L38" s="2370"/>
      <c r="M38" s="2413"/>
      <c r="N38" s="2414"/>
      <c r="O38" s="2370"/>
      <c r="P38" s="2370"/>
      <c r="Q38" s="2370"/>
      <c r="R38" s="2370"/>
      <c r="S38" s="2370"/>
      <c r="T38" s="2370"/>
      <c r="U38" s="2370"/>
      <c r="V38" s="2370"/>
      <c r="W38" s="2370"/>
      <c r="X38" s="2413"/>
      <c r="Y38" s="2414"/>
      <c r="Z38" s="2370"/>
      <c r="AA38" s="2370"/>
      <c r="AB38" s="2370"/>
      <c r="AC38" s="2370"/>
      <c r="AD38" s="2370"/>
      <c r="AE38" s="2370"/>
      <c r="AF38" s="2370"/>
      <c r="AG38" s="2415"/>
      <c r="AH38" s="2416" t="n">
        <f aca="false">SUM(C38:AG38)</f>
        <v>0</v>
      </c>
    </row>
    <row r="39" customFormat="false" ht="24.95" hidden="false" customHeight="true" outlineLevel="0" collapsed="false">
      <c r="A39" s="2374"/>
      <c r="B39" s="2375" t="s">
        <v>1319</v>
      </c>
      <c r="C39" s="2371"/>
      <c r="D39" s="2371"/>
      <c r="E39" s="2371"/>
      <c r="F39" s="2371"/>
      <c r="G39" s="2371"/>
      <c r="H39" s="2371"/>
      <c r="I39" s="2371"/>
      <c r="J39" s="2371"/>
      <c r="K39" s="2371"/>
      <c r="L39" s="2371"/>
      <c r="M39" s="2373"/>
      <c r="N39" s="2417"/>
      <c r="O39" s="2371"/>
      <c r="P39" s="2371"/>
      <c r="Q39" s="2371"/>
      <c r="R39" s="2371"/>
      <c r="S39" s="2371"/>
      <c r="T39" s="2371"/>
      <c r="U39" s="2371"/>
      <c r="V39" s="2371"/>
      <c r="W39" s="2371"/>
      <c r="X39" s="2373"/>
      <c r="Y39" s="2417"/>
      <c r="Z39" s="2371"/>
      <c r="AA39" s="2371"/>
      <c r="AB39" s="2371"/>
      <c r="AC39" s="2371"/>
      <c r="AD39" s="2371"/>
      <c r="AE39" s="2371"/>
      <c r="AF39" s="2371"/>
      <c r="AG39" s="2372"/>
      <c r="AH39" s="2418" t="n">
        <f aca="false">SUM(C39:AG39)</f>
        <v>0</v>
      </c>
    </row>
    <row r="40" customFormat="false" ht="24.95" hidden="false" customHeight="true" outlineLevel="0" collapsed="false">
      <c r="A40" s="2377"/>
      <c r="B40" s="2378" t="s">
        <v>1320</v>
      </c>
      <c r="C40" s="2343" t="n">
        <v>4140</v>
      </c>
      <c r="D40" s="2343" t="n">
        <v>-1847</v>
      </c>
      <c r="E40" s="2343" t="n">
        <v>1496</v>
      </c>
      <c r="F40" s="2343" t="n">
        <v>224</v>
      </c>
      <c r="G40" s="2343" t="n">
        <v>379</v>
      </c>
      <c r="H40" s="2343" t="n">
        <v>-1628</v>
      </c>
      <c r="I40" s="2343" t="n">
        <v>-253</v>
      </c>
      <c r="J40" s="2343" t="n">
        <v>1843</v>
      </c>
      <c r="K40" s="2343" t="n">
        <v>1321</v>
      </c>
      <c r="L40" s="2343" t="n">
        <v>-1086</v>
      </c>
      <c r="M40" s="2381" t="n">
        <v>1080</v>
      </c>
      <c r="N40" s="2352" t="n">
        <v>2036</v>
      </c>
      <c r="O40" s="2343" t="n">
        <v>1964</v>
      </c>
      <c r="P40" s="2343" t="n">
        <v>-19921</v>
      </c>
      <c r="Q40" s="2343" t="n">
        <v>-3055</v>
      </c>
      <c r="R40" s="2343" t="n">
        <v>-676</v>
      </c>
      <c r="S40" s="2343" t="n">
        <v>-127</v>
      </c>
      <c r="T40" s="2343" t="n">
        <v>-928</v>
      </c>
      <c r="U40" s="2343" t="n">
        <v>4048</v>
      </c>
      <c r="V40" s="2343" t="n">
        <v>-530</v>
      </c>
      <c r="W40" s="2343" t="n">
        <v>-56</v>
      </c>
      <c r="X40" s="2381" t="n">
        <v>-374</v>
      </c>
      <c r="Y40" s="2352" t="n">
        <v>-1706</v>
      </c>
      <c r="Z40" s="2343" t="n">
        <v>4175</v>
      </c>
      <c r="AA40" s="2343" t="n">
        <v>1809</v>
      </c>
      <c r="AB40" s="2343" t="n">
        <v>6327</v>
      </c>
      <c r="AC40" s="2343" t="n">
        <v>5413</v>
      </c>
      <c r="AD40" s="2343" t="n">
        <v>1835</v>
      </c>
      <c r="AE40" s="2343" t="n">
        <v>468</v>
      </c>
      <c r="AF40" s="2343" t="n">
        <v>-9406</v>
      </c>
      <c r="AG40" s="2344" t="n">
        <v>2778</v>
      </c>
      <c r="AH40" s="2419" t="n">
        <f aca="false">SUM(C40:AG40)</f>
        <v>-257</v>
      </c>
    </row>
    <row r="41" customFormat="false" ht="12.75" hidden="false" customHeight="false" outlineLevel="0" collapsed="false">
      <c r="C41" s="1727"/>
      <c r="D41" s="1727"/>
      <c r="E41" s="1727"/>
      <c r="F41" s="1727"/>
      <c r="G41" s="1727"/>
      <c r="H41" s="1727"/>
      <c r="I41" s="1727"/>
      <c r="J41" s="1727"/>
      <c r="K41" s="1727"/>
      <c r="L41" s="1727"/>
      <c r="M41" s="1727"/>
      <c r="N41" s="1727"/>
      <c r="O41" s="1727"/>
      <c r="P41" s="1727"/>
      <c r="Q41" s="1727"/>
      <c r="R41" s="1727"/>
      <c r="S41" s="1727"/>
      <c r="T41" s="1727"/>
      <c r="U41" s="1727"/>
      <c r="V41" s="1727"/>
      <c r="W41" s="1727"/>
      <c r="X41" s="1727"/>
      <c r="Y41" s="1727"/>
      <c r="Z41" s="1727"/>
      <c r="AA41" s="1727"/>
      <c r="AB41" s="1727"/>
      <c r="AC41" s="1727"/>
      <c r="AD41" s="1727"/>
      <c r="AE41" s="1727"/>
      <c r="AF41" s="1727"/>
      <c r="AG41" s="1727"/>
      <c r="AH41" s="1727"/>
    </row>
    <row r="42" customFormat="false" ht="12.75" hidden="false" customHeight="false" outlineLevel="0" collapsed="false">
      <c r="C42" s="1727"/>
      <c r="D42" s="1727"/>
      <c r="E42" s="1727"/>
      <c r="F42" s="1727"/>
      <c r="G42" s="1727"/>
      <c r="H42" s="1727"/>
      <c r="I42" s="1727"/>
      <c r="J42" s="1727"/>
      <c r="K42" s="1727"/>
      <c r="L42" s="1727"/>
      <c r="M42" s="1727"/>
      <c r="N42" s="1727"/>
      <c r="O42" s="1727"/>
      <c r="P42" s="1727"/>
      <c r="Q42" s="1727"/>
      <c r="R42" s="1727"/>
      <c r="S42" s="1727"/>
      <c r="T42" s="1727"/>
      <c r="U42" s="1727"/>
      <c r="V42" s="1727"/>
      <c r="W42" s="1727"/>
      <c r="X42" s="1727"/>
      <c r="Y42" s="1727"/>
      <c r="Z42" s="1727"/>
      <c r="AA42" s="1727"/>
      <c r="AB42" s="1727"/>
      <c r="AC42" s="1727"/>
      <c r="AD42" s="1727"/>
      <c r="AE42" s="1727"/>
      <c r="AF42" s="1727"/>
      <c r="AG42" s="1727"/>
      <c r="AH42" s="1727"/>
    </row>
  </sheetData>
  <mergeCells count="4">
    <mergeCell ref="C5:K5"/>
    <mergeCell ref="C6:K6"/>
    <mergeCell ref="C7:K7"/>
    <mergeCell ref="AF10:AF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6" width="50.7"/>
    <col collapsed="false" customWidth="true" hidden="false" outlineLevel="0" max="2" min="2" style="1726" width="11.7"/>
    <col collapsed="false" customWidth="true" hidden="false" outlineLevel="0" max="3" min="3" style="1726" width="14.7"/>
    <col collapsed="false" customWidth="true" hidden="false" outlineLevel="0" max="4" min="4" style="1726" width="11.7"/>
    <col collapsed="false" customWidth="true" hidden="false" outlineLevel="0" max="5" min="5" style="1726" width="14.7"/>
    <col collapsed="false" customWidth="true" hidden="false" outlineLevel="0" max="6" min="6" style="1726" width="11.7"/>
    <col collapsed="false" customWidth="true" hidden="false" outlineLevel="0" max="7" min="7" style="1726" width="14.7"/>
    <col collapsed="false" customWidth="true" hidden="false" outlineLevel="0" max="8" min="8" style="1726" width="11.7"/>
    <col collapsed="false" customWidth="true" hidden="false" outlineLevel="0" max="9" min="9" style="1726" width="14.7"/>
    <col collapsed="false" customWidth="true" hidden="false" outlineLevel="0" max="10" min="10" style="1726" width="12.7"/>
    <col collapsed="false" customWidth="true" hidden="false" outlineLevel="0" max="11" min="11" style="1726" width="14.7"/>
    <col collapsed="false" customWidth="true" hidden="false" outlineLevel="0" max="12" min="12" style="1726" width="15.7"/>
    <col collapsed="false" customWidth="true" hidden="false" outlineLevel="0" max="13" min="13" style="1726" width="20.7"/>
    <col collapsed="false" customWidth="false" hidden="false" outlineLevel="0" max="257" min="14" style="1726" width="9.14"/>
  </cols>
  <sheetData>
    <row r="1" customFormat="false" ht="15.75" hidden="false" customHeight="false" outlineLevel="0" collapsed="false">
      <c r="A1" s="936"/>
      <c r="B1" s="936"/>
      <c r="C1" s="936"/>
      <c r="D1" s="936"/>
      <c r="E1" s="936"/>
      <c r="F1" s="936"/>
      <c r="G1" s="936"/>
      <c r="H1" s="936"/>
      <c r="I1" s="936"/>
      <c r="J1" s="936"/>
      <c r="K1" s="773"/>
      <c r="M1" s="2213" t="s">
        <v>1380</v>
      </c>
    </row>
    <row r="2" customFormat="false" ht="15.75" hidden="false" customHeight="false" outlineLevel="0" collapsed="false">
      <c r="A2" s="936"/>
      <c r="B2" s="936"/>
      <c r="C2" s="936"/>
      <c r="D2" s="936"/>
      <c r="E2" s="936"/>
      <c r="F2" s="936"/>
      <c r="G2" s="936"/>
      <c r="H2" s="936"/>
      <c r="I2" s="936"/>
      <c r="J2" s="936"/>
      <c r="K2" s="773"/>
      <c r="M2" s="2420" t="s">
        <v>2</v>
      </c>
    </row>
    <row r="3" customFormat="false" ht="12.75" hidden="false" customHeight="false" outlineLevel="0" collapsed="false">
      <c r="A3" s="936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2421"/>
      <c r="M3" s="2421"/>
    </row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2421"/>
      <c r="M4" s="2421"/>
    </row>
    <row r="5" customFormat="false" ht="18.75" hidden="false" customHeight="false" outlineLevel="0" collapsed="false">
      <c r="A5" s="2422" t="s">
        <v>1381</v>
      </c>
      <c r="B5" s="2422"/>
      <c r="C5" s="2422"/>
      <c r="D5" s="2422"/>
      <c r="E5" s="2422"/>
      <c r="F5" s="2422"/>
      <c r="G5" s="2422"/>
      <c r="H5" s="2422"/>
      <c r="I5" s="2422"/>
      <c r="J5" s="2422"/>
      <c r="K5" s="2422"/>
      <c r="L5" s="2422"/>
      <c r="M5" s="2422"/>
    </row>
    <row r="6" customFormat="false" ht="12.75" hidden="false" customHeight="false" outlineLevel="0" collapsed="false">
      <c r="A6" s="2423"/>
      <c r="B6" s="2423"/>
      <c r="C6" s="2423"/>
      <c r="D6" s="2423"/>
      <c r="E6" s="2423"/>
      <c r="F6" s="2423"/>
      <c r="G6" s="2423"/>
      <c r="H6" s="2423"/>
      <c r="I6" s="2423"/>
      <c r="J6" s="2423"/>
      <c r="K6" s="2423"/>
      <c r="L6" s="2423"/>
      <c r="M6" s="2423"/>
    </row>
    <row r="7" customFormat="false" ht="12.75" hidden="false" customHeight="false" outlineLevel="0" collapsed="false">
      <c r="A7" s="2423"/>
      <c r="B7" s="2423"/>
      <c r="C7" s="2423"/>
      <c r="D7" s="2423"/>
      <c r="E7" s="2423"/>
      <c r="F7" s="2423"/>
      <c r="G7" s="2423"/>
      <c r="H7" s="2423"/>
      <c r="I7" s="2423"/>
      <c r="J7" s="2423"/>
      <c r="K7" s="2423"/>
      <c r="L7" s="2421"/>
      <c r="M7" s="2421"/>
    </row>
    <row r="8" customFormat="false" ht="12.75" hidden="false" customHeight="false" outlineLevel="0" collapsed="false">
      <c r="A8" s="2423"/>
      <c r="B8" s="2423"/>
      <c r="C8" s="2423"/>
      <c r="D8" s="2423"/>
      <c r="E8" s="2423"/>
      <c r="F8" s="2423"/>
      <c r="G8" s="2423"/>
      <c r="H8" s="2423"/>
      <c r="I8" s="2423"/>
      <c r="J8" s="2423"/>
      <c r="K8" s="2423"/>
      <c r="L8" s="2421"/>
      <c r="M8" s="2421"/>
    </row>
    <row r="9" customFormat="false" ht="15.75" hidden="false" customHeight="false" outlineLevel="0" collapsed="false">
      <c r="A9" s="2423"/>
      <c r="B9" s="2423"/>
      <c r="C9" s="2423"/>
      <c r="D9" s="2423"/>
      <c r="E9" s="2423"/>
      <c r="F9" s="2423"/>
      <c r="G9" s="2423"/>
      <c r="H9" s="2423"/>
      <c r="I9" s="2423"/>
      <c r="J9" s="2421"/>
      <c r="K9" s="2423"/>
      <c r="L9" s="2421"/>
      <c r="M9" s="2424" t="s">
        <v>1382</v>
      </c>
    </row>
    <row r="10" customFormat="false" ht="12.75" hidden="false" customHeight="false" outlineLevel="0" collapsed="false">
      <c r="A10" s="2423"/>
      <c r="B10" s="2423"/>
      <c r="C10" s="2423"/>
      <c r="D10" s="2423"/>
      <c r="E10" s="2423"/>
      <c r="F10" s="2423"/>
      <c r="G10" s="2423"/>
      <c r="H10" s="2423"/>
      <c r="I10" s="2423"/>
      <c r="J10" s="2423"/>
      <c r="K10" s="2423"/>
      <c r="L10" s="2423"/>
      <c r="M10" s="2423"/>
    </row>
    <row r="11" customFormat="false" ht="13.5" hidden="false" customHeight="false" outlineLevel="0" collapsed="false">
      <c r="A11" s="2423"/>
      <c r="B11" s="2423"/>
      <c r="C11" s="2423"/>
      <c r="D11" s="2423"/>
      <c r="E11" s="2423"/>
      <c r="F11" s="2423"/>
      <c r="G11" s="2423"/>
      <c r="H11" s="2423"/>
      <c r="I11" s="2423"/>
      <c r="J11" s="2423"/>
      <c r="K11" s="2423"/>
      <c r="L11" s="2423"/>
      <c r="M11" s="2423"/>
    </row>
    <row r="12" customFormat="false" ht="15.75" hidden="false" customHeight="false" outlineLevel="0" collapsed="false">
      <c r="A12" s="2425"/>
      <c r="B12" s="2426" t="s">
        <v>1383</v>
      </c>
      <c r="C12" s="2426"/>
      <c r="D12" s="2427"/>
      <c r="E12" s="2428"/>
      <c r="F12" s="2429"/>
      <c r="G12" s="2428"/>
      <c r="H12" s="2429"/>
      <c r="I12" s="2428"/>
      <c r="J12" s="2429"/>
      <c r="K12" s="2428"/>
      <c r="L12" s="2430"/>
      <c r="M12" s="2431"/>
    </row>
    <row r="13" customFormat="false" ht="15.75" hidden="false" customHeight="false" outlineLevel="0" collapsed="false">
      <c r="A13" s="2432"/>
      <c r="B13" s="2433" t="s">
        <v>1384</v>
      </c>
      <c r="C13" s="2433"/>
      <c r="D13" s="2433" t="s">
        <v>1385</v>
      </c>
      <c r="E13" s="2433"/>
      <c r="F13" s="2433" t="s">
        <v>1386</v>
      </c>
      <c r="G13" s="2433"/>
      <c r="H13" s="2433" t="s">
        <v>1387</v>
      </c>
      <c r="I13" s="2433"/>
      <c r="J13" s="2433" t="s">
        <v>1388</v>
      </c>
      <c r="K13" s="2433"/>
      <c r="L13" s="2434"/>
      <c r="M13" s="2435" t="s">
        <v>1389</v>
      </c>
    </row>
    <row r="14" customFormat="false" ht="15.75" hidden="false" customHeight="false" outlineLevel="0" collapsed="false">
      <c r="A14" s="2432"/>
      <c r="B14" s="2433" t="s">
        <v>1390</v>
      </c>
      <c r="C14" s="2433"/>
      <c r="D14" s="2433" t="s">
        <v>1391</v>
      </c>
      <c r="E14" s="2433"/>
      <c r="F14" s="2433" t="s">
        <v>1392</v>
      </c>
      <c r="G14" s="2433"/>
      <c r="H14" s="2433" t="s">
        <v>1393</v>
      </c>
      <c r="I14" s="2433"/>
      <c r="J14" s="2433" t="s">
        <v>1394</v>
      </c>
      <c r="K14" s="2433"/>
      <c r="L14" s="2433" t="s">
        <v>1395</v>
      </c>
      <c r="M14" s="2435" t="s">
        <v>1396</v>
      </c>
    </row>
    <row r="15" customFormat="false" ht="15.75" hidden="false" customHeight="true" outlineLevel="0" collapsed="false">
      <c r="A15" s="2432"/>
      <c r="B15" s="2436" t="s">
        <v>1397</v>
      </c>
      <c r="C15" s="2436"/>
      <c r="D15" s="2436" t="s">
        <v>1152</v>
      </c>
      <c r="E15" s="2436"/>
      <c r="F15" s="2436" t="s">
        <v>517</v>
      </c>
      <c r="G15" s="2436"/>
      <c r="H15" s="2436" t="s">
        <v>1398</v>
      </c>
      <c r="I15" s="2436"/>
      <c r="J15" s="2437"/>
      <c r="K15" s="2438"/>
      <c r="L15" s="2433" t="s">
        <v>1399</v>
      </c>
      <c r="M15" s="2435" t="s">
        <v>1400</v>
      </c>
    </row>
    <row r="16" customFormat="false" ht="15.75" hidden="false" customHeight="false" outlineLevel="0" collapsed="false">
      <c r="A16" s="2439"/>
      <c r="B16" s="2440"/>
      <c r="C16" s="2440"/>
      <c r="D16" s="2441"/>
      <c r="E16" s="2440"/>
      <c r="F16" s="2441"/>
      <c r="G16" s="2440"/>
      <c r="H16" s="2441"/>
      <c r="I16" s="2440"/>
      <c r="J16" s="2442"/>
      <c r="K16" s="2443"/>
      <c r="L16" s="2433" t="s">
        <v>1401</v>
      </c>
      <c r="M16" s="2444" t="s">
        <v>1402</v>
      </c>
    </row>
    <row r="17" customFormat="false" ht="15.75" hidden="false" customHeight="false" outlineLevel="0" collapsed="false">
      <c r="A17" s="2445" t="s">
        <v>1403</v>
      </c>
      <c r="B17" s="2434"/>
      <c r="C17" s="2433" t="s">
        <v>1404</v>
      </c>
      <c r="D17" s="2434"/>
      <c r="E17" s="2433" t="s">
        <v>1404</v>
      </c>
      <c r="F17" s="2434"/>
      <c r="G17" s="2433" t="s">
        <v>1404</v>
      </c>
      <c r="H17" s="2434"/>
      <c r="I17" s="2433" t="s">
        <v>1404</v>
      </c>
      <c r="J17" s="2433" t="s">
        <v>1405</v>
      </c>
      <c r="K17" s="2433" t="s">
        <v>1406</v>
      </c>
      <c r="L17" s="2433" t="s">
        <v>1407</v>
      </c>
      <c r="M17" s="2444"/>
    </row>
    <row r="18" customFormat="false" ht="15.75" hidden="false" customHeight="false" outlineLevel="0" collapsed="false">
      <c r="A18" s="2445" t="s">
        <v>1408</v>
      </c>
      <c r="B18" s="2433" t="s">
        <v>1409</v>
      </c>
      <c r="C18" s="2433" t="s">
        <v>1410</v>
      </c>
      <c r="D18" s="2433" t="s">
        <v>1409</v>
      </c>
      <c r="E18" s="2433" t="s">
        <v>1410</v>
      </c>
      <c r="F18" s="2433" t="s">
        <v>1409</v>
      </c>
      <c r="G18" s="2433" t="s">
        <v>1410</v>
      </c>
      <c r="H18" s="2433" t="s">
        <v>1409</v>
      </c>
      <c r="I18" s="2433" t="s">
        <v>1410</v>
      </c>
      <c r="J18" s="2433" t="s">
        <v>1411</v>
      </c>
      <c r="K18" s="2433" t="s">
        <v>1412</v>
      </c>
      <c r="L18" s="2433" t="s">
        <v>1413</v>
      </c>
      <c r="M18" s="2444" t="s">
        <v>1414</v>
      </c>
    </row>
    <row r="19" customFormat="false" ht="15.75" hidden="false" customHeight="false" outlineLevel="0" collapsed="false">
      <c r="A19" s="2446"/>
      <c r="B19" s="2433" t="s">
        <v>742</v>
      </c>
      <c r="C19" s="2433" t="s">
        <v>1415</v>
      </c>
      <c r="D19" s="2433" t="s">
        <v>742</v>
      </c>
      <c r="E19" s="2433" t="s">
        <v>1415</v>
      </c>
      <c r="F19" s="2433" t="s">
        <v>742</v>
      </c>
      <c r="G19" s="2433" t="s">
        <v>1415</v>
      </c>
      <c r="H19" s="2433" t="s">
        <v>742</v>
      </c>
      <c r="I19" s="2433" t="s">
        <v>1415</v>
      </c>
      <c r="J19" s="2433" t="s">
        <v>1416</v>
      </c>
      <c r="K19" s="2433" t="s">
        <v>1417</v>
      </c>
      <c r="L19" s="2433" t="s">
        <v>1418</v>
      </c>
      <c r="M19" s="2444" t="s">
        <v>453</v>
      </c>
    </row>
    <row r="20" customFormat="false" ht="15.75" hidden="false" customHeight="false" outlineLevel="0" collapsed="false">
      <c r="A20" s="2446"/>
      <c r="B20" s="2447"/>
      <c r="C20" s="2447"/>
      <c r="D20" s="2448"/>
      <c r="E20" s="2447"/>
      <c r="F20" s="2448"/>
      <c r="G20" s="2447"/>
      <c r="H20" s="2448"/>
      <c r="I20" s="2447"/>
      <c r="J20" s="2433" t="s">
        <v>1419</v>
      </c>
      <c r="K20" s="2449" t="s">
        <v>1419</v>
      </c>
      <c r="L20" s="2447"/>
      <c r="M20" s="2444" t="s">
        <v>1420</v>
      </c>
    </row>
    <row r="21" customFormat="false" ht="15" hidden="false" customHeight="false" outlineLevel="0" collapsed="false">
      <c r="A21" s="2450" t="n">
        <v>1</v>
      </c>
      <c r="B21" s="2451" t="n">
        <v>2</v>
      </c>
      <c r="C21" s="2451" t="n">
        <v>3</v>
      </c>
      <c r="D21" s="2451" t="n">
        <v>4</v>
      </c>
      <c r="E21" s="2451" t="n">
        <v>5</v>
      </c>
      <c r="F21" s="2451" t="n">
        <v>6</v>
      </c>
      <c r="G21" s="2451" t="n">
        <v>7</v>
      </c>
      <c r="H21" s="2451" t="n">
        <v>8</v>
      </c>
      <c r="I21" s="2451" t="n">
        <v>9</v>
      </c>
      <c r="J21" s="2451" t="n">
        <v>10</v>
      </c>
      <c r="K21" s="2451" t="n">
        <v>11</v>
      </c>
      <c r="L21" s="2451" t="n">
        <v>12</v>
      </c>
      <c r="M21" s="2452" t="n">
        <v>13</v>
      </c>
    </row>
    <row r="22" customFormat="false" ht="15" hidden="false" customHeight="false" outlineLevel="0" collapsed="false">
      <c r="A22" s="2453"/>
      <c r="B22" s="2454"/>
      <c r="C22" s="2454"/>
      <c r="D22" s="2454"/>
      <c r="E22" s="2454"/>
      <c r="F22" s="2454"/>
      <c r="G22" s="2454"/>
      <c r="H22" s="2454"/>
      <c r="I22" s="2454"/>
      <c r="J22" s="2454"/>
      <c r="K22" s="2454"/>
      <c r="L22" s="2454"/>
      <c r="M22" s="2455"/>
    </row>
    <row r="23" customFormat="false" ht="12.75" hidden="false" customHeight="false" outlineLevel="0" collapsed="false">
      <c r="A23" s="2456"/>
      <c r="B23" s="2457"/>
      <c r="C23" s="2457"/>
      <c r="D23" s="2457"/>
      <c r="E23" s="2457"/>
      <c r="F23" s="2457"/>
      <c r="G23" s="2457"/>
      <c r="H23" s="2457"/>
      <c r="I23" s="2457"/>
      <c r="J23" s="2457"/>
      <c r="K23" s="2457"/>
      <c r="L23" s="2457"/>
      <c r="M23" s="2458"/>
    </row>
    <row r="24" customFormat="false" ht="20.1" hidden="false" customHeight="true" outlineLevel="0" collapsed="false">
      <c r="A24" s="2459" t="s">
        <v>1421</v>
      </c>
      <c r="B24" s="2460" t="n">
        <v>58</v>
      </c>
      <c r="C24" s="2460" t="n">
        <v>46400000</v>
      </c>
      <c r="D24" s="2460" t="n">
        <v>0</v>
      </c>
      <c r="E24" s="2460" t="n">
        <f aca="false">D24*(C24/B24)</f>
        <v>0</v>
      </c>
      <c r="F24" s="2460" t="n">
        <v>58</v>
      </c>
      <c r="G24" s="2460" t="n">
        <f aca="false">F24*(C24/B24)</f>
        <v>46400000</v>
      </c>
      <c r="H24" s="2460" t="n">
        <v>0</v>
      </c>
      <c r="I24" s="2460" t="n">
        <v>0</v>
      </c>
      <c r="J24" s="2460" t="n">
        <f aca="false">G24-K24</f>
        <v>46400000</v>
      </c>
      <c r="K24" s="2460"/>
      <c r="L24" s="2460" t="n">
        <f aca="false">I24-G24+J24+K24</f>
        <v>0</v>
      </c>
      <c r="M24" s="2461" t="n">
        <f aca="false">L24</f>
        <v>0</v>
      </c>
    </row>
    <row r="25" customFormat="false" ht="20.1" hidden="false" customHeight="true" outlineLevel="0" collapsed="false">
      <c r="A25" s="2459" t="s">
        <v>1422</v>
      </c>
      <c r="B25" s="2460" t="n">
        <v>58</v>
      </c>
      <c r="C25" s="2460" t="n">
        <v>23200000</v>
      </c>
      <c r="D25" s="2460" t="n">
        <v>0</v>
      </c>
      <c r="E25" s="2460" t="n">
        <f aca="false">D25*(C25/B25)</f>
        <v>0</v>
      </c>
      <c r="F25" s="2460" t="n">
        <v>58</v>
      </c>
      <c r="G25" s="2460" t="n">
        <f aca="false">F25*(C25/B25)</f>
        <v>23200000</v>
      </c>
      <c r="H25" s="2460" t="n">
        <v>0</v>
      </c>
      <c r="I25" s="2460" t="n">
        <v>0</v>
      </c>
      <c r="J25" s="2460" t="n">
        <f aca="false">G25-K25</f>
        <v>23200000</v>
      </c>
      <c r="K25" s="2460"/>
      <c r="L25" s="2460" t="n">
        <f aca="false">I25-G25+J25+K25</f>
        <v>0</v>
      </c>
      <c r="M25" s="2461" t="n">
        <f aca="false">L25</f>
        <v>0</v>
      </c>
    </row>
    <row r="26" customFormat="false" ht="20.1" hidden="false" customHeight="true" outlineLevel="0" collapsed="false">
      <c r="A26" s="2459" t="s">
        <v>1423</v>
      </c>
      <c r="B26" s="2460" t="n">
        <v>1039</v>
      </c>
      <c r="C26" s="2460" t="n">
        <v>4363800</v>
      </c>
      <c r="D26" s="2460" t="n">
        <v>0</v>
      </c>
      <c r="E26" s="2460" t="n">
        <f aca="false">D26*(C26/B26)</f>
        <v>0</v>
      </c>
      <c r="F26" s="2460" t="n">
        <v>1039</v>
      </c>
      <c r="G26" s="2460" t="n">
        <f aca="false">F26*(C26/B26)</f>
        <v>4363800</v>
      </c>
      <c r="H26" s="2460" t="n">
        <v>0</v>
      </c>
      <c r="I26" s="2460" t="n">
        <f aca="false">H26*(C26/B26)</f>
        <v>0</v>
      </c>
      <c r="J26" s="2460" t="n">
        <f aca="false">G26-K26</f>
        <v>4363800</v>
      </c>
      <c r="K26" s="2460" t="n">
        <v>0</v>
      </c>
      <c r="L26" s="2460" t="n">
        <f aca="false">I26-G26+J26+K26</f>
        <v>0</v>
      </c>
      <c r="M26" s="2461" t="n">
        <f aca="false">L26</f>
        <v>0</v>
      </c>
    </row>
    <row r="27" customFormat="false" ht="20.1" hidden="false" customHeight="true" outlineLevel="0" collapsed="false">
      <c r="A27" s="2459" t="s">
        <v>1424</v>
      </c>
      <c r="B27" s="2460" t="n">
        <v>1039</v>
      </c>
      <c r="C27" s="2460" t="n">
        <v>2181900</v>
      </c>
      <c r="D27" s="2460" t="n">
        <v>0</v>
      </c>
      <c r="E27" s="2460" t="n">
        <f aca="false">D27*(C27/B27)</f>
        <v>0</v>
      </c>
      <c r="F27" s="2460" t="n">
        <v>1046</v>
      </c>
      <c r="G27" s="2460" t="n">
        <f aca="false">F27*(C27/B27)</f>
        <v>2196600</v>
      </c>
      <c r="H27" s="2460" t="n">
        <f aca="false">F27-B27-D27</f>
        <v>7</v>
      </c>
      <c r="I27" s="2460" t="n">
        <f aca="false">G27-C27-E27</f>
        <v>14700</v>
      </c>
      <c r="J27" s="2460" t="n">
        <v>2011627</v>
      </c>
      <c r="K27" s="2460"/>
      <c r="L27" s="2460" t="n">
        <f aca="false">I27-G27+J27+K27</f>
        <v>-170273</v>
      </c>
      <c r="M27" s="2461" t="n">
        <f aca="false">L27</f>
        <v>-170273</v>
      </c>
    </row>
    <row r="28" customFormat="false" ht="20.1" hidden="false" customHeight="true" outlineLevel="0" collapsed="false">
      <c r="A28" s="2459" t="s">
        <v>1425</v>
      </c>
      <c r="B28" s="2460" t="n">
        <v>347</v>
      </c>
      <c r="C28" s="2460" t="n">
        <v>6014667</v>
      </c>
      <c r="D28" s="2460" t="n">
        <v>-3</v>
      </c>
      <c r="E28" s="2460" t="n">
        <f aca="false">D28*(C28/B28)</f>
        <v>-52000.0028818444</v>
      </c>
      <c r="F28" s="2460" t="n">
        <v>344</v>
      </c>
      <c r="G28" s="2460" t="n">
        <f aca="false">F28*(C28/B28)</f>
        <v>5962666.99711816</v>
      </c>
      <c r="H28" s="2460" t="n">
        <v>0</v>
      </c>
      <c r="I28" s="2460" t="n">
        <f aca="false">H28*(C28/B28)</f>
        <v>0</v>
      </c>
      <c r="J28" s="2460" t="n">
        <f aca="false">G28-K28-1</f>
        <v>5962665.99711816</v>
      </c>
      <c r="K28" s="2460"/>
      <c r="L28" s="2460" t="n">
        <f aca="false">I28-G28+J28+K28</f>
        <v>-1</v>
      </c>
      <c r="M28" s="2461" t="n">
        <f aca="false">L28</f>
        <v>-1</v>
      </c>
    </row>
    <row r="29" customFormat="false" ht="20.1" hidden="false" customHeight="true" outlineLevel="0" collapsed="false">
      <c r="A29" s="2459" t="s">
        <v>1426</v>
      </c>
      <c r="B29" s="2460" t="n">
        <v>348</v>
      </c>
      <c r="C29" s="2460" t="n">
        <v>3016000</v>
      </c>
      <c r="D29" s="2460" t="n">
        <v>0</v>
      </c>
      <c r="E29" s="2460" t="n">
        <f aca="false">D29*(C29/B29)</f>
        <v>0</v>
      </c>
      <c r="F29" s="2460" t="n">
        <v>351</v>
      </c>
      <c r="G29" s="2460" t="n">
        <f aca="false">F29*(C29/B29)</f>
        <v>3042000</v>
      </c>
      <c r="H29" s="2460" t="n">
        <v>3</v>
      </c>
      <c r="I29" s="2460" t="n">
        <f aca="false">H29*(C29/B29)</f>
        <v>26000</v>
      </c>
      <c r="J29" s="2460" t="n">
        <f aca="false">G29-K29-1</f>
        <v>3041999</v>
      </c>
      <c r="K29" s="2460"/>
      <c r="L29" s="2460" t="n">
        <f aca="false">I29-G29+J29+K29</f>
        <v>25999</v>
      </c>
      <c r="M29" s="2461" t="n">
        <f aca="false">L29</f>
        <v>25999</v>
      </c>
    </row>
    <row r="30" customFormat="false" ht="20.1" hidden="false" customHeight="true" outlineLevel="0" collapsed="false">
      <c r="A30" s="2459" t="s">
        <v>1427</v>
      </c>
      <c r="B30" s="2460" t="n">
        <v>11</v>
      </c>
      <c r="C30" s="2460" t="n">
        <v>476667</v>
      </c>
      <c r="D30" s="2460" t="n">
        <v>-1</v>
      </c>
      <c r="E30" s="2460" t="n">
        <f aca="false">D30*(C30/B30)-1</f>
        <v>-43334.3636363636</v>
      </c>
      <c r="F30" s="2460" t="n">
        <v>10</v>
      </c>
      <c r="G30" s="2460" t="n">
        <f aca="false">F30*(C30/B30)-1</f>
        <v>433332.636363636</v>
      </c>
      <c r="H30" s="2460" t="n">
        <v>0</v>
      </c>
      <c r="I30" s="2460" t="n">
        <f aca="false">H30*(C30/B30)</f>
        <v>0</v>
      </c>
      <c r="J30" s="2460" t="n">
        <f aca="false">G30-K30</f>
        <v>433332.636363636</v>
      </c>
      <c r="K30" s="2460"/>
      <c r="L30" s="2460" t="n">
        <f aca="false">I30-G30+J30+K30</f>
        <v>0</v>
      </c>
      <c r="M30" s="2461" t="n">
        <f aca="false">L30</f>
        <v>0</v>
      </c>
    </row>
    <row r="31" customFormat="false" ht="20.1" hidden="false" customHeight="true" outlineLevel="0" collapsed="false">
      <c r="A31" s="2459" t="s">
        <v>1428</v>
      </c>
      <c r="B31" s="2460" t="n">
        <v>11</v>
      </c>
      <c r="C31" s="2460" t="n">
        <v>238333</v>
      </c>
      <c r="D31" s="2460" t="n">
        <v>0</v>
      </c>
      <c r="E31" s="2460" t="n">
        <f aca="false">D31*(C31/B31)</f>
        <v>0</v>
      </c>
      <c r="F31" s="2460" t="n">
        <v>11</v>
      </c>
      <c r="G31" s="2460" t="n">
        <f aca="false">F31*(C31/B31)</f>
        <v>238333</v>
      </c>
      <c r="H31" s="2460" t="n">
        <v>0</v>
      </c>
      <c r="I31" s="2460" t="n">
        <f aca="false">H31*(C31/B31)</f>
        <v>0</v>
      </c>
      <c r="J31" s="2460" t="n">
        <f aca="false">G31-K31</f>
        <v>238333</v>
      </c>
      <c r="K31" s="2460"/>
      <c r="L31" s="2460" t="n">
        <f aca="false">I31-G31+J31+K31</f>
        <v>0</v>
      </c>
      <c r="M31" s="2461" t="n">
        <f aca="false">L31</f>
        <v>0</v>
      </c>
    </row>
    <row r="32" customFormat="false" ht="20.1" hidden="false" customHeight="true" outlineLevel="0" collapsed="false">
      <c r="A32" s="2459" t="s">
        <v>1429</v>
      </c>
      <c r="B32" s="2460" t="n">
        <v>2195</v>
      </c>
      <c r="C32" s="2460" t="n">
        <v>149260000</v>
      </c>
      <c r="D32" s="2460" t="n">
        <v>0</v>
      </c>
      <c r="E32" s="2460" t="n">
        <f aca="false">D32*(C32/B32)</f>
        <v>0</v>
      </c>
      <c r="F32" s="2460" t="n">
        <v>2262</v>
      </c>
      <c r="G32" s="2460" t="n">
        <f aca="false">F32*(C32/B32)</f>
        <v>153816000</v>
      </c>
      <c r="H32" s="2460" t="n">
        <v>67</v>
      </c>
      <c r="I32" s="2460" t="n">
        <f aca="false">H32*(C32/B32)</f>
        <v>4556000</v>
      </c>
      <c r="J32" s="2460" t="n">
        <f aca="false">G32-K32</f>
        <v>153816000</v>
      </c>
      <c r="K32" s="2460"/>
      <c r="L32" s="2460" t="n">
        <f aca="false">I32-G32+J32+K32</f>
        <v>4556000</v>
      </c>
      <c r="M32" s="2461" t="n">
        <f aca="false">L32</f>
        <v>4556000</v>
      </c>
    </row>
    <row r="33" customFormat="false" ht="20.1" hidden="false" customHeight="true" outlineLevel="0" collapsed="false">
      <c r="A33" s="2459" t="s">
        <v>1430</v>
      </c>
      <c r="B33" s="2460" t="n">
        <v>7973</v>
      </c>
      <c r="C33" s="2460" t="n">
        <v>9301833</v>
      </c>
      <c r="D33" s="2460" t="n">
        <v>0</v>
      </c>
      <c r="E33" s="2460" t="n">
        <f aca="false">D33*(C33/B33)</f>
        <v>0</v>
      </c>
      <c r="F33" s="2460" t="n">
        <v>7973</v>
      </c>
      <c r="G33" s="2460" t="n">
        <f aca="false">F33*(C33/B33)</f>
        <v>9301833</v>
      </c>
      <c r="H33" s="2460" t="n">
        <v>0</v>
      </c>
      <c r="I33" s="2460" t="n">
        <f aca="false">H33*(C33/B33)</f>
        <v>0</v>
      </c>
      <c r="J33" s="2460" t="n">
        <f aca="false">G33-K33</f>
        <v>9301833</v>
      </c>
      <c r="K33" s="2460"/>
      <c r="L33" s="2460" t="n">
        <f aca="false">I33-G33+J33+K33</f>
        <v>0</v>
      </c>
      <c r="M33" s="2461" t="n">
        <f aca="false">L33</f>
        <v>0</v>
      </c>
    </row>
    <row r="34" customFormat="false" ht="20.1" hidden="false" customHeight="true" outlineLevel="0" collapsed="false">
      <c r="A34" s="2459" t="s">
        <v>1431</v>
      </c>
      <c r="B34" s="2460" t="n">
        <v>8073</v>
      </c>
      <c r="C34" s="2460" t="n">
        <v>4709250</v>
      </c>
      <c r="D34" s="2460" t="n">
        <v>0</v>
      </c>
      <c r="E34" s="2460" t="n">
        <f aca="false">D34*(C34/B34)</f>
        <v>0</v>
      </c>
      <c r="F34" s="2460" t="n">
        <v>8128</v>
      </c>
      <c r="G34" s="2460" t="n">
        <f aca="false">F34*(C34/B34)</f>
        <v>4741333.33333333</v>
      </c>
      <c r="H34" s="2460" t="n">
        <v>55</v>
      </c>
      <c r="I34" s="2460" t="n">
        <f aca="false">H34*(C34/B34)</f>
        <v>32083.3333333333</v>
      </c>
      <c r="J34" s="2460" t="n">
        <v>4710167</v>
      </c>
      <c r="K34" s="2460"/>
      <c r="L34" s="2460" t="n">
        <f aca="false">I34-G34+J34+K34</f>
        <v>916.999999999069</v>
      </c>
      <c r="M34" s="2461" t="n">
        <f aca="false">L34</f>
        <v>916.999999999069</v>
      </c>
    </row>
    <row r="35" customFormat="false" ht="20.1" hidden="false" customHeight="true" outlineLevel="0" collapsed="false">
      <c r="A35" s="2459" t="s">
        <v>1432</v>
      </c>
      <c r="B35" s="2460" t="n">
        <v>2588</v>
      </c>
      <c r="C35" s="2460" t="n">
        <v>31056000</v>
      </c>
      <c r="D35" s="2460" t="n">
        <v>0</v>
      </c>
      <c r="E35" s="2460" t="n">
        <f aca="false">D35*(C35/B35)</f>
        <v>0</v>
      </c>
      <c r="F35" s="2460" t="n">
        <v>2699</v>
      </c>
      <c r="G35" s="2460" t="n">
        <f aca="false">F35*(C35/B35)</f>
        <v>32388000</v>
      </c>
      <c r="H35" s="2460" t="n">
        <v>111</v>
      </c>
      <c r="I35" s="2460" t="n">
        <f aca="false">H35*(C35/B35)</f>
        <v>1332000</v>
      </c>
      <c r="J35" s="2460" t="n">
        <f aca="false">G35-K35</f>
        <v>32388000</v>
      </c>
      <c r="K35" s="2460" t="n">
        <v>0</v>
      </c>
      <c r="L35" s="2460" t="n">
        <f aca="false">I35-G35+J35+K35</f>
        <v>1332000</v>
      </c>
      <c r="M35" s="2461" t="n">
        <f aca="false">L35</f>
        <v>1332000</v>
      </c>
    </row>
    <row r="36" customFormat="false" ht="20.1" hidden="false" customHeight="true" outlineLevel="0" collapsed="false">
      <c r="A36" s="2459" t="s">
        <v>1433</v>
      </c>
      <c r="B36" s="2460" t="n">
        <v>163</v>
      </c>
      <c r="C36" s="2460" t="n">
        <v>267320</v>
      </c>
      <c r="D36" s="2460" t="n">
        <v>0</v>
      </c>
      <c r="E36" s="2460" t="n">
        <f aca="false">D36*(C36/B36)</f>
        <v>0</v>
      </c>
      <c r="F36" s="2460" t="n">
        <v>160</v>
      </c>
      <c r="G36" s="2460" t="n">
        <f aca="false">F36*(C36/B36)</f>
        <v>262400</v>
      </c>
      <c r="H36" s="2460" t="n">
        <f aca="false">F36-B36-D36</f>
        <v>-3</v>
      </c>
      <c r="I36" s="2460" t="n">
        <f aca="false">G36-C36-E36</f>
        <v>-4920</v>
      </c>
      <c r="J36" s="2460" t="n">
        <f aca="false">G36-K36</f>
        <v>262400</v>
      </c>
      <c r="K36" s="2460"/>
      <c r="L36" s="2460" t="n">
        <f aca="false">I36-G36+J36+K36</f>
        <v>-4920</v>
      </c>
      <c r="M36" s="2461" t="n">
        <f aca="false">L36</f>
        <v>-4920</v>
      </c>
    </row>
    <row r="37" customFormat="false" ht="20.1" hidden="false" customHeight="true" outlineLevel="0" collapsed="false">
      <c r="A37" s="2459" t="s">
        <v>1434</v>
      </c>
      <c r="B37" s="2460" t="n">
        <v>9</v>
      </c>
      <c r="C37" s="2460" t="n">
        <v>612000</v>
      </c>
      <c r="D37" s="2460" t="n">
        <v>0</v>
      </c>
      <c r="E37" s="2460" t="n">
        <v>0</v>
      </c>
      <c r="F37" s="2460" t="n">
        <v>13</v>
      </c>
      <c r="G37" s="2460" t="n">
        <f aca="false">F37*(C37/B37)</f>
        <v>884000</v>
      </c>
      <c r="H37" s="2460" t="n">
        <f aca="false">F37-B37-D37</f>
        <v>4</v>
      </c>
      <c r="I37" s="2460" t="n">
        <f aca="false">G37-C37-E37</f>
        <v>272000</v>
      </c>
      <c r="J37" s="2460" t="n">
        <f aca="false">G37-K37</f>
        <v>884000</v>
      </c>
      <c r="K37" s="2460"/>
      <c r="L37" s="2460" t="n">
        <f aca="false">I37-G37+J37+K37</f>
        <v>272000</v>
      </c>
      <c r="M37" s="2461" t="n">
        <f aca="false">L37</f>
        <v>272000</v>
      </c>
      <c r="N37" s="1728"/>
      <c r="O37" s="1728"/>
      <c r="P37" s="1728"/>
      <c r="Q37" s="1728"/>
      <c r="R37" s="1728"/>
      <c r="S37" s="1728"/>
      <c r="T37" s="1728"/>
      <c r="U37" s="1728"/>
      <c r="V37" s="1728"/>
      <c r="W37" s="1728"/>
      <c r="X37" s="1728"/>
      <c r="Y37" s="1728"/>
      <c r="Z37" s="1728"/>
      <c r="AA37" s="1728"/>
      <c r="AB37" s="1728"/>
      <c r="AC37" s="1728"/>
      <c r="AD37" s="1728"/>
      <c r="AE37" s="1728"/>
      <c r="AF37" s="1728"/>
      <c r="AG37" s="1728"/>
      <c r="AH37" s="1728"/>
      <c r="AI37" s="1728"/>
      <c r="AJ37" s="1728"/>
      <c r="AK37" s="1728"/>
      <c r="AL37" s="1728"/>
      <c r="AM37" s="1728"/>
      <c r="AN37" s="1728"/>
      <c r="AO37" s="1728"/>
      <c r="AP37" s="1728"/>
      <c r="AQ37" s="1728"/>
      <c r="AR37" s="1728"/>
      <c r="AS37" s="1728"/>
      <c r="AT37" s="1728"/>
      <c r="AU37" s="1728"/>
      <c r="AV37" s="1728"/>
      <c r="AW37" s="1728"/>
    </row>
    <row r="38" customFormat="false" ht="35.25" hidden="false" customHeight="true" outlineLevel="0" collapsed="false">
      <c r="A38" s="2459" t="s">
        <v>1435</v>
      </c>
      <c r="B38" s="2460" t="n">
        <f aca="false">SUM(B24:B37)</f>
        <v>23912</v>
      </c>
      <c r="C38" s="2460" t="n">
        <f aca="false">SUM(C24:C37)</f>
        <v>281097770</v>
      </c>
      <c r="D38" s="2460" t="n">
        <f aca="false">SUM(D24:D37)</f>
        <v>-4</v>
      </c>
      <c r="E38" s="2460" t="n">
        <f aca="false">SUM(E24:E37)</f>
        <v>-95334.366518208</v>
      </c>
      <c r="F38" s="2460" t="n">
        <f aca="false">SUM(F24:F37)</f>
        <v>24152</v>
      </c>
      <c r="G38" s="2460" t="n">
        <f aca="false">SUM(G24:G37)</f>
        <v>287230298.966815</v>
      </c>
      <c r="H38" s="2460" t="n">
        <f aca="false">SUM(H24:H37)</f>
        <v>244</v>
      </c>
      <c r="I38" s="2460" t="n">
        <f aca="false">SUM(I24:I37)</f>
        <v>6227863.33333333</v>
      </c>
      <c r="J38" s="2460" t="n">
        <f aca="false">SUM(J24:J37)</f>
        <v>287014157.633482</v>
      </c>
      <c r="K38" s="2460" t="n">
        <f aca="false">SUM(K24:K37)</f>
        <v>0</v>
      </c>
      <c r="L38" s="2460" t="n">
        <f aca="false">SUM(L24:L37)</f>
        <v>6011722</v>
      </c>
      <c r="M38" s="2461" t="n">
        <f aca="false">SUM(M24:M37)</f>
        <v>6011722</v>
      </c>
      <c r="N38" s="1728"/>
      <c r="O38" s="1728"/>
      <c r="P38" s="1728"/>
      <c r="Q38" s="1728"/>
      <c r="R38" s="1728"/>
      <c r="S38" s="1728"/>
      <c r="T38" s="1728"/>
      <c r="U38" s="1728"/>
      <c r="V38" s="1728"/>
      <c r="W38" s="1728"/>
      <c r="X38" s="1728"/>
      <c r="Y38" s="1728"/>
      <c r="Z38" s="1728"/>
      <c r="AA38" s="1728"/>
      <c r="AB38" s="1728"/>
      <c r="AC38" s="1728"/>
      <c r="AD38" s="1728"/>
      <c r="AE38" s="1728"/>
      <c r="AF38" s="1728"/>
      <c r="AG38" s="1728"/>
      <c r="AH38" s="1728"/>
      <c r="AI38" s="1728"/>
      <c r="AJ38" s="1728"/>
      <c r="AK38" s="1728"/>
      <c r="AL38" s="1728"/>
      <c r="AM38" s="1728"/>
      <c r="AN38" s="1728"/>
      <c r="AO38" s="1728"/>
      <c r="AP38" s="1728"/>
      <c r="AQ38" s="1728"/>
      <c r="AR38" s="1728"/>
      <c r="AS38" s="1728"/>
      <c r="AT38" s="1728"/>
      <c r="AU38" s="1728"/>
      <c r="AV38" s="1728"/>
      <c r="AW38" s="1728"/>
    </row>
    <row r="39" customFormat="false" ht="20.1" hidden="false" customHeight="true" outlineLevel="0" collapsed="false">
      <c r="A39" s="2459"/>
      <c r="B39" s="2460"/>
      <c r="C39" s="2460"/>
      <c r="D39" s="2460"/>
      <c r="E39" s="2460"/>
      <c r="F39" s="2460"/>
      <c r="G39" s="2460"/>
      <c r="H39" s="2460"/>
      <c r="I39" s="2460"/>
      <c r="J39" s="2460"/>
      <c r="K39" s="2460"/>
      <c r="L39" s="2460"/>
      <c r="M39" s="2461"/>
      <c r="N39" s="1728"/>
      <c r="O39" s="1728"/>
      <c r="P39" s="1728"/>
      <c r="Q39" s="1728"/>
      <c r="R39" s="1728"/>
      <c r="S39" s="1728"/>
      <c r="T39" s="1728"/>
      <c r="U39" s="1728"/>
      <c r="V39" s="1728"/>
      <c r="W39" s="1728"/>
      <c r="X39" s="1728"/>
      <c r="Y39" s="1728"/>
      <c r="Z39" s="1728"/>
      <c r="AA39" s="1728"/>
      <c r="AB39" s="1728"/>
      <c r="AC39" s="1728"/>
      <c r="AD39" s="1728"/>
      <c r="AE39" s="1728"/>
      <c r="AF39" s="1728"/>
      <c r="AG39" s="1728"/>
      <c r="AH39" s="1728"/>
      <c r="AI39" s="1728"/>
      <c r="AJ39" s="1728"/>
      <c r="AK39" s="1728"/>
      <c r="AL39" s="1728"/>
      <c r="AM39" s="1728"/>
      <c r="AN39" s="1728"/>
      <c r="AO39" s="1728"/>
      <c r="AP39" s="1728"/>
      <c r="AQ39" s="1728"/>
      <c r="AR39" s="1728"/>
      <c r="AS39" s="1728"/>
      <c r="AT39" s="1728"/>
      <c r="AU39" s="1728"/>
      <c r="AV39" s="1728"/>
      <c r="AW39" s="1728"/>
    </row>
    <row r="40" customFormat="false" ht="20.1" hidden="false" customHeight="true" outlineLevel="0" collapsed="false">
      <c r="A40" s="2459"/>
      <c r="B40" s="2460"/>
      <c r="C40" s="2460"/>
      <c r="D40" s="2460"/>
      <c r="E40" s="2460"/>
      <c r="F40" s="2460"/>
      <c r="G40" s="2460"/>
      <c r="H40" s="2460"/>
      <c r="I40" s="2460"/>
      <c r="J40" s="2460"/>
      <c r="K40" s="2460"/>
      <c r="L40" s="2460"/>
      <c r="M40" s="2461"/>
      <c r="N40" s="1728"/>
      <c r="O40" s="1728"/>
      <c r="P40" s="1728"/>
      <c r="Q40" s="1728"/>
      <c r="R40" s="1728"/>
      <c r="S40" s="1728"/>
      <c r="T40" s="1728"/>
      <c r="U40" s="1728"/>
      <c r="V40" s="1728"/>
      <c r="W40" s="1728"/>
      <c r="X40" s="1728"/>
      <c r="Y40" s="1728"/>
      <c r="Z40" s="1728"/>
      <c r="AA40" s="1728"/>
      <c r="AB40" s="1728"/>
      <c r="AC40" s="1728"/>
      <c r="AD40" s="1728"/>
      <c r="AE40" s="1728"/>
      <c r="AF40" s="1728"/>
      <c r="AG40" s="1728"/>
      <c r="AH40" s="1728"/>
      <c r="AI40" s="1728"/>
      <c r="AJ40" s="1728"/>
      <c r="AK40" s="1728"/>
      <c r="AL40" s="1728"/>
      <c r="AM40" s="1728"/>
      <c r="AN40" s="1728"/>
      <c r="AO40" s="1728"/>
      <c r="AP40" s="1728"/>
      <c r="AQ40" s="1728"/>
      <c r="AR40" s="1728"/>
      <c r="AS40" s="1728"/>
      <c r="AT40" s="1728"/>
      <c r="AU40" s="1728"/>
      <c r="AV40" s="1728"/>
      <c r="AW40" s="1728"/>
    </row>
    <row r="41" customFormat="false" ht="35.25" hidden="false" customHeight="true" outlineLevel="0" collapsed="false">
      <c r="A41" s="2462"/>
      <c r="B41" s="2463"/>
      <c r="C41" s="2463"/>
      <c r="D41" s="2463"/>
      <c r="E41" s="2463"/>
      <c r="F41" s="2463"/>
      <c r="G41" s="2463"/>
      <c r="H41" s="2463"/>
      <c r="I41" s="2463"/>
      <c r="J41" s="2463"/>
      <c r="K41" s="2463"/>
      <c r="L41" s="2463"/>
      <c r="M41" s="2464"/>
      <c r="N41" s="1728"/>
      <c r="O41" s="1728"/>
      <c r="P41" s="1728"/>
      <c r="Q41" s="1728"/>
      <c r="R41" s="1728"/>
      <c r="S41" s="1728"/>
      <c r="T41" s="1728"/>
      <c r="U41" s="1728"/>
      <c r="V41" s="1728"/>
      <c r="W41" s="1728"/>
      <c r="X41" s="1728"/>
      <c r="Y41" s="1728"/>
      <c r="Z41" s="1728"/>
      <c r="AA41" s="1728"/>
      <c r="AB41" s="1728"/>
      <c r="AC41" s="1728"/>
      <c r="AD41" s="1728"/>
      <c r="AE41" s="1728"/>
      <c r="AF41" s="1728"/>
      <c r="AG41" s="1728"/>
      <c r="AH41" s="1728"/>
      <c r="AI41" s="1728"/>
      <c r="AJ41" s="1728"/>
      <c r="AK41" s="1728"/>
      <c r="AL41" s="1728"/>
      <c r="AM41" s="1728"/>
      <c r="AN41" s="1728"/>
      <c r="AO41" s="1728"/>
      <c r="AP41" s="1728"/>
      <c r="AQ41" s="1728"/>
      <c r="AR41" s="1728"/>
      <c r="AS41" s="1728"/>
      <c r="AT41" s="1728"/>
      <c r="AU41" s="1728"/>
      <c r="AV41" s="1728"/>
      <c r="AW41" s="1728"/>
    </row>
    <row r="42" customFormat="false" ht="15" hidden="false" customHeight="false" outlineLevel="0" collapsed="false">
      <c r="A42" s="2462"/>
      <c r="B42" s="2463"/>
      <c r="C42" s="2463"/>
      <c r="D42" s="2463"/>
      <c r="E42" s="2463"/>
      <c r="F42" s="2463"/>
      <c r="G42" s="2463"/>
      <c r="H42" s="2463"/>
      <c r="I42" s="2463"/>
      <c r="J42" s="2463"/>
      <c r="K42" s="2463"/>
      <c r="L42" s="2463"/>
      <c r="M42" s="2464"/>
      <c r="N42" s="1728"/>
      <c r="O42" s="1728"/>
      <c r="P42" s="1728"/>
      <c r="Q42" s="1728"/>
      <c r="R42" s="1728"/>
      <c r="S42" s="1728"/>
      <c r="T42" s="1728"/>
      <c r="U42" s="1728"/>
      <c r="V42" s="1728"/>
      <c r="W42" s="1728"/>
      <c r="X42" s="1728"/>
      <c r="Y42" s="1728"/>
      <c r="Z42" s="1728"/>
      <c r="AA42" s="1728"/>
      <c r="AB42" s="1728"/>
      <c r="AC42" s="1728"/>
      <c r="AD42" s="1728"/>
      <c r="AE42" s="1728"/>
      <c r="AF42" s="1728"/>
      <c r="AG42" s="1728"/>
      <c r="AH42" s="1728"/>
      <c r="AI42" s="1728"/>
      <c r="AJ42" s="1728"/>
      <c r="AK42" s="1728"/>
      <c r="AL42" s="1728"/>
      <c r="AM42" s="1728"/>
      <c r="AN42" s="1728"/>
      <c r="AO42" s="1728"/>
      <c r="AP42" s="1728"/>
      <c r="AQ42" s="1728"/>
      <c r="AR42" s="1728"/>
      <c r="AS42" s="1728"/>
      <c r="AT42" s="1728"/>
      <c r="AU42" s="1728"/>
      <c r="AV42" s="1728"/>
      <c r="AW42" s="1728"/>
    </row>
    <row r="43" customFormat="false" ht="15" hidden="false" customHeight="false" outlineLevel="0" collapsed="false">
      <c r="A43" s="2462"/>
      <c r="B43" s="2463"/>
      <c r="C43" s="2463"/>
      <c r="D43" s="2463"/>
      <c r="E43" s="2463"/>
      <c r="F43" s="2463"/>
      <c r="G43" s="2463"/>
      <c r="H43" s="2463"/>
      <c r="I43" s="2463"/>
      <c r="J43" s="2463"/>
      <c r="K43" s="2463"/>
      <c r="L43" s="2463"/>
      <c r="M43" s="2464"/>
      <c r="N43" s="1728"/>
      <c r="O43" s="1728"/>
      <c r="P43" s="1728"/>
      <c r="Q43" s="1728"/>
      <c r="R43" s="1728"/>
      <c r="S43" s="1728"/>
      <c r="T43" s="1728"/>
      <c r="U43" s="1728"/>
      <c r="V43" s="1728"/>
      <c r="W43" s="1728"/>
      <c r="X43" s="1728"/>
      <c r="Y43" s="1728"/>
      <c r="Z43" s="1728"/>
      <c r="AA43" s="1728"/>
      <c r="AB43" s="1728"/>
      <c r="AC43" s="1728"/>
      <c r="AD43" s="1728"/>
      <c r="AE43" s="1728"/>
      <c r="AF43" s="1728"/>
      <c r="AG43" s="1728"/>
      <c r="AH43" s="1728"/>
      <c r="AI43" s="1728"/>
      <c r="AJ43" s="1728"/>
      <c r="AK43" s="1728"/>
      <c r="AL43" s="1728"/>
      <c r="AM43" s="1728"/>
      <c r="AN43" s="1728"/>
      <c r="AO43" s="1728"/>
      <c r="AP43" s="1728"/>
      <c r="AQ43" s="1728"/>
      <c r="AR43" s="1728"/>
      <c r="AS43" s="1728"/>
      <c r="AT43" s="1728"/>
      <c r="AU43" s="1728"/>
      <c r="AV43" s="1728"/>
      <c r="AW43" s="1728"/>
    </row>
    <row r="44" customFormat="false" ht="15" hidden="false" customHeight="false" outlineLevel="0" collapsed="false">
      <c r="A44" s="2465"/>
      <c r="B44" s="2466"/>
      <c r="C44" s="2466"/>
      <c r="D44" s="2466"/>
      <c r="E44" s="2466"/>
      <c r="F44" s="2466"/>
      <c r="G44" s="2466"/>
      <c r="H44" s="2466"/>
      <c r="I44" s="2466"/>
      <c r="J44" s="2466"/>
      <c r="K44" s="2466"/>
      <c r="L44" s="2466"/>
      <c r="M44" s="2467"/>
      <c r="N44" s="1728"/>
      <c r="O44" s="1728"/>
      <c r="P44" s="1728"/>
      <c r="Q44" s="1728"/>
      <c r="R44" s="1728"/>
      <c r="S44" s="1728"/>
      <c r="T44" s="1728"/>
      <c r="U44" s="1728"/>
      <c r="V44" s="1728"/>
      <c r="W44" s="1728"/>
      <c r="X44" s="1728"/>
      <c r="Y44" s="1728"/>
      <c r="Z44" s="1728"/>
      <c r="AA44" s="1728"/>
      <c r="AB44" s="1728"/>
      <c r="AC44" s="1728"/>
      <c r="AD44" s="1728"/>
      <c r="AE44" s="1728"/>
      <c r="AF44" s="1728"/>
      <c r="AG44" s="1728"/>
      <c r="AH44" s="1728"/>
      <c r="AI44" s="1728"/>
      <c r="AJ44" s="1728"/>
      <c r="AK44" s="1728"/>
      <c r="AL44" s="1728"/>
      <c r="AM44" s="1728"/>
      <c r="AN44" s="1728"/>
      <c r="AO44" s="1728"/>
      <c r="AP44" s="1728"/>
      <c r="AQ44" s="1728"/>
      <c r="AR44" s="1728"/>
      <c r="AS44" s="1728"/>
      <c r="AT44" s="1728"/>
      <c r="AU44" s="1728"/>
      <c r="AV44" s="1728"/>
      <c r="AW44" s="1728"/>
    </row>
    <row r="45" customFormat="false" ht="16.5" hidden="false" customHeight="false" outlineLevel="0" collapsed="false">
      <c r="A45" s="2468" t="s">
        <v>1436</v>
      </c>
      <c r="B45" s="2469" t="n">
        <f aca="false">B38</f>
        <v>23912</v>
      </c>
      <c r="C45" s="2469" t="n">
        <f aca="false">C38</f>
        <v>281097770</v>
      </c>
      <c r="D45" s="2469" t="n">
        <f aca="false">D38</f>
        <v>-4</v>
      </c>
      <c r="E45" s="2469" t="n">
        <f aca="false">E38</f>
        <v>-95334.366518208</v>
      </c>
      <c r="F45" s="2469" t="n">
        <f aca="false">F38</f>
        <v>24152</v>
      </c>
      <c r="G45" s="2469" t="n">
        <f aca="false">G38</f>
        <v>287230298.966815</v>
      </c>
      <c r="H45" s="2469" t="n">
        <f aca="false">H38</f>
        <v>244</v>
      </c>
      <c r="I45" s="2469" t="n">
        <f aca="false">I38</f>
        <v>6227863.33333333</v>
      </c>
      <c r="J45" s="2469" t="n">
        <f aca="false">J38</f>
        <v>287014157.633482</v>
      </c>
      <c r="K45" s="2469" t="n">
        <f aca="false">K38</f>
        <v>0</v>
      </c>
      <c r="L45" s="2469" t="n">
        <f aca="false">L38</f>
        <v>6011722</v>
      </c>
      <c r="M45" s="2470" t="n">
        <f aca="false">M38</f>
        <v>6011722</v>
      </c>
      <c r="N45" s="1728"/>
      <c r="O45" s="1728"/>
      <c r="P45" s="1728"/>
      <c r="Q45" s="1728"/>
      <c r="R45" s="1728"/>
      <c r="S45" s="1728"/>
      <c r="T45" s="1728"/>
      <c r="U45" s="1728"/>
      <c r="V45" s="1728"/>
      <c r="W45" s="1728"/>
      <c r="X45" s="1728"/>
      <c r="Y45" s="1728"/>
      <c r="Z45" s="1728"/>
      <c r="AA45" s="1728"/>
      <c r="AB45" s="1728"/>
      <c r="AC45" s="1728"/>
      <c r="AD45" s="1728"/>
      <c r="AE45" s="1728"/>
      <c r="AF45" s="1728"/>
      <c r="AG45" s="1728"/>
      <c r="AH45" s="1728"/>
      <c r="AI45" s="1728"/>
      <c r="AJ45" s="1728"/>
      <c r="AK45" s="1728"/>
      <c r="AL45" s="1728"/>
      <c r="AM45" s="1728"/>
      <c r="AN45" s="1728"/>
      <c r="AO45" s="1728"/>
      <c r="AP45" s="1728"/>
      <c r="AQ45" s="1728"/>
      <c r="AR45" s="1728"/>
      <c r="AS45" s="1728"/>
      <c r="AT45" s="1728"/>
      <c r="AU45" s="1728"/>
      <c r="AV45" s="1728"/>
      <c r="AW45" s="1728"/>
    </row>
    <row r="46" customFormat="false" ht="35.1" hidden="false" customHeight="true" outlineLevel="0" collapsed="false">
      <c r="N46" s="1728"/>
      <c r="O46" s="1728"/>
      <c r="P46" s="1728"/>
      <c r="Q46" s="1728"/>
      <c r="R46" s="1728"/>
      <c r="S46" s="1728"/>
      <c r="T46" s="1728"/>
      <c r="U46" s="1728"/>
      <c r="V46" s="1728"/>
      <c r="W46" s="1728"/>
      <c r="X46" s="1728"/>
      <c r="Y46" s="1728"/>
      <c r="Z46" s="1728"/>
      <c r="AA46" s="1728"/>
      <c r="AB46" s="1728"/>
      <c r="AC46" s="1728"/>
      <c r="AD46" s="1728"/>
      <c r="AE46" s="1728"/>
      <c r="AF46" s="1728"/>
      <c r="AG46" s="1728"/>
      <c r="AH46" s="1728"/>
      <c r="AI46" s="1728"/>
      <c r="AJ46" s="1728"/>
      <c r="AK46" s="1728"/>
      <c r="AL46" s="1728"/>
      <c r="AM46" s="1728"/>
      <c r="AN46" s="1728"/>
      <c r="AO46" s="1728"/>
      <c r="AP46" s="1728"/>
      <c r="AQ46" s="1728"/>
      <c r="AR46" s="1728"/>
      <c r="AS46" s="1728"/>
      <c r="AT46" s="1728"/>
      <c r="AU46" s="1728"/>
      <c r="AV46" s="1728"/>
      <c r="AW46" s="1728"/>
    </row>
    <row r="47" customFormat="false" ht="12.75" hidden="false" customHeight="false" outlineLevel="0" collapsed="false">
      <c r="C47" s="1727"/>
      <c r="N47" s="1728"/>
      <c r="O47" s="1728"/>
      <c r="P47" s="1728"/>
      <c r="Q47" s="1728"/>
      <c r="R47" s="1728"/>
      <c r="S47" s="1728"/>
      <c r="T47" s="1728"/>
      <c r="U47" s="1728"/>
      <c r="V47" s="1728"/>
      <c r="W47" s="1728"/>
      <c r="X47" s="1728"/>
      <c r="Y47" s="1728"/>
      <c r="Z47" s="1728"/>
      <c r="AA47" s="1728"/>
      <c r="AB47" s="1728"/>
      <c r="AC47" s="1728"/>
      <c r="AD47" s="1728"/>
      <c r="AE47" s="1728"/>
      <c r="AF47" s="1728"/>
      <c r="AG47" s="1728"/>
      <c r="AH47" s="1728"/>
      <c r="AI47" s="1728"/>
      <c r="AJ47" s="1728"/>
      <c r="AK47" s="1728"/>
      <c r="AL47" s="1728"/>
      <c r="AM47" s="1728"/>
      <c r="AN47" s="1728"/>
      <c r="AO47" s="1728"/>
      <c r="AP47" s="1728"/>
      <c r="AQ47" s="1728"/>
      <c r="AR47" s="1728"/>
      <c r="AS47" s="1728"/>
      <c r="AT47" s="1728"/>
      <c r="AU47" s="1728"/>
      <c r="AV47" s="1728"/>
      <c r="AW47" s="1728"/>
    </row>
    <row r="48" customFormat="false" ht="12.75" hidden="false" customHeight="false" outlineLevel="0" collapsed="false">
      <c r="N48" s="1728"/>
      <c r="O48" s="1728"/>
      <c r="P48" s="1728"/>
      <c r="Q48" s="1728"/>
      <c r="R48" s="1728"/>
      <c r="S48" s="1728"/>
      <c r="T48" s="1728"/>
      <c r="U48" s="1728"/>
      <c r="V48" s="1728"/>
      <c r="W48" s="1728"/>
      <c r="X48" s="1728"/>
      <c r="Y48" s="1728"/>
      <c r="Z48" s="1728"/>
      <c r="AA48" s="1728"/>
      <c r="AB48" s="1728"/>
      <c r="AC48" s="1728"/>
      <c r="AD48" s="1728"/>
      <c r="AE48" s="1728"/>
      <c r="AF48" s="1728"/>
      <c r="AG48" s="1728"/>
      <c r="AH48" s="1728"/>
      <c r="AI48" s="1728"/>
      <c r="AJ48" s="1728"/>
      <c r="AK48" s="1728"/>
      <c r="AL48" s="1728"/>
      <c r="AM48" s="1728"/>
      <c r="AN48" s="1728"/>
      <c r="AO48" s="1728"/>
      <c r="AP48" s="1728"/>
      <c r="AQ48" s="1728"/>
      <c r="AR48" s="1728"/>
      <c r="AS48" s="1728"/>
      <c r="AT48" s="1728"/>
      <c r="AU48" s="1728"/>
      <c r="AV48" s="1728"/>
      <c r="AW48" s="1728"/>
    </row>
    <row r="49" customFormat="false" ht="12.75" hidden="false" customHeight="false" outlineLevel="0" collapsed="false">
      <c r="N49" s="1728"/>
      <c r="O49" s="1728"/>
      <c r="P49" s="1728"/>
      <c r="Q49" s="1728"/>
      <c r="R49" s="1728"/>
      <c r="S49" s="1728"/>
      <c r="T49" s="1728"/>
      <c r="U49" s="1728"/>
      <c r="V49" s="1728"/>
      <c r="W49" s="1728"/>
      <c r="X49" s="1728"/>
      <c r="Y49" s="1728"/>
      <c r="Z49" s="1728"/>
      <c r="AA49" s="1728"/>
      <c r="AB49" s="1728"/>
      <c r="AC49" s="1728"/>
      <c r="AD49" s="1728"/>
      <c r="AE49" s="1728"/>
      <c r="AF49" s="1728"/>
      <c r="AG49" s="1728"/>
      <c r="AH49" s="1728"/>
      <c r="AI49" s="1728"/>
      <c r="AJ49" s="1728"/>
      <c r="AK49" s="1728"/>
      <c r="AL49" s="1728"/>
      <c r="AM49" s="1728"/>
      <c r="AN49" s="1728"/>
      <c r="AO49" s="1728"/>
      <c r="AP49" s="1728"/>
      <c r="AQ49" s="1728"/>
      <c r="AR49" s="1728"/>
      <c r="AS49" s="1728"/>
      <c r="AT49" s="1728"/>
      <c r="AU49" s="1728"/>
      <c r="AV49" s="1728"/>
      <c r="AW49" s="1728"/>
    </row>
    <row r="50" customFormat="false" ht="12.75" hidden="true" customHeight="false" outlineLevel="0" collapsed="false">
      <c r="A50" s="1726" t="s">
        <v>1437</v>
      </c>
      <c r="B50" s="1726" t="n">
        <v>209192</v>
      </c>
      <c r="C50" s="1726" t="n">
        <v>175265</v>
      </c>
      <c r="D50" s="1726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2" width="56.7"/>
    <col collapsed="false" customWidth="true" hidden="false" outlineLevel="0" max="2" min="2" style="2212" width="13.7"/>
    <col collapsed="false" customWidth="true" hidden="false" outlineLevel="0" max="3" min="3" style="2212" width="2.7"/>
    <col collapsed="false" customWidth="true" hidden="false" outlineLevel="0" max="4" min="4" style="2212" width="13.7"/>
    <col collapsed="false" customWidth="true" hidden="false" outlineLevel="0" max="5" min="5" style="2212" width="2.7"/>
    <col collapsed="false" customWidth="true" hidden="false" outlineLevel="0" max="6" min="6" style="2212" width="13.7"/>
    <col collapsed="false" customWidth="true" hidden="false" outlineLevel="0" max="7" min="7" style="2212" width="2.7"/>
    <col collapsed="false" customWidth="true" hidden="false" outlineLevel="0" max="8" min="8" style="2212" width="13.7"/>
    <col collapsed="false" customWidth="true" hidden="false" outlineLevel="0" max="9" min="9" style="2212" width="2.7"/>
    <col collapsed="false" customWidth="false" hidden="false" outlineLevel="0" max="257" min="10" style="2212" width="9.14"/>
  </cols>
  <sheetData>
    <row r="1" customFormat="false" ht="15.75" hidden="false" customHeight="false" outlineLevel="0" collapsed="false">
      <c r="A1" s="1367"/>
      <c r="B1" s="1367"/>
      <c r="C1" s="1367"/>
      <c r="D1" s="1367"/>
      <c r="E1" s="1367"/>
      <c r="F1" s="1367"/>
      <c r="G1" s="1367"/>
      <c r="H1" s="1367"/>
      <c r="I1" s="2213" t="s">
        <v>1438</v>
      </c>
      <c r="J1" s="1367"/>
      <c r="K1" s="1367"/>
      <c r="L1" s="1367"/>
      <c r="M1" s="1367"/>
      <c r="N1" s="1367"/>
      <c r="O1" s="1367"/>
      <c r="P1" s="1367"/>
    </row>
    <row r="2" customFormat="false" ht="15.75" hidden="false" customHeight="false" outlineLevel="0" collapsed="false">
      <c r="A2" s="1367"/>
      <c r="B2" s="1367"/>
      <c r="C2" s="1367"/>
      <c r="D2" s="1367"/>
      <c r="E2" s="1367"/>
      <c r="G2" s="1367"/>
      <c r="H2" s="1367"/>
      <c r="I2" s="2213" t="s">
        <v>2</v>
      </c>
      <c r="J2" s="1367"/>
      <c r="K2" s="1367"/>
      <c r="L2" s="1367"/>
      <c r="M2" s="1367"/>
      <c r="N2" s="1367"/>
      <c r="O2" s="1367"/>
      <c r="P2" s="1367"/>
    </row>
    <row r="3" customFormat="false" ht="15.75" hidden="false" customHeight="false" outlineLevel="0" collapsed="false">
      <c r="A3" s="1367"/>
      <c r="B3" s="1367"/>
      <c r="C3" s="1367"/>
      <c r="D3" s="1367"/>
      <c r="E3" s="1367"/>
      <c r="G3" s="1367"/>
      <c r="H3" s="1367"/>
      <c r="I3" s="1367"/>
      <c r="J3" s="1367"/>
      <c r="K3" s="1367"/>
      <c r="L3" s="1367"/>
      <c r="M3" s="1367"/>
      <c r="N3" s="1367"/>
      <c r="O3" s="1367"/>
      <c r="P3" s="1367"/>
    </row>
    <row r="4" customFormat="false" ht="15.75" hidden="false" customHeight="false" outlineLevel="0" collapsed="false">
      <c r="A4" s="1367"/>
      <c r="B4" s="1367"/>
      <c r="C4" s="1367"/>
      <c r="D4" s="1367"/>
      <c r="E4" s="1367"/>
      <c r="F4" s="1367"/>
      <c r="G4" s="1367"/>
      <c r="H4" s="1367"/>
      <c r="I4" s="1367"/>
      <c r="J4" s="1367"/>
      <c r="K4" s="1367"/>
      <c r="L4" s="1367"/>
      <c r="M4" s="1367"/>
      <c r="N4" s="1367"/>
      <c r="O4" s="1367"/>
      <c r="P4" s="1367"/>
    </row>
    <row r="5" customFormat="false" ht="15.75" hidden="false" customHeight="false" outlineLevel="0" collapsed="false">
      <c r="A5" s="2471"/>
      <c r="B5" s="2471"/>
      <c r="C5" s="2471"/>
      <c r="D5" s="2471"/>
      <c r="E5" s="2471"/>
      <c r="F5" s="2471"/>
      <c r="G5" s="2471"/>
      <c r="H5" s="2420"/>
      <c r="I5" s="2420"/>
      <c r="J5" s="2420"/>
      <c r="K5" s="2420"/>
      <c r="L5" s="2420"/>
      <c r="M5" s="2420"/>
      <c r="N5" s="2420"/>
      <c r="O5" s="2420"/>
      <c r="P5" s="2420"/>
    </row>
    <row r="6" customFormat="false" ht="15.75" hidden="false" customHeight="false" outlineLevel="0" collapsed="false">
      <c r="A6" s="1364" t="s">
        <v>1439</v>
      </c>
      <c r="B6" s="1364"/>
      <c r="C6" s="1364"/>
      <c r="D6" s="1364"/>
      <c r="E6" s="1364"/>
      <c r="F6" s="1364"/>
      <c r="G6" s="1364"/>
      <c r="H6" s="1364"/>
      <c r="I6" s="1364"/>
      <c r="J6" s="1367"/>
      <c r="K6" s="1367"/>
      <c r="L6" s="1367"/>
      <c r="M6" s="1367"/>
      <c r="N6" s="1367"/>
      <c r="O6" s="1367"/>
      <c r="P6" s="1367"/>
    </row>
    <row r="7" customFormat="false" ht="15.75" hidden="false" customHeight="false" outlineLevel="0" collapsed="false">
      <c r="A7" s="1365" t="s">
        <v>5</v>
      </c>
      <c r="B7" s="1365"/>
      <c r="C7" s="1365"/>
      <c r="D7" s="1365"/>
      <c r="E7" s="1365"/>
      <c r="F7" s="1365"/>
      <c r="G7" s="1365"/>
      <c r="H7" s="1365"/>
      <c r="I7" s="1365"/>
      <c r="J7" s="1367"/>
      <c r="K7" s="1367"/>
      <c r="L7" s="1367"/>
      <c r="M7" s="1367"/>
      <c r="N7" s="1367"/>
      <c r="O7" s="1367"/>
      <c r="P7" s="1367"/>
    </row>
    <row r="8" customFormat="false" ht="15.75" hidden="false" customHeight="false" outlineLevel="0" collapsed="false">
      <c r="A8" s="1364"/>
      <c r="B8" s="1364"/>
      <c r="C8" s="1364"/>
      <c r="D8" s="1364"/>
      <c r="E8" s="1364"/>
      <c r="F8" s="1364"/>
      <c r="G8" s="1364"/>
      <c r="H8" s="1364"/>
      <c r="I8" s="1364"/>
      <c r="J8" s="1367"/>
      <c r="K8" s="1367"/>
      <c r="L8" s="1367"/>
      <c r="M8" s="1367"/>
      <c r="N8" s="1367"/>
      <c r="O8" s="1367"/>
      <c r="P8" s="1367"/>
    </row>
    <row r="9" customFormat="false" ht="15.75" hidden="false" customHeight="false" outlineLevel="0" collapsed="false">
      <c r="A9" s="2472"/>
      <c r="B9" s="2472"/>
      <c r="C9" s="2472"/>
      <c r="D9" s="2472"/>
      <c r="E9" s="2472"/>
      <c r="F9" s="2472"/>
      <c r="G9" s="2472"/>
      <c r="H9" s="2472"/>
      <c r="I9" s="2472"/>
      <c r="J9" s="1367"/>
      <c r="K9" s="1367"/>
      <c r="L9" s="1367"/>
      <c r="M9" s="1367"/>
      <c r="N9" s="1367"/>
      <c r="O9" s="1367"/>
      <c r="P9" s="1367"/>
    </row>
    <row r="10" customFormat="false" ht="15.75" hidden="false" customHeight="false" outlineLevel="0" collapsed="false">
      <c r="A10" s="2472"/>
      <c r="B10" s="2472"/>
      <c r="C10" s="2472"/>
      <c r="D10" s="2472"/>
      <c r="E10" s="2472"/>
      <c r="F10" s="2472"/>
      <c r="G10" s="2472"/>
      <c r="H10" s="2472"/>
      <c r="I10" s="2472"/>
      <c r="J10" s="1367"/>
      <c r="K10" s="1367"/>
      <c r="L10" s="1367"/>
      <c r="M10" s="1367"/>
      <c r="N10" s="1367"/>
      <c r="O10" s="1367"/>
      <c r="P10" s="1367"/>
    </row>
    <row r="11" customFormat="false" ht="16.5" hidden="false" customHeight="false" outlineLevel="0" collapsed="false">
      <c r="A11" s="2473"/>
      <c r="B11" s="2473"/>
      <c r="C11" s="2473"/>
      <c r="D11" s="2473"/>
      <c r="E11" s="2473"/>
      <c r="F11" s="2473"/>
      <c r="G11" s="2473"/>
      <c r="H11" s="2473"/>
      <c r="I11" s="2473"/>
      <c r="J11" s="1367"/>
      <c r="K11" s="1367"/>
      <c r="L11" s="1367"/>
      <c r="M11" s="1367"/>
      <c r="N11" s="1367"/>
      <c r="O11" s="1367"/>
      <c r="P11" s="1367"/>
    </row>
    <row r="12" customFormat="false" ht="15.75" hidden="false" customHeight="false" outlineLevel="0" collapsed="false">
      <c r="A12" s="2474"/>
      <c r="B12" s="2475" t="s">
        <v>1440</v>
      </c>
      <c r="C12" s="2475"/>
      <c r="D12" s="2476" t="s">
        <v>1441</v>
      </c>
      <c r="E12" s="2476"/>
      <c r="F12" s="2476"/>
      <c r="G12" s="2476"/>
      <c r="H12" s="2477"/>
      <c r="I12" s="2478"/>
      <c r="J12" s="1367"/>
      <c r="K12" s="1367"/>
      <c r="L12" s="1367"/>
      <c r="M12" s="1367"/>
      <c r="N12" s="1367"/>
      <c r="O12" s="1367"/>
      <c r="P12" s="1367"/>
    </row>
    <row r="13" customFormat="false" ht="15.75" hidden="false" customHeight="false" outlineLevel="0" collapsed="false">
      <c r="A13" s="2479" t="s">
        <v>369</v>
      </c>
      <c r="B13" s="2475" t="s">
        <v>1442</v>
      </c>
      <c r="C13" s="2475"/>
      <c r="D13" s="2475" t="s">
        <v>1443</v>
      </c>
      <c r="E13" s="2475"/>
      <c r="F13" s="2475" t="s">
        <v>1444</v>
      </c>
      <c r="G13" s="2475"/>
      <c r="H13" s="2480" t="s">
        <v>1445</v>
      </c>
      <c r="I13" s="2480"/>
      <c r="J13" s="1367"/>
      <c r="K13" s="1367"/>
      <c r="L13" s="1367"/>
      <c r="M13" s="1367"/>
      <c r="N13" s="1367"/>
      <c r="O13" s="1367"/>
      <c r="P13" s="1367"/>
    </row>
    <row r="14" customFormat="false" ht="15.75" hidden="false" customHeight="false" outlineLevel="0" collapsed="false">
      <c r="A14" s="2474"/>
      <c r="B14" s="2475" t="s">
        <v>1446</v>
      </c>
      <c r="C14" s="2475"/>
      <c r="D14" s="2475" t="s">
        <v>1447</v>
      </c>
      <c r="E14" s="2475"/>
      <c r="F14" s="2475" t="s">
        <v>1448</v>
      </c>
      <c r="G14" s="2475"/>
      <c r="H14" s="2480" t="s">
        <v>517</v>
      </c>
      <c r="I14" s="2480"/>
      <c r="J14" s="1367"/>
      <c r="K14" s="1367"/>
      <c r="L14" s="1367"/>
      <c r="M14" s="1367"/>
      <c r="N14" s="1367"/>
      <c r="O14" s="1367"/>
      <c r="P14" s="1367"/>
    </row>
    <row r="15" customFormat="false" ht="15.75" hidden="false" customHeight="true" outlineLevel="0" collapsed="false">
      <c r="A15" s="2474"/>
      <c r="B15" s="2475" t="s">
        <v>1449</v>
      </c>
      <c r="C15" s="2475"/>
      <c r="D15" s="2475" t="s">
        <v>1450</v>
      </c>
      <c r="E15" s="2475"/>
      <c r="F15" s="2475" t="s">
        <v>1451</v>
      </c>
      <c r="G15" s="2475"/>
      <c r="H15" s="2480"/>
      <c r="I15" s="2480"/>
      <c r="J15" s="1367"/>
      <c r="K15" s="1367"/>
      <c r="L15" s="1367"/>
      <c r="M15" s="1367"/>
      <c r="N15" s="1367"/>
      <c r="O15" s="1367"/>
      <c r="P15" s="1367"/>
    </row>
    <row r="16" customFormat="false" ht="15.75" hidden="false" customHeight="true" outlineLevel="0" collapsed="false">
      <c r="A16" s="2481"/>
      <c r="B16" s="2482" t="s">
        <v>46</v>
      </c>
      <c r="C16" s="2482"/>
      <c r="D16" s="2483"/>
      <c r="E16" s="2484"/>
      <c r="F16" s="2485"/>
      <c r="G16" s="2486"/>
      <c r="H16" s="2485"/>
      <c r="I16" s="2487"/>
      <c r="J16" s="1367"/>
      <c r="K16" s="1367"/>
      <c r="L16" s="1367"/>
      <c r="M16" s="1367"/>
      <c r="N16" s="1367"/>
      <c r="O16" s="1367"/>
      <c r="P16" s="1367"/>
    </row>
    <row r="17" customFormat="false" ht="15.75" hidden="false" customHeight="true" outlineLevel="0" collapsed="false">
      <c r="A17" s="2488" t="n">
        <v>1</v>
      </c>
      <c r="B17" s="2489" t="n">
        <v>2</v>
      </c>
      <c r="C17" s="2489"/>
      <c r="D17" s="2489" t="n">
        <v>3</v>
      </c>
      <c r="E17" s="2489"/>
      <c r="F17" s="2490" t="n">
        <v>4</v>
      </c>
      <c r="G17" s="2490"/>
      <c r="H17" s="2491" t="n">
        <v>5</v>
      </c>
      <c r="I17" s="2491"/>
      <c r="J17" s="1367"/>
      <c r="K17" s="1367"/>
      <c r="L17" s="1367"/>
      <c r="M17" s="1367"/>
      <c r="N17" s="1367"/>
      <c r="O17" s="1367"/>
      <c r="P17" s="1367"/>
    </row>
    <row r="18" customFormat="false" ht="15.75" hidden="false" customHeight="false" outlineLevel="0" collapsed="false">
      <c r="A18" s="2492"/>
      <c r="B18" s="2493"/>
      <c r="C18" s="2494"/>
      <c r="D18" s="2493"/>
      <c r="E18" s="2494"/>
      <c r="F18" s="2495"/>
      <c r="G18" s="2496"/>
      <c r="H18" s="2493"/>
      <c r="I18" s="2497"/>
      <c r="J18" s="1367"/>
      <c r="K18" s="1367"/>
      <c r="L18" s="1367"/>
      <c r="M18" s="1367"/>
      <c r="N18" s="1367"/>
      <c r="O18" s="1367"/>
      <c r="P18" s="1367"/>
    </row>
    <row r="19" customFormat="false" ht="30" hidden="false" customHeight="true" outlineLevel="0" collapsed="false">
      <c r="A19" s="2498" t="s">
        <v>1452</v>
      </c>
      <c r="B19" s="2499" t="n">
        <v>167</v>
      </c>
      <c r="C19" s="2500"/>
      <c r="D19" s="2499" t="n">
        <v>167</v>
      </c>
      <c r="E19" s="2500"/>
      <c r="F19" s="2485"/>
      <c r="G19" s="2501"/>
      <c r="H19" s="2485"/>
      <c r="I19" s="2487"/>
      <c r="J19" s="1568"/>
      <c r="K19" s="1568"/>
      <c r="L19" s="1568"/>
      <c r="M19" s="1568"/>
      <c r="N19" s="1568"/>
      <c r="O19" s="1568"/>
      <c r="P19" s="1568"/>
      <c r="Q19" s="1853"/>
      <c r="R19" s="1853"/>
      <c r="S19" s="1853"/>
      <c r="T19" s="1853"/>
      <c r="U19" s="1853"/>
      <c r="V19" s="1853"/>
      <c r="W19" s="1853"/>
      <c r="X19" s="1853"/>
      <c r="Y19" s="1853"/>
      <c r="Z19" s="1853"/>
      <c r="AA19" s="1853"/>
      <c r="AB19" s="1853"/>
      <c r="AC19" s="1853"/>
      <c r="AD19" s="1853"/>
      <c r="AE19" s="1853"/>
      <c r="AF19" s="1853"/>
      <c r="AG19" s="1853"/>
      <c r="AH19" s="1853"/>
      <c r="AI19" s="1853"/>
      <c r="AJ19" s="1853"/>
      <c r="AK19" s="1853"/>
      <c r="AL19" s="1853"/>
      <c r="AM19" s="1853"/>
      <c r="AN19" s="1853"/>
      <c r="AO19" s="1853"/>
      <c r="AP19" s="1853"/>
      <c r="AQ19" s="1853"/>
      <c r="AR19" s="1853"/>
      <c r="AS19" s="1853"/>
      <c r="AT19" s="1853"/>
      <c r="AU19" s="1853"/>
      <c r="AV19" s="1853"/>
      <c r="AW19" s="1853"/>
    </row>
    <row r="20" customFormat="false" ht="30" hidden="false" customHeight="true" outlineLevel="0" collapsed="false">
      <c r="A20" s="2498" t="s">
        <v>1453</v>
      </c>
      <c r="B20" s="2499" t="n">
        <v>1753</v>
      </c>
      <c r="C20" s="2502"/>
      <c r="D20" s="2499" t="n">
        <v>1753</v>
      </c>
      <c r="E20" s="2502"/>
      <c r="F20" s="2485"/>
      <c r="G20" s="2501"/>
      <c r="H20" s="2485"/>
      <c r="I20" s="2487"/>
      <c r="J20" s="1568"/>
      <c r="K20" s="1568"/>
      <c r="L20" s="1568"/>
      <c r="M20" s="1568"/>
      <c r="N20" s="1568"/>
      <c r="O20" s="1568"/>
      <c r="P20" s="1568"/>
      <c r="Q20" s="1853"/>
      <c r="R20" s="1853"/>
      <c r="S20" s="1853"/>
      <c r="T20" s="1853"/>
      <c r="U20" s="1853"/>
      <c r="V20" s="1853"/>
      <c r="W20" s="1853"/>
      <c r="X20" s="1853"/>
      <c r="Y20" s="1853"/>
      <c r="Z20" s="1853"/>
      <c r="AA20" s="1853"/>
      <c r="AB20" s="1853"/>
      <c r="AC20" s="1853"/>
      <c r="AD20" s="1853"/>
      <c r="AE20" s="1853"/>
      <c r="AF20" s="1853"/>
      <c r="AG20" s="1853"/>
      <c r="AH20" s="1853"/>
      <c r="AI20" s="1853"/>
      <c r="AJ20" s="1853"/>
      <c r="AK20" s="1853"/>
      <c r="AL20" s="1853"/>
      <c r="AM20" s="1853"/>
      <c r="AN20" s="1853"/>
      <c r="AO20" s="1853"/>
      <c r="AP20" s="1853"/>
      <c r="AQ20" s="1853"/>
      <c r="AR20" s="1853"/>
      <c r="AS20" s="1853"/>
      <c r="AT20" s="1853"/>
      <c r="AU20" s="1853"/>
      <c r="AV20" s="1853"/>
      <c r="AW20" s="1853"/>
    </row>
    <row r="21" customFormat="false" ht="30" hidden="false" customHeight="true" outlineLevel="0" collapsed="false">
      <c r="A21" s="2498" t="s">
        <v>1454</v>
      </c>
      <c r="B21" s="2499" t="n">
        <v>21884</v>
      </c>
      <c r="C21" s="2503"/>
      <c r="D21" s="2499" t="n">
        <v>21884</v>
      </c>
      <c r="E21" s="2503"/>
      <c r="F21" s="2485"/>
      <c r="G21" s="2501"/>
      <c r="H21" s="2485"/>
      <c r="I21" s="2487"/>
      <c r="J21" s="1568"/>
      <c r="K21" s="1568"/>
      <c r="L21" s="1568"/>
      <c r="M21" s="1568"/>
      <c r="N21" s="1568"/>
      <c r="O21" s="1568"/>
      <c r="P21" s="1568"/>
      <c r="Q21" s="1853"/>
      <c r="R21" s="1853"/>
      <c r="S21" s="1853"/>
      <c r="T21" s="1853"/>
      <c r="U21" s="1853"/>
      <c r="V21" s="1853"/>
      <c r="W21" s="1853"/>
      <c r="X21" s="1853"/>
      <c r="Y21" s="1853"/>
      <c r="Z21" s="1853"/>
      <c r="AA21" s="1853"/>
      <c r="AB21" s="1853"/>
      <c r="AC21" s="1853"/>
      <c r="AD21" s="1853"/>
      <c r="AE21" s="1853"/>
      <c r="AF21" s="1853"/>
      <c r="AG21" s="1853"/>
      <c r="AH21" s="1853"/>
      <c r="AI21" s="1853"/>
      <c r="AJ21" s="1853"/>
      <c r="AK21" s="1853"/>
      <c r="AL21" s="1853"/>
      <c r="AM21" s="1853"/>
      <c r="AN21" s="1853"/>
      <c r="AO21" s="1853"/>
      <c r="AP21" s="1853"/>
      <c r="AQ21" s="1853"/>
      <c r="AR21" s="1853"/>
      <c r="AS21" s="1853"/>
      <c r="AT21" s="1853"/>
      <c r="AU21" s="1853"/>
      <c r="AV21" s="1853"/>
      <c r="AW21" s="1853"/>
    </row>
    <row r="22" customFormat="false" ht="30" hidden="false" customHeight="true" outlineLevel="0" collapsed="false">
      <c r="A22" s="2498" t="s">
        <v>1455</v>
      </c>
      <c r="B22" s="2499" t="n">
        <v>7662</v>
      </c>
      <c r="C22" s="2503"/>
      <c r="D22" s="2499" t="n">
        <v>7662</v>
      </c>
      <c r="E22" s="2504"/>
      <c r="F22" s="2485"/>
      <c r="G22" s="2501"/>
      <c r="H22" s="2485"/>
      <c r="I22" s="2487"/>
      <c r="J22" s="1568"/>
      <c r="K22" s="1568"/>
      <c r="L22" s="1568"/>
      <c r="M22" s="1568"/>
      <c r="N22" s="1568"/>
      <c r="O22" s="1568"/>
      <c r="P22" s="1568"/>
      <c r="Q22" s="1853"/>
      <c r="R22" s="1853"/>
      <c r="S22" s="1853"/>
      <c r="T22" s="1853"/>
      <c r="U22" s="1853"/>
      <c r="V22" s="1853"/>
      <c r="W22" s="1853"/>
      <c r="X22" s="1853"/>
      <c r="Y22" s="1853"/>
      <c r="Z22" s="1853"/>
      <c r="AA22" s="1853"/>
      <c r="AB22" s="1853"/>
      <c r="AC22" s="1853"/>
      <c r="AD22" s="1853"/>
      <c r="AE22" s="1853"/>
      <c r="AF22" s="1853"/>
      <c r="AG22" s="1853"/>
      <c r="AH22" s="1853"/>
      <c r="AI22" s="1853"/>
      <c r="AJ22" s="1853"/>
      <c r="AK22" s="1853"/>
      <c r="AL22" s="1853"/>
      <c r="AM22" s="1853"/>
      <c r="AN22" s="1853"/>
      <c r="AO22" s="1853"/>
      <c r="AP22" s="1853"/>
      <c r="AQ22" s="1853"/>
      <c r="AR22" s="1853"/>
      <c r="AS22" s="1853"/>
      <c r="AT22" s="1853"/>
      <c r="AU22" s="1853"/>
      <c r="AV22" s="1853"/>
      <c r="AW22" s="1853"/>
    </row>
    <row r="23" customFormat="false" ht="15.75" hidden="false" customHeight="false" outlineLevel="0" collapsed="false">
      <c r="A23" s="2498"/>
      <c r="B23" s="2495"/>
      <c r="C23" s="2503"/>
      <c r="D23" s="2495"/>
      <c r="E23" s="2503"/>
      <c r="F23" s="2495"/>
      <c r="G23" s="2504"/>
      <c r="H23" s="2495"/>
      <c r="I23" s="2505"/>
      <c r="J23" s="1568"/>
      <c r="K23" s="1568"/>
      <c r="L23" s="1568"/>
      <c r="M23" s="1568"/>
      <c r="N23" s="1568"/>
      <c r="O23" s="1568"/>
      <c r="P23" s="1568"/>
      <c r="Q23" s="1853"/>
      <c r="R23" s="1853"/>
      <c r="S23" s="1853"/>
      <c r="T23" s="1853"/>
      <c r="U23" s="1853"/>
      <c r="V23" s="1853"/>
      <c r="W23" s="1853"/>
      <c r="X23" s="1853"/>
      <c r="Y23" s="1853"/>
      <c r="Z23" s="1853"/>
      <c r="AA23" s="1853"/>
      <c r="AB23" s="1853"/>
      <c r="AC23" s="1853"/>
      <c r="AD23" s="1853"/>
      <c r="AE23" s="1853"/>
      <c r="AF23" s="1853"/>
      <c r="AG23" s="1853"/>
      <c r="AH23" s="1853"/>
      <c r="AI23" s="1853"/>
      <c r="AJ23" s="1853"/>
      <c r="AK23" s="1853"/>
      <c r="AL23" s="1853"/>
      <c r="AM23" s="1853"/>
      <c r="AN23" s="1853"/>
      <c r="AO23" s="1853"/>
      <c r="AP23" s="1853"/>
      <c r="AQ23" s="1853"/>
      <c r="AR23" s="1853"/>
      <c r="AS23" s="1853"/>
      <c r="AT23" s="1853"/>
      <c r="AU23" s="1853"/>
      <c r="AV23" s="1853"/>
      <c r="AW23" s="1853"/>
    </row>
    <row r="24" customFormat="false" ht="15.75" hidden="false" customHeight="false" outlineLevel="0" collapsed="false">
      <c r="A24" s="2498"/>
      <c r="B24" s="2475"/>
      <c r="C24" s="2475"/>
      <c r="D24" s="2475"/>
      <c r="E24" s="2475"/>
      <c r="F24" s="2495"/>
      <c r="G24" s="2504"/>
      <c r="H24" s="2495"/>
      <c r="I24" s="2505"/>
      <c r="J24" s="1568"/>
      <c r="K24" s="1568"/>
      <c r="L24" s="1568"/>
      <c r="M24" s="1568"/>
      <c r="N24" s="1568"/>
      <c r="O24" s="1568"/>
      <c r="P24" s="1568"/>
      <c r="Q24" s="1853"/>
      <c r="R24" s="1853"/>
      <c r="S24" s="1853"/>
      <c r="T24" s="1853"/>
      <c r="U24" s="1853"/>
      <c r="V24" s="1853"/>
      <c r="W24" s="1853"/>
      <c r="X24" s="1853"/>
      <c r="Y24" s="1853"/>
      <c r="Z24" s="1853"/>
      <c r="AA24" s="1853"/>
      <c r="AB24" s="1853"/>
      <c r="AC24" s="1853"/>
      <c r="AD24" s="1853"/>
      <c r="AE24" s="1853"/>
      <c r="AF24" s="1853"/>
      <c r="AG24" s="1853"/>
      <c r="AH24" s="1853"/>
      <c r="AI24" s="1853"/>
      <c r="AJ24" s="1853"/>
      <c r="AK24" s="1853"/>
      <c r="AL24" s="1853"/>
      <c r="AM24" s="1853"/>
      <c r="AN24" s="1853"/>
      <c r="AO24" s="1853"/>
      <c r="AP24" s="1853"/>
      <c r="AQ24" s="1853"/>
      <c r="AR24" s="1853"/>
      <c r="AS24" s="1853"/>
      <c r="AT24" s="1853"/>
      <c r="AU24" s="1853"/>
      <c r="AV24" s="1853"/>
      <c r="AW24" s="1853"/>
    </row>
    <row r="25" customFormat="false" ht="15.75" hidden="false" customHeight="false" outlineLevel="0" collapsed="false">
      <c r="A25" s="2498"/>
      <c r="B25" s="2495"/>
      <c r="C25" s="2503"/>
      <c r="D25" s="2495"/>
      <c r="E25" s="2503"/>
      <c r="F25" s="2495"/>
      <c r="G25" s="2504"/>
      <c r="H25" s="2495"/>
      <c r="I25" s="2505"/>
      <c r="J25" s="1568"/>
      <c r="K25" s="1568"/>
      <c r="L25" s="1568"/>
      <c r="M25" s="1568"/>
      <c r="N25" s="1568"/>
      <c r="O25" s="1568"/>
      <c r="P25" s="1568"/>
      <c r="Q25" s="1853"/>
      <c r="R25" s="1853"/>
      <c r="S25" s="1853"/>
      <c r="T25" s="1853"/>
      <c r="U25" s="1853"/>
      <c r="V25" s="1853"/>
      <c r="W25" s="1853"/>
      <c r="X25" s="1853"/>
      <c r="Y25" s="1853"/>
      <c r="Z25" s="1853"/>
      <c r="AA25" s="1853"/>
      <c r="AB25" s="1853"/>
      <c r="AC25" s="1853"/>
      <c r="AD25" s="1853"/>
      <c r="AE25" s="1853"/>
      <c r="AF25" s="1853"/>
      <c r="AG25" s="1853"/>
      <c r="AH25" s="1853"/>
      <c r="AI25" s="1853"/>
      <c r="AJ25" s="1853"/>
      <c r="AK25" s="1853"/>
      <c r="AL25" s="1853"/>
      <c r="AM25" s="1853"/>
      <c r="AN25" s="1853"/>
      <c r="AO25" s="1853"/>
      <c r="AP25" s="1853"/>
      <c r="AQ25" s="1853"/>
      <c r="AR25" s="1853"/>
      <c r="AS25" s="1853"/>
      <c r="AT25" s="1853"/>
      <c r="AU25" s="1853"/>
      <c r="AV25" s="1853"/>
      <c r="AW25" s="1853"/>
    </row>
    <row r="26" customFormat="false" ht="15.75" hidden="false" customHeight="false" outlineLevel="0" collapsed="false">
      <c r="A26" s="2498"/>
      <c r="B26" s="2495"/>
      <c r="C26" s="2503"/>
      <c r="D26" s="2495"/>
      <c r="E26" s="2503"/>
      <c r="F26" s="2495"/>
      <c r="G26" s="2504"/>
      <c r="H26" s="2495"/>
      <c r="I26" s="2505"/>
      <c r="J26" s="1568"/>
      <c r="K26" s="1568"/>
      <c r="L26" s="1568"/>
      <c r="M26" s="1568"/>
      <c r="N26" s="1568"/>
      <c r="O26" s="1568"/>
      <c r="P26" s="1568"/>
      <c r="Q26" s="1853"/>
      <c r="R26" s="1853"/>
      <c r="S26" s="1853"/>
      <c r="T26" s="1853"/>
      <c r="U26" s="1853"/>
      <c r="V26" s="1853"/>
      <c r="W26" s="1853"/>
      <c r="X26" s="1853"/>
      <c r="Y26" s="1853"/>
      <c r="Z26" s="1853"/>
      <c r="AA26" s="1853"/>
      <c r="AB26" s="1853"/>
      <c r="AC26" s="1853"/>
      <c r="AD26" s="1853"/>
      <c r="AE26" s="1853"/>
      <c r="AF26" s="1853"/>
      <c r="AG26" s="1853"/>
      <c r="AH26" s="1853"/>
      <c r="AI26" s="1853"/>
      <c r="AJ26" s="1853"/>
      <c r="AK26" s="1853"/>
      <c r="AL26" s="1853"/>
      <c r="AM26" s="1853"/>
      <c r="AN26" s="1853"/>
      <c r="AO26" s="1853"/>
      <c r="AP26" s="1853"/>
      <c r="AQ26" s="1853"/>
      <c r="AR26" s="1853"/>
      <c r="AS26" s="1853"/>
      <c r="AT26" s="1853"/>
      <c r="AU26" s="1853"/>
      <c r="AV26" s="1853"/>
      <c r="AW26" s="1853"/>
    </row>
    <row r="27" customFormat="false" ht="15.75" hidden="false" customHeight="false" outlineLevel="0" collapsed="false">
      <c r="A27" s="2498"/>
      <c r="B27" s="2495"/>
      <c r="C27" s="2506"/>
      <c r="D27" s="2495"/>
      <c r="E27" s="2506"/>
      <c r="F27" s="2495"/>
      <c r="G27" s="2496"/>
      <c r="H27" s="2495"/>
      <c r="I27" s="2505"/>
      <c r="J27" s="1568"/>
      <c r="K27" s="1568"/>
      <c r="L27" s="1568"/>
      <c r="M27" s="1568"/>
      <c r="N27" s="1568"/>
      <c r="O27" s="1568"/>
      <c r="P27" s="1568"/>
      <c r="Q27" s="1853"/>
      <c r="R27" s="1853"/>
      <c r="S27" s="1853"/>
      <c r="T27" s="1853"/>
      <c r="U27" s="1853"/>
      <c r="V27" s="1853"/>
      <c r="W27" s="1853"/>
      <c r="X27" s="1853"/>
      <c r="Y27" s="1853"/>
      <c r="Z27" s="1853"/>
      <c r="AA27" s="1853"/>
      <c r="AB27" s="1853"/>
      <c r="AC27" s="1853"/>
      <c r="AD27" s="1853"/>
      <c r="AE27" s="1853"/>
      <c r="AF27" s="1853"/>
      <c r="AG27" s="1853"/>
      <c r="AH27" s="1853"/>
      <c r="AI27" s="1853"/>
      <c r="AJ27" s="1853"/>
      <c r="AK27" s="1853"/>
      <c r="AL27" s="1853"/>
      <c r="AM27" s="1853"/>
      <c r="AN27" s="1853"/>
      <c r="AO27" s="1853"/>
      <c r="AP27" s="1853"/>
      <c r="AQ27" s="1853"/>
      <c r="AR27" s="1853"/>
      <c r="AS27" s="1853"/>
      <c r="AT27" s="1853"/>
      <c r="AU27" s="1853"/>
      <c r="AV27" s="1853"/>
      <c r="AW27" s="1853"/>
    </row>
    <row r="28" customFormat="false" ht="30" hidden="false" customHeight="true" outlineLevel="0" collapsed="false">
      <c r="A28" s="2507" t="s">
        <v>1456</v>
      </c>
      <c r="B28" s="2508" t="n">
        <f aca="false">SUM(B19:B22)</f>
        <v>31466</v>
      </c>
      <c r="C28" s="2509"/>
      <c r="D28" s="2508" t="n">
        <f aca="false">SUM(D19:E22)</f>
        <v>31466</v>
      </c>
      <c r="E28" s="2509"/>
      <c r="F28" s="2510" t="n">
        <f aca="false">SUM(F19:G22)</f>
        <v>0</v>
      </c>
      <c r="G28" s="2510"/>
      <c r="H28" s="2511" t="n">
        <f aca="false">SUM(H19:H27)</f>
        <v>0</v>
      </c>
      <c r="I28" s="2511"/>
      <c r="J28" s="2512"/>
      <c r="K28" s="2512"/>
      <c r="L28" s="2512"/>
      <c r="M28" s="2512"/>
      <c r="N28" s="2512"/>
      <c r="O28" s="2512"/>
      <c r="P28" s="2512"/>
      <c r="Q28" s="2513"/>
      <c r="R28" s="2513"/>
      <c r="S28" s="2513"/>
      <c r="T28" s="2513"/>
      <c r="U28" s="2513"/>
      <c r="V28" s="2513"/>
      <c r="W28" s="2513"/>
      <c r="X28" s="2513"/>
      <c r="Y28" s="2513"/>
      <c r="Z28" s="2513"/>
      <c r="AA28" s="2513"/>
      <c r="AB28" s="2513"/>
      <c r="AC28" s="2513"/>
      <c r="AD28" s="2513"/>
      <c r="AE28" s="2513"/>
      <c r="AF28" s="2513"/>
      <c r="AG28" s="2513"/>
      <c r="AH28" s="2513"/>
      <c r="AI28" s="2513"/>
      <c r="AJ28" s="2513"/>
      <c r="AK28" s="2513"/>
      <c r="AL28" s="2513"/>
      <c r="AM28" s="2513"/>
      <c r="AN28" s="2513"/>
      <c r="AO28" s="2513"/>
      <c r="AP28" s="2513"/>
      <c r="AQ28" s="2513"/>
      <c r="AR28" s="2513"/>
      <c r="AS28" s="2513"/>
      <c r="AT28" s="2513"/>
      <c r="AU28" s="2513"/>
      <c r="AV28" s="2513"/>
      <c r="AW28" s="2513"/>
    </row>
    <row r="29" customFormat="false" ht="30" hidden="false" customHeight="true" outlineLevel="0" collapsed="false">
      <c r="A29" s="2514"/>
      <c r="B29" s="2495"/>
      <c r="C29" s="2503"/>
      <c r="D29" s="2495"/>
      <c r="E29" s="2503"/>
      <c r="F29" s="2495"/>
      <c r="G29" s="2504"/>
      <c r="H29" s="2495"/>
      <c r="I29" s="2515"/>
      <c r="J29" s="1568"/>
      <c r="K29" s="1568"/>
      <c r="L29" s="1568"/>
      <c r="M29" s="1568"/>
      <c r="N29" s="1568"/>
      <c r="O29" s="1568"/>
      <c r="P29" s="1568"/>
      <c r="Q29" s="1853"/>
      <c r="R29" s="1853"/>
      <c r="S29" s="1853"/>
      <c r="T29" s="1853"/>
      <c r="U29" s="1853"/>
      <c r="V29" s="1853"/>
      <c r="W29" s="1853"/>
      <c r="X29" s="1853"/>
      <c r="Y29" s="1853"/>
      <c r="Z29" s="1853"/>
      <c r="AA29" s="1853"/>
      <c r="AB29" s="1853"/>
      <c r="AC29" s="1853"/>
      <c r="AD29" s="1853"/>
      <c r="AE29" s="1853"/>
      <c r="AF29" s="1853"/>
      <c r="AG29" s="1853"/>
      <c r="AH29" s="1853"/>
      <c r="AI29" s="1853"/>
      <c r="AJ29" s="1853"/>
      <c r="AK29" s="1853"/>
      <c r="AL29" s="1853"/>
      <c r="AM29" s="1853"/>
      <c r="AN29" s="1853"/>
      <c r="AO29" s="1853"/>
      <c r="AP29" s="1853"/>
      <c r="AQ29" s="1853"/>
      <c r="AR29" s="1853"/>
      <c r="AS29" s="1853"/>
      <c r="AT29" s="1853"/>
      <c r="AU29" s="1853"/>
      <c r="AV29" s="1853"/>
      <c r="AW29" s="1853"/>
    </row>
    <row r="30" customFormat="false" ht="30" hidden="false" customHeight="true" outlineLevel="0" collapsed="false">
      <c r="A30" s="2514" t="s">
        <v>1457</v>
      </c>
      <c r="B30" s="2516" t="n">
        <v>2523</v>
      </c>
      <c r="C30" s="2517"/>
      <c r="D30" s="2516" t="n">
        <v>2523</v>
      </c>
      <c r="E30" s="2517"/>
      <c r="F30" s="2518"/>
      <c r="G30" s="2519"/>
      <c r="H30" s="2518"/>
      <c r="I30" s="2520"/>
      <c r="J30" s="2512"/>
      <c r="K30" s="2512"/>
      <c r="L30" s="2512"/>
      <c r="M30" s="2512"/>
      <c r="N30" s="2512"/>
      <c r="O30" s="2512"/>
      <c r="P30" s="2512"/>
      <c r="Q30" s="2513"/>
      <c r="R30" s="2513"/>
      <c r="S30" s="2513"/>
      <c r="T30" s="2513"/>
      <c r="U30" s="2513"/>
      <c r="V30" s="2513"/>
      <c r="W30" s="2513"/>
      <c r="X30" s="2513"/>
      <c r="Y30" s="2513"/>
      <c r="Z30" s="2513"/>
      <c r="AA30" s="2513"/>
      <c r="AB30" s="2513"/>
      <c r="AC30" s="2513"/>
      <c r="AD30" s="2513"/>
      <c r="AE30" s="2513"/>
      <c r="AF30" s="2513"/>
      <c r="AG30" s="2513"/>
      <c r="AH30" s="2513"/>
      <c r="AI30" s="2513"/>
      <c r="AJ30" s="2513"/>
      <c r="AK30" s="2513"/>
      <c r="AL30" s="2513"/>
      <c r="AM30" s="2513"/>
      <c r="AN30" s="2513"/>
      <c r="AO30" s="2513"/>
      <c r="AP30" s="2513"/>
      <c r="AQ30" s="2513"/>
      <c r="AR30" s="2513"/>
      <c r="AS30" s="2513"/>
      <c r="AT30" s="2513"/>
      <c r="AU30" s="2513"/>
      <c r="AV30" s="2513"/>
      <c r="AW30" s="2513"/>
    </row>
    <row r="31" customFormat="false" ht="30" hidden="false" customHeight="true" outlineLevel="0" collapsed="false">
      <c r="A31" s="2514" t="s">
        <v>1458</v>
      </c>
      <c r="B31" s="2516" t="n">
        <v>42800</v>
      </c>
      <c r="C31" s="2517"/>
      <c r="D31" s="2516" t="n">
        <v>42800</v>
      </c>
      <c r="E31" s="2517"/>
      <c r="F31" s="2518"/>
      <c r="G31" s="2519"/>
      <c r="H31" s="2518"/>
      <c r="I31" s="2520"/>
      <c r="J31" s="2512"/>
      <c r="K31" s="2512"/>
      <c r="L31" s="2512"/>
      <c r="M31" s="2512"/>
      <c r="N31" s="2512"/>
      <c r="O31" s="2512"/>
      <c r="P31" s="2512"/>
      <c r="Q31" s="2513"/>
      <c r="R31" s="2513"/>
      <c r="S31" s="2513"/>
      <c r="T31" s="2513"/>
      <c r="U31" s="2513"/>
      <c r="V31" s="2513"/>
      <c r="W31" s="2513"/>
      <c r="X31" s="2513"/>
      <c r="Y31" s="2513"/>
      <c r="Z31" s="2513"/>
      <c r="AA31" s="2513"/>
      <c r="AB31" s="2513"/>
      <c r="AC31" s="2513"/>
      <c r="AD31" s="2513"/>
      <c r="AE31" s="2513"/>
      <c r="AF31" s="2513"/>
      <c r="AG31" s="2513"/>
      <c r="AH31" s="2513"/>
      <c r="AI31" s="2513"/>
      <c r="AJ31" s="2513"/>
      <c r="AK31" s="2513"/>
      <c r="AL31" s="2513"/>
      <c r="AM31" s="2513"/>
      <c r="AN31" s="2513"/>
      <c r="AO31" s="2513"/>
      <c r="AP31" s="2513"/>
      <c r="AQ31" s="2513"/>
      <c r="AR31" s="2513"/>
      <c r="AS31" s="2513"/>
      <c r="AT31" s="2513"/>
      <c r="AU31" s="2513"/>
      <c r="AV31" s="2513"/>
      <c r="AW31" s="2513"/>
    </row>
    <row r="32" customFormat="false" ht="30" hidden="false" customHeight="true" outlineLevel="0" collapsed="false">
      <c r="A32" s="2514" t="s">
        <v>1459</v>
      </c>
      <c r="B32" s="2516" t="n">
        <v>260996</v>
      </c>
      <c r="C32" s="2517"/>
      <c r="D32" s="2516" t="n">
        <v>260978</v>
      </c>
      <c r="E32" s="2517"/>
      <c r="F32" s="2518"/>
      <c r="G32" s="2519"/>
      <c r="H32" s="2518" t="n">
        <f aca="false">D32-B32</f>
        <v>-18</v>
      </c>
      <c r="I32" s="2520"/>
      <c r="J32" s="2512"/>
      <c r="K32" s="2512"/>
      <c r="L32" s="2512"/>
      <c r="M32" s="2512"/>
      <c r="N32" s="2512"/>
      <c r="O32" s="2512"/>
      <c r="P32" s="2512"/>
      <c r="Q32" s="2513"/>
      <c r="R32" s="2513"/>
      <c r="S32" s="2513"/>
      <c r="T32" s="2513"/>
      <c r="U32" s="2513"/>
      <c r="V32" s="2513"/>
      <c r="W32" s="2513"/>
      <c r="X32" s="2513"/>
      <c r="Y32" s="2513"/>
      <c r="Z32" s="2513"/>
      <c r="AA32" s="2513"/>
      <c r="AB32" s="2513"/>
      <c r="AC32" s="2513"/>
      <c r="AD32" s="2513"/>
      <c r="AE32" s="2513"/>
      <c r="AF32" s="2513"/>
      <c r="AG32" s="2513"/>
      <c r="AH32" s="2513"/>
      <c r="AI32" s="2513"/>
      <c r="AJ32" s="2513"/>
      <c r="AK32" s="2513"/>
      <c r="AL32" s="2513"/>
      <c r="AM32" s="2513"/>
      <c r="AN32" s="2513"/>
      <c r="AO32" s="2513"/>
      <c r="AP32" s="2513"/>
      <c r="AQ32" s="2513"/>
      <c r="AR32" s="2513"/>
      <c r="AS32" s="2513"/>
      <c r="AT32" s="2513"/>
      <c r="AU32" s="2513"/>
      <c r="AV32" s="2513"/>
      <c r="AW32" s="2513"/>
    </row>
    <row r="33" customFormat="false" ht="30" hidden="false" customHeight="true" outlineLevel="0" collapsed="false">
      <c r="A33" s="2514" t="s">
        <v>1460</v>
      </c>
      <c r="B33" s="2516" t="n">
        <v>32826</v>
      </c>
      <c r="C33" s="2517"/>
      <c r="D33" s="2516" t="n">
        <v>32826</v>
      </c>
      <c r="E33" s="2521"/>
      <c r="F33" s="2518"/>
      <c r="G33" s="2519"/>
      <c r="H33" s="2518"/>
      <c r="I33" s="2520"/>
      <c r="J33" s="2512"/>
      <c r="K33" s="2512"/>
      <c r="L33" s="2512"/>
      <c r="M33" s="2512"/>
      <c r="N33" s="2512"/>
      <c r="O33" s="2512"/>
      <c r="P33" s="2512"/>
      <c r="Q33" s="2513"/>
      <c r="R33" s="2513"/>
      <c r="S33" s="2513"/>
      <c r="T33" s="2513"/>
      <c r="U33" s="2513"/>
      <c r="V33" s="2513"/>
      <c r="W33" s="2513"/>
      <c r="X33" s="2513"/>
      <c r="Y33" s="2513"/>
      <c r="Z33" s="2513"/>
      <c r="AA33" s="2513"/>
      <c r="AB33" s="2513"/>
      <c r="AC33" s="2513"/>
      <c r="AD33" s="2513"/>
      <c r="AE33" s="2513"/>
      <c r="AF33" s="2513"/>
      <c r="AG33" s="2513"/>
      <c r="AH33" s="2513"/>
      <c r="AI33" s="2513"/>
      <c r="AJ33" s="2513"/>
      <c r="AK33" s="2513"/>
      <c r="AL33" s="2513"/>
      <c r="AM33" s="2513"/>
      <c r="AN33" s="2513"/>
      <c r="AO33" s="2513"/>
      <c r="AP33" s="2513"/>
      <c r="AQ33" s="2513"/>
      <c r="AR33" s="2513"/>
      <c r="AS33" s="2513"/>
      <c r="AT33" s="2513"/>
      <c r="AU33" s="2513"/>
      <c r="AV33" s="2513"/>
      <c r="AW33" s="2513"/>
    </row>
    <row r="34" customFormat="false" ht="30" hidden="false" customHeight="true" outlineLevel="0" collapsed="false">
      <c r="A34" s="2514"/>
      <c r="B34" s="2522"/>
      <c r="C34" s="2522"/>
      <c r="D34" s="2522"/>
      <c r="E34" s="2522"/>
      <c r="F34" s="2518"/>
      <c r="G34" s="2519"/>
      <c r="H34" s="2518"/>
      <c r="I34" s="2520"/>
      <c r="J34" s="2512"/>
      <c r="K34" s="2512"/>
      <c r="L34" s="2512"/>
      <c r="M34" s="2512"/>
      <c r="N34" s="2512"/>
      <c r="O34" s="2512"/>
      <c r="P34" s="2512"/>
      <c r="Q34" s="2513"/>
      <c r="R34" s="2513"/>
      <c r="S34" s="2513"/>
      <c r="T34" s="2513"/>
      <c r="U34" s="2513"/>
      <c r="V34" s="2513"/>
      <c r="W34" s="2513"/>
      <c r="X34" s="2513"/>
      <c r="Y34" s="2513"/>
      <c r="Z34" s="2513"/>
      <c r="AA34" s="2513"/>
      <c r="AB34" s="2513"/>
      <c r="AC34" s="2513"/>
      <c r="AD34" s="2513"/>
      <c r="AE34" s="2513"/>
      <c r="AF34" s="2513"/>
      <c r="AG34" s="2513"/>
      <c r="AH34" s="2513"/>
      <c r="AI34" s="2513"/>
      <c r="AJ34" s="2513"/>
      <c r="AK34" s="2513"/>
      <c r="AL34" s="2513"/>
      <c r="AM34" s="2513"/>
      <c r="AN34" s="2513"/>
      <c r="AO34" s="2513"/>
      <c r="AP34" s="2513"/>
      <c r="AQ34" s="2513"/>
      <c r="AR34" s="2513"/>
      <c r="AS34" s="2513"/>
      <c r="AT34" s="2513"/>
      <c r="AU34" s="2513"/>
      <c r="AV34" s="2513"/>
      <c r="AW34" s="2513"/>
    </row>
    <row r="35" customFormat="false" ht="30" hidden="false" customHeight="true" outlineLevel="0" collapsed="false">
      <c r="A35" s="2514"/>
      <c r="B35" s="2518"/>
      <c r="C35" s="2523"/>
      <c r="D35" s="2518"/>
      <c r="E35" s="2523"/>
      <c r="F35" s="2518"/>
      <c r="G35" s="2519"/>
      <c r="H35" s="2518"/>
      <c r="I35" s="2520"/>
      <c r="J35" s="2512"/>
      <c r="K35" s="2512"/>
      <c r="L35" s="2512"/>
      <c r="M35" s="2512"/>
      <c r="N35" s="2512"/>
      <c r="O35" s="2512"/>
      <c r="P35" s="2512"/>
      <c r="Q35" s="2513"/>
      <c r="R35" s="2513"/>
      <c r="S35" s="2513"/>
      <c r="T35" s="2513"/>
      <c r="U35" s="2513"/>
      <c r="V35" s="2513"/>
      <c r="W35" s="2513"/>
      <c r="X35" s="2513"/>
      <c r="Y35" s="2513"/>
      <c r="Z35" s="2513"/>
      <c r="AA35" s="2513"/>
      <c r="AB35" s="2513"/>
      <c r="AC35" s="2513"/>
      <c r="AD35" s="2513"/>
      <c r="AE35" s="2513"/>
      <c r="AF35" s="2513"/>
      <c r="AG35" s="2513"/>
      <c r="AH35" s="2513"/>
      <c r="AI35" s="2513"/>
      <c r="AJ35" s="2513"/>
      <c r="AK35" s="2513"/>
      <c r="AL35" s="2513"/>
      <c r="AM35" s="2513"/>
      <c r="AN35" s="2513"/>
      <c r="AO35" s="2513"/>
      <c r="AP35" s="2513"/>
      <c r="AQ35" s="2513"/>
      <c r="AR35" s="2513"/>
      <c r="AS35" s="2513"/>
      <c r="AT35" s="2513"/>
      <c r="AU35" s="2513"/>
      <c r="AV35" s="2513"/>
      <c r="AW35" s="2513"/>
    </row>
    <row r="36" customFormat="false" ht="16.5" hidden="false" customHeight="false" outlineLevel="0" collapsed="false">
      <c r="A36" s="2514"/>
      <c r="B36" s="2495"/>
      <c r="C36" s="2503"/>
      <c r="D36" s="2495"/>
      <c r="E36" s="2503"/>
      <c r="F36" s="2495"/>
      <c r="G36" s="2504"/>
      <c r="H36" s="2495"/>
      <c r="I36" s="2515"/>
      <c r="J36" s="1568"/>
      <c r="K36" s="1568"/>
      <c r="L36" s="1568"/>
      <c r="M36" s="1568"/>
      <c r="N36" s="1568"/>
      <c r="O36" s="1568"/>
      <c r="P36" s="1568"/>
      <c r="Q36" s="1853"/>
      <c r="R36" s="1853"/>
      <c r="S36" s="1853"/>
      <c r="T36" s="1853"/>
      <c r="U36" s="1853"/>
      <c r="V36" s="1853"/>
      <c r="W36" s="1853"/>
      <c r="X36" s="1853"/>
      <c r="Y36" s="1853"/>
      <c r="Z36" s="1853"/>
      <c r="AA36" s="1853"/>
      <c r="AB36" s="1853"/>
      <c r="AC36" s="1853"/>
      <c r="AD36" s="1853"/>
      <c r="AE36" s="1853"/>
      <c r="AF36" s="1853"/>
      <c r="AG36" s="1853"/>
      <c r="AH36" s="1853"/>
      <c r="AI36" s="1853"/>
      <c r="AJ36" s="1853"/>
      <c r="AK36" s="1853"/>
      <c r="AL36" s="1853"/>
      <c r="AM36" s="1853"/>
      <c r="AN36" s="1853"/>
      <c r="AO36" s="1853"/>
      <c r="AP36" s="1853"/>
      <c r="AQ36" s="1853"/>
      <c r="AR36" s="1853"/>
      <c r="AS36" s="1853"/>
      <c r="AT36" s="1853"/>
      <c r="AU36" s="1853"/>
      <c r="AV36" s="1853"/>
      <c r="AW36" s="1853"/>
    </row>
    <row r="37" customFormat="false" ht="30" hidden="false" customHeight="true" outlineLevel="0" collapsed="false">
      <c r="A37" s="2524" t="s">
        <v>1461</v>
      </c>
      <c r="B37" s="2525" t="n">
        <f aca="false">SUM(B28:B36)</f>
        <v>370611</v>
      </c>
      <c r="C37" s="2525"/>
      <c r="D37" s="2525" t="n">
        <f aca="false">SUM(D28:D36)</f>
        <v>370593</v>
      </c>
      <c r="E37" s="2525"/>
      <c r="F37" s="2525" t="n">
        <f aca="false">SUM(F28:F36)</f>
        <v>0</v>
      </c>
      <c r="G37" s="2525"/>
      <c r="H37" s="2526" t="n">
        <f aca="false">SUM(H28:H36)</f>
        <v>-18</v>
      </c>
      <c r="I37" s="2526"/>
      <c r="J37" s="2527"/>
      <c r="K37" s="2527"/>
      <c r="L37" s="2527"/>
      <c r="M37" s="2527"/>
      <c r="N37" s="2527"/>
      <c r="O37" s="2527"/>
      <c r="P37" s="2527"/>
      <c r="Q37" s="2528"/>
      <c r="R37" s="2528"/>
      <c r="S37" s="2528"/>
      <c r="T37" s="2528"/>
      <c r="U37" s="2528"/>
      <c r="V37" s="2528"/>
      <c r="W37" s="2528"/>
      <c r="X37" s="2528"/>
      <c r="Y37" s="2528"/>
      <c r="Z37" s="2528"/>
      <c r="AA37" s="2528"/>
      <c r="AB37" s="2528"/>
      <c r="AC37" s="2528"/>
      <c r="AD37" s="2528"/>
      <c r="AE37" s="2528"/>
      <c r="AF37" s="2528"/>
      <c r="AG37" s="2528"/>
      <c r="AH37" s="2528"/>
      <c r="AI37" s="2528"/>
      <c r="AJ37" s="2528"/>
      <c r="AK37" s="2528"/>
      <c r="AL37" s="2528"/>
      <c r="AM37" s="2528"/>
      <c r="AN37" s="2528"/>
      <c r="AO37" s="2528"/>
      <c r="AP37" s="2528"/>
      <c r="AQ37" s="2528"/>
      <c r="AR37" s="2528"/>
      <c r="AS37" s="2528"/>
      <c r="AT37" s="2528"/>
      <c r="AU37" s="2528"/>
      <c r="AV37" s="2528"/>
      <c r="AW37" s="2528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24:C24"/>
    <mergeCell ref="D24:E24"/>
    <mergeCell ref="F28:G28"/>
    <mergeCell ref="H28:I28"/>
    <mergeCell ref="B34:C34"/>
    <mergeCell ref="D34:E34"/>
    <mergeCell ref="B37:C37"/>
    <mergeCell ref="D37:E37"/>
    <mergeCell ref="F37:G37"/>
    <mergeCell ref="H37:I37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7" width="30.85"/>
    <col collapsed="false" customWidth="false" hidden="false" outlineLevel="0" max="2" min="2" style="1367" width="9.14"/>
    <col collapsed="false" customWidth="true" hidden="false" outlineLevel="0" max="3" min="3" style="1367" width="8.7"/>
    <col collapsed="false" customWidth="true" hidden="false" outlineLevel="0" max="4" min="4" style="1367" width="9.7"/>
    <col collapsed="false" customWidth="true" hidden="false" outlineLevel="0" max="5" min="5" style="1367" width="9.85"/>
    <col collapsed="false" customWidth="true" hidden="false" outlineLevel="0" max="6" min="6" style="1367" width="10.41"/>
    <col collapsed="false" customWidth="true" hidden="false" outlineLevel="0" max="7" min="7" style="1367" width="10.13"/>
    <col collapsed="false" customWidth="true" hidden="false" outlineLevel="0" max="8" min="8" style="1367" width="11.13"/>
    <col collapsed="false" customWidth="true" hidden="false" outlineLevel="0" max="9" min="9" style="1367" width="8.41"/>
    <col collapsed="false" customWidth="true" hidden="false" outlineLevel="0" max="10" min="10" style="1367" width="8.28"/>
    <col collapsed="false" customWidth="true" hidden="false" outlineLevel="0" max="11" min="11" style="1367" width="8.56"/>
    <col collapsed="false" customWidth="true" hidden="false" outlineLevel="0" max="12" min="12" style="1367" width="10.41"/>
    <col collapsed="false" customWidth="false" hidden="false" outlineLevel="0" max="257" min="13" style="1367" width="9.14"/>
  </cols>
  <sheetData>
    <row r="1" customFormat="false" ht="15.75" hidden="false" customHeight="false" outlineLevel="0" collapsed="false">
      <c r="M1" s="2529"/>
      <c r="O1" s="2213" t="s">
        <v>1462</v>
      </c>
    </row>
    <row r="2" customFormat="false" ht="15.75" hidden="false" customHeight="false" outlineLevel="0" collapsed="false">
      <c r="M2" s="2530"/>
      <c r="O2" s="2420" t="s">
        <v>2</v>
      </c>
    </row>
    <row r="4" customFormat="false" ht="15.75" hidden="false" customHeight="false" outlineLevel="0" collapsed="false">
      <c r="C4" s="1364" t="s">
        <v>1463</v>
      </c>
      <c r="D4" s="1364"/>
      <c r="E4" s="1364"/>
      <c r="F4" s="1364"/>
      <c r="G4" s="1364"/>
      <c r="H4" s="1364"/>
      <c r="I4" s="1364"/>
      <c r="J4" s="1364"/>
      <c r="K4" s="1364"/>
      <c r="L4" s="1364"/>
      <c r="M4" s="1364"/>
    </row>
    <row r="5" customFormat="false" ht="15.75" hidden="false" customHeight="false" outlineLevel="0" collapsed="false">
      <c r="H5" s="1367" t="s">
        <v>5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531" t="s">
        <v>369</v>
      </c>
      <c r="B8" s="2532" t="s">
        <v>377</v>
      </c>
      <c r="C8" s="2532"/>
      <c r="D8" s="2532"/>
      <c r="E8" s="2532" t="s">
        <v>1464</v>
      </c>
      <c r="F8" s="2532"/>
      <c r="G8" s="2532"/>
      <c r="H8" s="2532" t="s">
        <v>1241</v>
      </c>
      <c r="I8" s="2532"/>
      <c r="J8" s="2532"/>
      <c r="K8" s="2532"/>
      <c r="L8" s="2532" t="s">
        <v>1241</v>
      </c>
      <c r="M8" s="2532"/>
      <c r="N8" s="2532"/>
      <c r="O8" s="2532"/>
    </row>
    <row r="9" s="2535" customFormat="true" ht="15.75" hidden="false" customHeight="true" outlineLevel="0" collapsed="false">
      <c r="A9" s="2531"/>
      <c r="B9" s="2533" t="s">
        <v>1465</v>
      </c>
      <c r="C9" s="2534" t="s">
        <v>1466</v>
      </c>
      <c r="D9" s="2534"/>
      <c r="E9" s="2533" t="s">
        <v>1467</v>
      </c>
      <c r="F9" s="2534" t="s">
        <v>517</v>
      </c>
      <c r="G9" s="2534"/>
      <c r="H9" s="2533" t="s">
        <v>1468</v>
      </c>
      <c r="I9" s="2534" t="s">
        <v>517</v>
      </c>
      <c r="J9" s="2534"/>
      <c r="K9" s="2534"/>
      <c r="L9" s="2533" t="s">
        <v>1469</v>
      </c>
      <c r="M9" s="2534" t="s">
        <v>1470</v>
      </c>
      <c r="N9" s="2534"/>
      <c r="O9" s="2534"/>
    </row>
    <row r="10" s="2535" customFormat="true" ht="15.75" hidden="false" customHeight="true" outlineLevel="0" collapsed="false">
      <c r="A10" s="2531"/>
      <c r="B10" s="2533"/>
      <c r="C10" s="2536" t="s">
        <v>11</v>
      </c>
      <c r="D10" s="2537" t="s">
        <v>1471</v>
      </c>
      <c r="E10" s="2533"/>
      <c r="F10" s="2538" t="s">
        <v>1472</v>
      </c>
      <c r="G10" s="2539" t="s">
        <v>1473</v>
      </c>
      <c r="H10" s="2533"/>
      <c r="I10" s="2540" t="s">
        <v>1474</v>
      </c>
      <c r="J10" s="2540" t="s">
        <v>1475</v>
      </c>
      <c r="K10" s="2534" t="s">
        <v>1476</v>
      </c>
      <c r="L10" s="2533"/>
      <c r="M10" s="2540" t="s">
        <v>1474</v>
      </c>
      <c r="N10" s="2541" t="s">
        <v>1475</v>
      </c>
      <c r="O10" s="2542" t="s">
        <v>46</v>
      </c>
    </row>
    <row r="11" s="2535" customFormat="true" ht="24.75" hidden="false" customHeight="true" outlineLevel="0" collapsed="false">
      <c r="A11" s="2531"/>
      <c r="B11" s="2533"/>
      <c r="C11" s="2543" t="s">
        <v>17</v>
      </c>
      <c r="D11" s="2543"/>
      <c r="E11" s="2533"/>
      <c r="F11" s="2538"/>
      <c r="G11" s="2539"/>
      <c r="H11" s="2533"/>
      <c r="I11" s="2543" t="s">
        <v>1477</v>
      </c>
      <c r="J11" s="2543"/>
      <c r="K11" s="2543"/>
      <c r="L11" s="2533"/>
      <c r="M11" s="2544" t="s">
        <v>1477</v>
      </c>
      <c r="N11" s="2544"/>
      <c r="O11" s="2545"/>
    </row>
    <row r="12" customFormat="false" ht="15.75" hidden="false" customHeight="false" outlineLevel="0" collapsed="false">
      <c r="A12" s="2546" t="n">
        <v>1</v>
      </c>
      <c r="B12" s="2547" t="n">
        <v>2</v>
      </c>
      <c r="C12" s="2547" t="n">
        <v>3</v>
      </c>
      <c r="D12" s="2547" t="n">
        <v>4</v>
      </c>
      <c r="E12" s="2547" t="n">
        <v>5</v>
      </c>
      <c r="F12" s="2547" t="n">
        <v>6</v>
      </c>
      <c r="G12" s="2547" t="n">
        <v>7</v>
      </c>
      <c r="H12" s="2547" t="n">
        <v>8</v>
      </c>
      <c r="I12" s="2547" t="n">
        <v>9</v>
      </c>
      <c r="J12" s="2547" t="n">
        <v>10</v>
      </c>
      <c r="K12" s="2547" t="n">
        <v>11</v>
      </c>
      <c r="L12" s="2547" t="n">
        <v>12</v>
      </c>
      <c r="M12" s="2547" t="n">
        <v>13</v>
      </c>
      <c r="N12" s="2547" t="n">
        <v>14</v>
      </c>
      <c r="O12" s="2548" t="n">
        <v>15</v>
      </c>
    </row>
    <row r="13" customFormat="false" ht="15.75" hidden="false" customHeight="false" outlineLevel="0" collapsed="false">
      <c r="A13" s="2549"/>
      <c r="B13" s="2550"/>
      <c r="C13" s="2550"/>
      <c r="D13" s="2550"/>
      <c r="E13" s="2550"/>
      <c r="F13" s="2550"/>
      <c r="G13" s="2550"/>
      <c r="H13" s="2550"/>
      <c r="I13" s="2550"/>
      <c r="J13" s="2550"/>
      <c r="K13" s="2550"/>
      <c r="L13" s="2550"/>
      <c r="M13" s="2550"/>
      <c r="N13" s="2550"/>
      <c r="O13" s="2551"/>
    </row>
    <row r="14" customFormat="false" ht="15.75" hidden="false" customHeight="false" outlineLevel="0" collapsed="false">
      <c r="A14" s="2552" t="s">
        <v>1478</v>
      </c>
      <c r="B14" s="2553"/>
      <c r="C14" s="2553"/>
      <c r="D14" s="2553"/>
      <c r="E14" s="2553"/>
      <c r="F14" s="2553"/>
      <c r="G14" s="2553"/>
      <c r="H14" s="2553"/>
      <c r="I14" s="2553"/>
      <c r="J14" s="2553"/>
      <c r="K14" s="2553"/>
      <c r="L14" s="2553"/>
      <c r="M14" s="2553"/>
      <c r="N14" s="2553"/>
      <c r="O14" s="2554"/>
    </row>
    <row r="15" customFormat="false" ht="27" hidden="true" customHeight="true" outlineLevel="0" collapsed="false">
      <c r="A15" s="2555"/>
      <c r="B15" s="2556"/>
      <c r="C15" s="2556"/>
      <c r="D15" s="2556"/>
      <c r="E15" s="2556"/>
      <c r="F15" s="2556"/>
      <c r="G15" s="2556"/>
      <c r="H15" s="2556"/>
      <c r="I15" s="2556"/>
      <c r="J15" s="2556"/>
      <c r="K15" s="2556"/>
      <c r="L15" s="2556"/>
      <c r="M15" s="2556"/>
      <c r="N15" s="2556"/>
      <c r="O15" s="2487"/>
    </row>
    <row r="16" customFormat="false" ht="15.75" hidden="true" customHeight="false" outlineLevel="0" collapsed="false">
      <c r="A16" s="2555"/>
      <c r="B16" s="2556"/>
      <c r="C16" s="2556"/>
      <c r="D16" s="2556"/>
      <c r="E16" s="2556"/>
      <c r="F16" s="2556"/>
      <c r="G16" s="2556"/>
      <c r="H16" s="2556"/>
      <c r="I16" s="2556"/>
      <c r="J16" s="2556"/>
      <c r="K16" s="2556"/>
      <c r="L16" s="2556"/>
      <c r="M16" s="2556"/>
      <c r="N16" s="2556"/>
      <c r="O16" s="2487"/>
    </row>
    <row r="17" customFormat="false" ht="15.75" hidden="true" customHeight="false" outlineLevel="0" collapsed="false">
      <c r="A17" s="2555"/>
      <c r="B17" s="2556"/>
      <c r="C17" s="2556"/>
      <c r="D17" s="2556"/>
      <c r="E17" s="2556"/>
      <c r="F17" s="2556"/>
      <c r="G17" s="2556"/>
      <c r="H17" s="2556"/>
      <c r="I17" s="2556"/>
      <c r="J17" s="2556"/>
      <c r="K17" s="2556"/>
      <c r="L17" s="2556"/>
      <c r="M17" s="2556"/>
      <c r="N17" s="2556"/>
      <c r="O17" s="2487"/>
    </row>
    <row r="18" s="1985" customFormat="true" ht="15.75" hidden="true" customHeight="false" outlineLevel="0" collapsed="false">
      <c r="A18" s="2552" t="s">
        <v>1479</v>
      </c>
      <c r="B18" s="2557" t="n">
        <f aca="false">SUM(B15:B17)</f>
        <v>0</v>
      </c>
      <c r="C18" s="2557" t="n">
        <f aca="false">SUM(C15:C17)</f>
        <v>0</v>
      </c>
      <c r="D18" s="2557" t="n">
        <f aca="false">SUM(D15:D17)</f>
        <v>0</v>
      </c>
      <c r="E18" s="2557" t="n">
        <f aca="false">SUM(E15:E17)</f>
        <v>0</v>
      </c>
      <c r="F18" s="2557" t="n">
        <f aca="false">SUM(F15:F17)</f>
        <v>0</v>
      </c>
      <c r="G18" s="2557" t="n">
        <f aca="false">SUM(G15:G17)</f>
        <v>0</v>
      </c>
      <c r="H18" s="2557" t="n">
        <f aca="false">SUM(H15:H17)</f>
        <v>0</v>
      </c>
      <c r="I18" s="2557" t="n">
        <f aca="false">SUM(I15:I17)</f>
        <v>0</v>
      </c>
      <c r="J18" s="2557" t="n">
        <f aca="false">SUM(J15:J17)</f>
        <v>0</v>
      </c>
      <c r="K18" s="2557" t="n">
        <f aca="false">SUM(K15:K17)</f>
        <v>0</v>
      </c>
      <c r="L18" s="2557" t="n">
        <f aca="false">SUM(L15:L17)</f>
        <v>0</v>
      </c>
      <c r="M18" s="2557" t="n">
        <f aca="false">SUM(M15:M17)</f>
        <v>0</v>
      </c>
      <c r="N18" s="2557" t="n">
        <f aca="false">SUM(N15:N17)</f>
        <v>0</v>
      </c>
      <c r="O18" s="2558" t="n">
        <f aca="false">SUM(O15:O17)</f>
        <v>0</v>
      </c>
    </row>
    <row r="19" customFormat="false" ht="15.75" hidden="true" customHeight="false" outlineLevel="0" collapsed="false">
      <c r="A19" s="2555"/>
      <c r="B19" s="2556"/>
      <c r="C19" s="2556"/>
      <c r="D19" s="2556"/>
      <c r="E19" s="2556"/>
      <c r="F19" s="2556"/>
      <c r="G19" s="2556"/>
      <c r="H19" s="2556"/>
      <c r="I19" s="2556"/>
      <c r="J19" s="2556"/>
      <c r="K19" s="2556"/>
      <c r="L19" s="2556"/>
      <c r="M19" s="2556"/>
      <c r="N19" s="2556"/>
      <c r="O19" s="2487"/>
    </row>
    <row r="20" customFormat="false" ht="15.75" hidden="false" customHeight="false" outlineLevel="0" collapsed="false">
      <c r="A20" s="2559"/>
      <c r="B20" s="2560"/>
      <c r="C20" s="2560"/>
      <c r="D20" s="2560"/>
      <c r="E20" s="2560"/>
      <c r="F20" s="2560"/>
      <c r="G20" s="2560"/>
      <c r="H20" s="2560"/>
      <c r="I20" s="2560"/>
      <c r="J20" s="2560"/>
      <c r="K20" s="2560"/>
      <c r="L20" s="2560"/>
      <c r="M20" s="2560"/>
      <c r="N20" s="2560"/>
      <c r="O20" s="2561"/>
    </row>
    <row r="21" customFormat="false" ht="15.75" hidden="false" customHeight="false" outlineLevel="0" collapsed="false">
      <c r="A21" s="2555"/>
      <c r="B21" s="2556"/>
      <c r="C21" s="2556"/>
      <c r="D21" s="2556"/>
      <c r="E21" s="2556"/>
      <c r="F21" s="2556"/>
      <c r="G21" s="2556"/>
      <c r="H21" s="2556"/>
      <c r="I21" s="2556"/>
      <c r="J21" s="2556"/>
      <c r="K21" s="2556"/>
      <c r="L21" s="2556"/>
      <c r="M21" s="2556"/>
      <c r="N21" s="2556"/>
      <c r="O21" s="2487"/>
    </row>
    <row r="22" customFormat="false" ht="15.75" hidden="false" customHeight="false" outlineLevel="0" collapsed="false">
      <c r="A22" s="2552" t="s">
        <v>1480</v>
      </c>
      <c r="B22" s="2556"/>
      <c r="C22" s="2556"/>
      <c r="D22" s="2556"/>
      <c r="E22" s="2556"/>
      <c r="F22" s="2556"/>
      <c r="G22" s="2556"/>
      <c r="H22" s="2556"/>
      <c r="I22" s="2556"/>
      <c r="J22" s="2556"/>
      <c r="K22" s="2556"/>
      <c r="L22" s="2556"/>
      <c r="M22" s="2556"/>
      <c r="N22" s="2556"/>
      <c r="O22" s="2487"/>
    </row>
    <row r="23" customFormat="false" ht="15.75" hidden="true" customHeight="false" outlineLevel="0" collapsed="false">
      <c r="A23" s="2555" t="s">
        <v>1481</v>
      </c>
      <c r="B23" s="2556"/>
      <c r="C23" s="2556"/>
      <c r="D23" s="2556"/>
      <c r="E23" s="2556"/>
      <c r="F23" s="2556"/>
      <c r="G23" s="2556"/>
      <c r="H23" s="2556"/>
      <c r="I23" s="2556"/>
      <c r="J23" s="2556"/>
      <c r="K23" s="2556"/>
      <c r="L23" s="2556"/>
      <c r="M23" s="2556"/>
      <c r="N23" s="2556"/>
      <c r="O23" s="2487"/>
    </row>
    <row r="24" customFormat="false" ht="27" hidden="false" customHeight="true" outlineLevel="0" collapsed="false">
      <c r="A24" s="2562" t="s">
        <v>1482</v>
      </c>
      <c r="B24" s="2556" t="n">
        <v>49901</v>
      </c>
      <c r="C24" s="2556" t="n">
        <v>24950</v>
      </c>
      <c r="D24" s="2556" t="n">
        <v>24907</v>
      </c>
      <c r="E24" s="2556" t="n">
        <v>49858</v>
      </c>
      <c r="F24" s="2556" t="n">
        <v>0</v>
      </c>
      <c r="G24" s="2556" t="n">
        <v>0</v>
      </c>
      <c r="H24" s="2556" t="n">
        <v>0</v>
      </c>
      <c r="I24" s="2556" t="n">
        <v>0</v>
      </c>
      <c r="J24" s="2556" t="n">
        <v>24907</v>
      </c>
      <c r="K24" s="2556" t="n">
        <v>24907</v>
      </c>
      <c r="L24" s="2556" t="n">
        <v>0</v>
      </c>
      <c r="M24" s="2556" t="n">
        <v>0</v>
      </c>
      <c r="N24" s="2556" t="n">
        <v>24907</v>
      </c>
      <c r="O24" s="2487" t="n">
        <v>24907</v>
      </c>
    </row>
    <row r="25" customFormat="false" ht="15.75" hidden="true" customHeight="false" outlineLevel="0" collapsed="false">
      <c r="A25" s="2562" t="s">
        <v>1483</v>
      </c>
      <c r="B25" s="2556" t="n">
        <v>0</v>
      </c>
      <c r="C25" s="2556"/>
      <c r="D25" s="2556" t="n">
        <v>0</v>
      </c>
      <c r="E25" s="2556" t="n">
        <v>0</v>
      </c>
      <c r="F25" s="2556" t="n">
        <v>0</v>
      </c>
      <c r="G25" s="2556"/>
      <c r="H25" s="2556" t="n">
        <v>0</v>
      </c>
      <c r="I25" s="2556" t="n">
        <v>0</v>
      </c>
      <c r="J25" s="2556"/>
      <c r="K25" s="2556" t="n">
        <v>0</v>
      </c>
      <c r="L25" s="2556" t="n">
        <v>0</v>
      </c>
      <c r="M25" s="2556" t="n">
        <v>0</v>
      </c>
      <c r="N25" s="2556"/>
      <c r="O25" s="2487" t="n">
        <v>0</v>
      </c>
    </row>
    <row r="26" customFormat="false" ht="15.75" hidden="false" customHeight="false" outlineLevel="0" collapsed="false">
      <c r="A26" s="2555"/>
      <c r="B26" s="2556"/>
      <c r="C26" s="2556"/>
      <c r="D26" s="2556"/>
      <c r="E26" s="2556"/>
      <c r="F26" s="2556"/>
      <c r="G26" s="2556"/>
      <c r="H26" s="2556"/>
      <c r="I26" s="2556"/>
      <c r="J26" s="2556"/>
      <c r="K26" s="2556"/>
      <c r="L26" s="2556"/>
      <c r="M26" s="2556"/>
      <c r="N26" s="2556"/>
      <c r="O26" s="2487"/>
    </row>
    <row r="27" s="1985" customFormat="true" ht="15.75" hidden="false" customHeight="false" outlineLevel="0" collapsed="false">
      <c r="A27" s="2552" t="s">
        <v>1484</v>
      </c>
      <c r="B27" s="2557" t="n">
        <f aca="false">SUM(B24:B26)</f>
        <v>49901</v>
      </c>
      <c r="C27" s="2557" t="n">
        <f aca="false">SUM(C24:C26)</f>
        <v>24950</v>
      </c>
      <c r="D27" s="2557" t="n">
        <f aca="false">SUM(D24:D26)</f>
        <v>24907</v>
      </c>
      <c r="E27" s="2557" t="n">
        <f aca="false">SUM(E24:E26)</f>
        <v>49858</v>
      </c>
      <c r="F27" s="2557" t="n">
        <f aca="false">SUM(F24:F26)</f>
        <v>0</v>
      </c>
      <c r="G27" s="2557" t="n">
        <f aca="false">SUM(G24:G26)</f>
        <v>0</v>
      </c>
      <c r="H27" s="2557" t="n">
        <f aca="false">SUM(H24:H26)</f>
        <v>0</v>
      </c>
      <c r="I27" s="2557" t="n">
        <f aca="false">SUM(I24:I26)</f>
        <v>0</v>
      </c>
      <c r="J27" s="2557" t="n">
        <f aca="false">SUM(J24:J26)</f>
        <v>24907</v>
      </c>
      <c r="K27" s="2557" t="n">
        <f aca="false">SUM(K24:K26)</f>
        <v>24907</v>
      </c>
      <c r="L27" s="2557" t="n">
        <f aca="false">SUM(L24:L26)</f>
        <v>0</v>
      </c>
      <c r="M27" s="2557" t="n">
        <f aca="false">SUM(M24:M26)</f>
        <v>0</v>
      </c>
      <c r="N27" s="2557" t="n">
        <f aca="false">SUM(N24:N26)</f>
        <v>24907</v>
      </c>
      <c r="O27" s="2558" t="n">
        <f aca="false">SUM(O24:O26)</f>
        <v>24907</v>
      </c>
    </row>
    <row r="28" s="1985" customFormat="true" ht="15.75" hidden="false" customHeight="false" outlineLevel="0" collapsed="false">
      <c r="A28" s="2552"/>
      <c r="B28" s="2557"/>
      <c r="C28" s="2557"/>
      <c r="D28" s="2557"/>
      <c r="E28" s="2557"/>
      <c r="F28" s="2557"/>
      <c r="G28" s="2557"/>
      <c r="H28" s="2557"/>
      <c r="I28" s="2557"/>
      <c r="J28" s="2557"/>
      <c r="K28" s="2557"/>
      <c r="L28" s="2557"/>
      <c r="M28" s="2557"/>
      <c r="N28" s="2557"/>
      <c r="O28" s="2558"/>
    </row>
    <row r="29" customFormat="false" ht="16.5" hidden="false" customHeight="false" outlineLevel="0" collapsed="false">
      <c r="A29" s="2563"/>
      <c r="B29" s="2564"/>
      <c r="C29" s="2564"/>
      <c r="D29" s="2564"/>
      <c r="E29" s="2564"/>
      <c r="F29" s="2564"/>
      <c r="G29" s="2564"/>
      <c r="H29" s="2564"/>
      <c r="I29" s="2564"/>
      <c r="J29" s="2564"/>
      <c r="K29" s="2564"/>
      <c r="L29" s="2564"/>
      <c r="M29" s="2564"/>
      <c r="N29" s="2564"/>
      <c r="O29" s="2565"/>
    </row>
    <row r="30" customFormat="false" ht="15.75" hidden="false" customHeight="false" outlineLevel="0" collapsed="false">
      <c r="B30" s="1788"/>
      <c r="C30" s="1788"/>
      <c r="D30" s="1788"/>
      <c r="E30" s="1788"/>
      <c r="F30" s="1788"/>
      <c r="G30" s="1788"/>
      <c r="H30" s="1788"/>
      <c r="I30" s="1788"/>
      <c r="J30" s="1788"/>
      <c r="K30" s="1788"/>
      <c r="L30" s="1788"/>
      <c r="M30" s="1788"/>
      <c r="N30" s="1788"/>
      <c r="O30" s="1788"/>
    </row>
    <row r="31" customFormat="false" ht="15.75" hidden="false" customHeight="false" outlineLevel="0" collapsed="false">
      <c r="B31" s="1788"/>
      <c r="C31" s="1788"/>
      <c r="D31" s="1788"/>
      <c r="E31" s="1788"/>
      <c r="F31" s="1788"/>
      <c r="G31" s="1788"/>
      <c r="H31" s="1788"/>
      <c r="I31" s="1788"/>
      <c r="J31" s="1788"/>
      <c r="K31" s="1788"/>
      <c r="L31" s="1788"/>
      <c r="M31" s="1788"/>
      <c r="N31" s="1788"/>
      <c r="O31" s="1788"/>
    </row>
    <row r="32" customFormat="false" ht="15.75" hidden="false" customHeight="false" outlineLevel="0" collapsed="false">
      <c r="B32" s="1788"/>
      <c r="C32" s="1788"/>
      <c r="D32" s="1788"/>
      <c r="E32" s="1788"/>
      <c r="F32" s="1788"/>
      <c r="G32" s="1788"/>
      <c r="H32" s="1788"/>
      <c r="I32" s="1788"/>
      <c r="J32" s="1788"/>
      <c r="K32" s="1788"/>
      <c r="L32" s="1788"/>
      <c r="M32" s="1788"/>
      <c r="N32" s="1788"/>
      <c r="O32" s="1788"/>
    </row>
    <row r="33" customFormat="false" ht="15.75" hidden="false" customHeight="false" outlineLevel="0" collapsed="false">
      <c r="B33" s="1788"/>
      <c r="C33" s="1788"/>
      <c r="D33" s="1788"/>
      <c r="E33" s="1788"/>
      <c r="F33" s="1788"/>
      <c r="G33" s="1788"/>
      <c r="H33" s="1788"/>
      <c r="I33" s="1788"/>
      <c r="J33" s="1788"/>
      <c r="K33" s="1788"/>
      <c r="L33" s="1788"/>
      <c r="M33" s="1788"/>
      <c r="N33" s="1788"/>
      <c r="O33" s="1788"/>
    </row>
    <row r="34" customFormat="false" ht="15.75" hidden="false" customHeight="false" outlineLevel="0" collapsed="false">
      <c r="B34" s="1788"/>
      <c r="C34" s="1788"/>
      <c r="D34" s="1788"/>
      <c r="E34" s="1788"/>
      <c r="F34" s="1788"/>
      <c r="G34" s="1788"/>
      <c r="H34" s="1788"/>
      <c r="I34" s="1788"/>
      <c r="J34" s="1788"/>
      <c r="K34" s="1788"/>
      <c r="L34" s="1788"/>
      <c r="M34" s="1788"/>
      <c r="N34" s="1788"/>
      <c r="O34" s="1788"/>
    </row>
    <row r="35" customFormat="false" ht="15.75" hidden="false" customHeight="false" outlineLevel="0" collapsed="false">
      <c r="B35" s="1788"/>
      <c r="C35" s="1788"/>
      <c r="D35" s="1788"/>
      <c r="E35" s="1788"/>
      <c r="F35" s="1788"/>
      <c r="G35" s="1788"/>
      <c r="H35" s="1788"/>
      <c r="I35" s="1788"/>
      <c r="J35" s="1788"/>
      <c r="K35" s="1788"/>
      <c r="L35" s="1788"/>
      <c r="M35" s="1788"/>
      <c r="N35" s="1788"/>
      <c r="O35" s="1788"/>
    </row>
    <row r="36" customFormat="false" ht="15.75" hidden="false" customHeight="false" outlineLevel="0" collapsed="false">
      <c r="B36" s="1788"/>
      <c r="C36" s="1788"/>
      <c r="D36" s="1788"/>
      <c r="E36" s="1788"/>
      <c r="F36" s="1788"/>
      <c r="G36" s="1788"/>
      <c r="H36" s="1788"/>
      <c r="I36" s="1788"/>
      <c r="J36" s="1788"/>
      <c r="K36" s="1788"/>
      <c r="L36" s="1788"/>
      <c r="M36" s="1788"/>
      <c r="N36" s="1788"/>
      <c r="O36" s="1788"/>
    </row>
    <row r="37" customFormat="false" ht="15.75" hidden="false" customHeight="false" outlineLevel="0" collapsed="false">
      <c r="B37" s="1788"/>
      <c r="C37" s="1788"/>
      <c r="D37" s="1788"/>
      <c r="E37" s="1788"/>
      <c r="F37" s="1788"/>
      <c r="G37" s="1788"/>
      <c r="H37" s="1788"/>
      <c r="I37" s="1788"/>
      <c r="J37" s="1788"/>
      <c r="K37" s="1788"/>
      <c r="L37" s="1788"/>
      <c r="M37" s="1788"/>
      <c r="N37" s="1788"/>
      <c r="O37" s="1788"/>
    </row>
    <row r="38" customFormat="false" ht="15.75" hidden="false" customHeight="false" outlineLevel="0" collapsed="false">
      <c r="B38" s="1788"/>
      <c r="C38" s="1788"/>
      <c r="D38" s="1788"/>
      <c r="E38" s="1788"/>
      <c r="F38" s="1788"/>
      <c r="G38" s="1788"/>
      <c r="H38" s="1788"/>
      <c r="I38" s="1788"/>
      <c r="J38" s="1788"/>
      <c r="K38" s="1788"/>
      <c r="L38" s="1788"/>
      <c r="M38" s="1788"/>
      <c r="N38" s="1788"/>
      <c r="O38" s="1788"/>
    </row>
    <row r="39" customFormat="false" ht="15.75" hidden="false" customHeight="false" outlineLevel="0" collapsed="false">
      <c r="B39" s="1788"/>
      <c r="C39" s="1788"/>
      <c r="D39" s="1788"/>
      <c r="E39" s="1788"/>
      <c r="F39" s="1788"/>
      <c r="G39" s="1788"/>
      <c r="H39" s="1788"/>
      <c r="I39" s="1788"/>
      <c r="J39" s="1788"/>
      <c r="K39" s="1788"/>
      <c r="L39" s="1788"/>
      <c r="M39" s="1788"/>
      <c r="N39" s="1788"/>
      <c r="O39" s="1788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72.13"/>
    <col collapsed="false" customWidth="true" hidden="false" outlineLevel="0" max="6" min="3" style="250" width="16.7"/>
    <col collapsed="false" customWidth="false" hidden="false" outlineLevel="0" max="257" min="7" style="250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278"/>
      <c r="D2" s="312"/>
      <c r="E2" s="312"/>
      <c r="F2" s="313" t="s">
        <v>147</v>
      </c>
    </row>
    <row r="3" customFormat="false" ht="12.75" hidden="false" customHeight="false" outlineLevel="0" collapsed="false">
      <c r="A3" s="314"/>
      <c r="B3" s="312"/>
      <c r="D3" s="315"/>
      <c r="E3" s="315"/>
      <c r="F3" s="313" t="s">
        <v>2</v>
      </c>
    </row>
    <row r="4" customFormat="false" ht="12.75" hidden="true" customHeight="false" outlineLevel="0" collapsed="false">
      <c r="A4" s="312"/>
      <c r="B4" s="312"/>
      <c r="C4" s="316"/>
      <c r="D4" s="315"/>
      <c r="F4" s="313" t="s">
        <v>148</v>
      </c>
      <c r="H4" s="278"/>
      <c r="I4" s="278"/>
    </row>
    <row r="5" customFormat="false" ht="15.75" hidden="false" customHeight="false" outlineLevel="0" collapsed="false">
      <c r="A5" s="317" t="s">
        <v>149</v>
      </c>
      <c r="B5" s="317"/>
      <c r="C5" s="317"/>
      <c r="D5" s="317"/>
      <c r="E5" s="317"/>
      <c r="F5" s="317"/>
      <c r="H5" s="278"/>
      <c r="I5" s="278"/>
    </row>
    <row r="6" customFormat="false" ht="15.75" hidden="false" customHeight="false" outlineLevel="0" collapsed="false">
      <c r="A6" s="318" t="s">
        <v>5</v>
      </c>
      <c r="B6" s="318"/>
      <c r="C6" s="318"/>
      <c r="D6" s="318"/>
      <c r="E6" s="318"/>
      <c r="F6" s="318"/>
      <c r="H6" s="278"/>
      <c r="I6" s="278"/>
    </row>
    <row r="7" customFormat="false" ht="13.5" hidden="false" customHeight="false" outlineLevel="0" collapsed="false">
      <c r="H7" s="278"/>
      <c r="I7" s="278"/>
    </row>
    <row r="8" customFormat="false" ht="12.75" hidden="false" customHeight="false" outlineLevel="0" collapsed="false">
      <c r="A8" s="319" t="s">
        <v>6</v>
      </c>
      <c r="B8" s="319" t="s">
        <v>6</v>
      </c>
      <c r="C8" s="258" t="s">
        <v>7</v>
      </c>
      <c r="D8" s="259" t="s">
        <v>7</v>
      </c>
      <c r="E8" s="259" t="s">
        <v>7</v>
      </c>
      <c r="F8" s="260" t="s">
        <v>7</v>
      </c>
      <c r="G8" s="278"/>
    </row>
    <row r="9" customFormat="false" ht="12.75" hidden="false" customHeight="false" outlineLevel="0" collapsed="false">
      <c r="A9" s="261" t="s">
        <v>96</v>
      </c>
      <c r="B9" s="261" t="s">
        <v>150</v>
      </c>
      <c r="C9" s="263" t="s">
        <v>151</v>
      </c>
      <c r="D9" s="264" t="s">
        <v>152</v>
      </c>
      <c r="E9" s="265" t="s">
        <v>13</v>
      </c>
      <c r="F9" s="261" t="s">
        <v>13</v>
      </c>
      <c r="G9" s="278"/>
    </row>
    <row r="10" customFormat="false" ht="13.5" hidden="false" customHeight="false" outlineLevel="0" collapsed="false">
      <c r="A10" s="320"/>
      <c r="B10" s="320"/>
      <c r="C10" s="268" t="s">
        <v>17</v>
      </c>
      <c r="D10" s="269" t="s">
        <v>17</v>
      </c>
      <c r="E10" s="37"/>
      <c r="F10" s="266" t="s">
        <v>18</v>
      </c>
      <c r="G10" s="278"/>
    </row>
    <row r="11" customFormat="false" ht="12.75" hidden="false" customHeight="false" outlineLevel="0" collapsed="false">
      <c r="A11" s="321" t="n">
        <v>1</v>
      </c>
      <c r="B11" s="322" t="n">
        <v>2</v>
      </c>
      <c r="C11" s="323" t="n">
        <v>3</v>
      </c>
      <c r="D11" s="324" t="n">
        <v>4</v>
      </c>
      <c r="E11" s="325" t="n">
        <v>5</v>
      </c>
      <c r="F11" s="326" t="n">
        <v>6</v>
      </c>
      <c r="G11" s="278"/>
    </row>
    <row r="12" customFormat="false" ht="12.75" hidden="false" customHeight="true" outlineLevel="0" collapsed="false">
      <c r="A12" s="327" t="s">
        <v>39</v>
      </c>
      <c r="B12" s="328" t="s">
        <v>153</v>
      </c>
      <c r="C12" s="329" t="n">
        <f aca="false">C13+C21</f>
        <v>10717664</v>
      </c>
      <c r="D12" s="329" t="n">
        <f aca="false">D13+D21</f>
        <v>10738197</v>
      </c>
      <c r="E12" s="330" t="n">
        <f aca="false">E13+E21</f>
        <v>10936681</v>
      </c>
      <c r="F12" s="331" t="n">
        <f aca="false">E12/D12*100</f>
        <v>101.848392239405</v>
      </c>
      <c r="G12" s="278"/>
    </row>
    <row r="13" customFormat="false" ht="12.75" hidden="false" customHeight="false" outlineLevel="0" collapsed="false">
      <c r="A13" s="332" t="s">
        <v>100</v>
      </c>
      <c r="B13" s="333" t="s">
        <v>24</v>
      </c>
      <c r="C13" s="329" t="n">
        <f aca="false">ROUND(SUM(C14:C20)-C16-C17-C18,0)</f>
        <v>2406509</v>
      </c>
      <c r="D13" s="329" t="n">
        <f aca="false">ROUND(SUM(D14:D20)-D16-D17-D18,0)</f>
        <v>2399442</v>
      </c>
      <c r="E13" s="329" t="n">
        <f aca="false">ROUND(SUM(E14:E20)-E16-E17-E18,0)</f>
        <v>2559547</v>
      </c>
      <c r="F13" s="331" t="n">
        <f aca="false">E13/D13*100</f>
        <v>106.67259304455</v>
      </c>
      <c r="G13" s="334"/>
      <c r="H13" s="251"/>
      <c r="I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</row>
    <row r="14" customFormat="false" ht="12.75" hidden="false" customHeight="false" outlineLevel="0" collapsed="false">
      <c r="A14" s="335"/>
      <c r="B14" s="336" t="s">
        <v>154</v>
      </c>
      <c r="C14" s="337" t="n">
        <f aca="false">'5.tábla'!EI14</f>
        <v>317345</v>
      </c>
      <c r="D14" s="337" t="n">
        <f aca="false">'5.tábla'!EJ14</f>
        <v>367080</v>
      </c>
      <c r="E14" s="337" t="n">
        <f aca="false">'5.tábla'!EK14</f>
        <v>390672</v>
      </c>
      <c r="F14" s="338" t="n">
        <f aca="false">E14/D14*100</f>
        <v>106.426936907486</v>
      </c>
      <c r="G14" s="278" t="s">
        <v>6</v>
      </c>
    </row>
    <row r="15" customFormat="false" ht="12.75" hidden="false" customHeight="false" outlineLevel="0" collapsed="false">
      <c r="A15" s="335"/>
      <c r="B15" s="336" t="s">
        <v>155</v>
      </c>
      <c r="C15" s="337" t="n">
        <f aca="false">'5.tábla'!EI15</f>
        <v>1392086</v>
      </c>
      <c r="D15" s="337" t="n">
        <f aca="false">'5.tábla'!EJ15</f>
        <v>1307250</v>
      </c>
      <c r="E15" s="337" t="n">
        <f aca="false">'5.tábla'!EK15</f>
        <v>1384710</v>
      </c>
      <c r="F15" s="338" t="n">
        <f aca="false">E15/D15*100</f>
        <v>105.925415949512</v>
      </c>
      <c r="G15" s="278"/>
    </row>
    <row r="16" customFormat="false" ht="15" hidden="true" customHeight="false" outlineLevel="0" collapsed="false">
      <c r="A16" s="335"/>
      <c r="B16" s="339" t="s">
        <v>156</v>
      </c>
      <c r="C16" s="340" t="n">
        <f aca="false">'5.tábla'!EI16</f>
        <v>0</v>
      </c>
      <c r="D16" s="340" t="n">
        <f aca="false">'5.tábla'!EJ16</f>
        <v>0</v>
      </c>
      <c r="E16" s="340" t="n">
        <f aca="false">'5.tábla'!EK16</f>
        <v>0</v>
      </c>
      <c r="F16" s="341" t="n">
        <v>0</v>
      </c>
      <c r="G16" s="278"/>
    </row>
    <row r="17" customFormat="false" ht="15" hidden="true" customHeight="false" outlineLevel="0" collapsed="false">
      <c r="A17" s="335"/>
      <c r="B17" s="339" t="s">
        <v>157</v>
      </c>
      <c r="C17" s="340" t="n">
        <f aca="false">'5.tábla'!EI17</f>
        <v>0</v>
      </c>
      <c r="D17" s="340" t="n">
        <f aca="false">'5.tábla'!EJ17</f>
        <v>0</v>
      </c>
      <c r="E17" s="340" t="n">
        <f aca="false">'5.tábla'!EK17</f>
        <v>0</v>
      </c>
      <c r="F17" s="341" t="e">
        <f aca="false">E17/D17*100</f>
        <v>#DIV/0!</v>
      </c>
      <c r="G17" s="278"/>
    </row>
    <row r="18" customFormat="false" ht="12.75" hidden="true" customHeight="false" outlineLevel="0" collapsed="false">
      <c r="A18" s="342"/>
      <c r="B18" s="343" t="s">
        <v>158</v>
      </c>
      <c r="C18" s="344"/>
      <c r="D18" s="340" t="n">
        <f aca="false">'5.tábla'!EJ18</f>
        <v>0</v>
      </c>
      <c r="E18" s="340" t="n">
        <f aca="false">'5.tábla'!EK18</f>
        <v>0</v>
      </c>
      <c r="F18" s="341" t="e">
        <f aca="false">E18/D18*100</f>
        <v>#DIV/0!</v>
      </c>
      <c r="G18" s="278"/>
    </row>
    <row r="19" customFormat="false" ht="12.75" hidden="false" customHeight="false" outlineLevel="0" collapsed="false">
      <c r="A19" s="335"/>
      <c r="B19" s="336" t="s">
        <v>159</v>
      </c>
      <c r="C19" s="337" t="n">
        <f aca="false">'5.tábla'!EI19</f>
        <v>440528</v>
      </c>
      <c r="D19" s="337" t="n">
        <f aca="false">'5.tábla'!EJ19</f>
        <v>382136</v>
      </c>
      <c r="E19" s="337" t="n">
        <f aca="false">'5.tábla'!EK19</f>
        <v>399490</v>
      </c>
      <c r="F19" s="338" t="n">
        <f aca="false">E19/D19*100</f>
        <v>104.541315133879</v>
      </c>
      <c r="G19" s="278"/>
    </row>
    <row r="20" customFormat="false" ht="12.75" hidden="false" customHeight="false" outlineLevel="0" collapsed="false">
      <c r="A20" s="321"/>
      <c r="B20" s="345" t="s">
        <v>160</v>
      </c>
      <c r="C20" s="337" t="n">
        <f aca="false">'5.tábla'!EI20</f>
        <v>256550</v>
      </c>
      <c r="D20" s="337" t="n">
        <f aca="false">'5.tábla'!EJ20</f>
        <v>342976</v>
      </c>
      <c r="E20" s="337" t="n">
        <f aca="false">'5.tábla'!EK20</f>
        <v>384675</v>
      </c>
      <c r="F20" s="338" t="n">
        <f aca="false">E20/D20*100</f>
        <v>112.157993562232</v>
      </c>
      <c r="G20" s="278"/>
    </row>
    <row r="21" customFormat="false" ht="12.75" hidden="false" customHeight="false" outlineLevel="0" collapsed="false">
      <c r="A21" s="346" t="s">
        <v>108</v>
      </c>
      <c r="B21" s="347" t="s">
        <v>26</v>
      </c>
      <c r="C21" s="348" t="n">
        <f aca="false">C22+C28+C31</f>
        <v>8311155</v>
      </c>
      <c r="D21" s="348" t="n">
        <f aca="false">D22+D28+D31</f>
        <v>8338755</v>
      </c>
      <c r="E21" s="349" t="n">
        <f aca="false">E22+E28+E31</f>
        <v>8377134</v>
      </c>
      <c r="F21" s="331" t="n">
        <f aca="false">E21/D21*100</f>
        <v>100.460248562285</v>
      </c>
      <c r="G21" s="278"/>
    </row>
    <row r="22" customFormat="false" ht="12.75" hidden="false" customHeight="false" outlineLevel="0" collapsed="false">
      <c r="A22" s="350" t="s">
        <v>110</v>
      </c>
      <c r="B22" s="351" t="s">
        <v>161</v>
      </c>
      <c r="C22" s="329" t="n">
        <f aca="false">SUM(C23:C27)</f>
        <v>6855771</v>
      </c>
      <c r="D22" s="329" t="n">
        <f aca="false">SUM(D23:D27)</f>
        <v>6895771</v>
      </c>
      <c r="E22" s="330" t="n">
        <f aca="false">SUM(E23:E27)</f>
        <v>6908083</v>
      </c>
      <c r="F22" s="331" t="n">
        <f aca="false">E22/D22*100</f>
        <v>100.178544212098</v>
      </c>
      <c r="G22" s="334"/>
      <c r="H22" s="251"/>
      <c r="I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</row>
    <row r="23" customFormat="false" ht="12.75" hidden="false" customHeight="false" outlineLevel="0" collapsed="false">
      <c r="A23" s="335"/>
      <c r="B23" s="336" t="s">
        <v>162</v>
      </c>
      <c r="C23" s="337" t="n">
        <f aca="false">'5.tábla'!EI23</f>
        <v>5005771</v>
      </c>
      <c r="D23" s="337" t="n">
        <f aca="false">'5.tábla'!EJ23</f>
        <v>5005771</v>
      </c>
      <c r="E23" s="337" t="n">
        <f aca="false">'5.tábla'!EK23</f>
        <v>4970206</v>
      </c>
      <c r="F23" s="338" t="n">
        <f aca="false">E23/D23*100</f>
        <v>99.2895200359745</v>
      </c>
      <c r="G23" s="278"/>
    </row>
    <row r="24" customFormat="false" ht="12.75" hidden="false" customHeight="false" outlineLevel="0" collapsed="false">
      <c r="A24" s="335"/>
      <c r="B24" s="336" t="s">
        <v>163</v>
      </c>
      <c r="C24" s="337" t="n">
        <f aca="false">'5.tábla'!EI24</f>
        <v>1300000</v>
      </c>
      <c r="D24" s="337" t="n">
        <f aca="false">'5.tábla'!EJ24</f>
        <v>1320000</v>
      </c>
      <c r="E24" s="337" t="n">
        <f aca="false">'5.tábla'!EK24</f>
        <v>1342122</v>
      </c>
      <c r="F24" s="338" t="n">
        <f aca="false">E24/D24*100</f>
        <v>101.675909090909</v>
      </c>
      <c r="G24" s="278"/>
    </row>
    <row r="25" customFormat="false" ht="12.75" hidden="false" customHeight="false" outlineLevel="0" collapsed="false">
      <c r="A25" s="335"/>
      <c r="B25" s="336" t="s">
        <v>164</v>
      </c>
      <c r="C25" s="337" t="n">
        <f aca="false">'5.tábla'!EI25</f>
        <v>340000</v>
      </c>
      <c r="D25" s="337" t="n">
        <f aca="false">'5.tábla'!EJ25</f>
        <v>360000</v>
      </c>
      <c r="E25" s="337" t="n">
        <f aca="false">'5.tábla'!EK25</f>
        <v>385515</v>
      </c>
      <c r="F25" s="338" t="n">
        <f aca="false">E25/D25*100</f>
        <v>107.0875</v>
      </c>
      <c r="G25" s="278"/>
    </row>
    <row r="26" customFormat="false" ht="12.75" hidden="false" customHeight="false" outlineLevel="0" collapsed="false">
      <c r="A26" s="335"/>
      <c r="B26" s="336" t="s">
        <v>165</v>
      </c>
      <c r="C26" s="337" t="n">
        <f aca="false">'5.tábla'!EI26</f>
        <v>90000</v>
      </c>
      <c r="D26" s="337" t="n">
        <f aca="false">'5.tábla'!EJ26</f>
        <v>90000</v>
      </c>
      <c r="E26" s="337" t="n">
        <f aca="false">'5.tábla'!EK26</f>
        <v>90217</v>
      </c>
      <c r="F26" s="338" t="n">
        <f aca="false">E26/D26*100</f>
        <v>100.241111111111</v>
      </c>
      <c r="G26" s="278"/>
    </row>
    <row r="27" customFormat="false" ht="12.75" hidden="false" customHeight="false" outlineLevel="0" collapsed="false">
      <c r="A27" s="335"/>
      <c r="B27" s="336" t="s">
        <v>166</v>
      </c>
      <c r="C27" s="337" t="n">
        <f aca="false">'5.tábla'!EI27</f>
        <v>120000</v>
      </c>
      <c r="D27" s="337" t="n">
        <f aca="false">'5.tábla'!EJ27</f>
        <v>120000</v>
      </c>
      <c r="E27" s="337" t="n">
        <f aca="false">'5.tábla'!EK27</f>
        <v>120023</v>
      </c>
      <c r="F27" s="338" t="n">
        <f aca="false">E27/D27*100</f>
        <v>100.019166666667</v>
      </c>
      <c r="G27" s="278"/>
    </row>
    <row r="28" customFormat="false" ht="12.75" hidden="false" customHeight="false" outlineLevel="0" collapsed="false">
      <c r="A28" s="350" t="s">
        <v>112</v>
      </c>
      <c r="B28" s="351" t="s">
        <v>167</v>
      </c>
      <c r="C28" s="329" t="n">
        <f aca="false">ROUND(C29+C30,0)</f>
        <v>1029850</v>
      </c>
      <c r="D28" s="329" t="n">
        <f aca="false">ROUND(D29+D30,0)</f>
        <v>1029850</v>
      </c>
      <c r="E28" s="330" t="n">
        <f aca="false">E29+E30</f>
        <v>1048828</v>
      </c>
      <c r="F28" s="331" t="n">
        <f aca="false">E28/D28*100</f>
        <v>101.842792639705</v>
      </c>
      <c r="G28" s="334"/>
      <c r="H28" s="251"/>
      <c r="I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</row>
    <row r="29" customFormat="false" ht="12.75" hidden="false" customHeight="false" outlineLevel="0" collapsed="false">
      <c r="A29" s="335"/>
      <c r="B29" s="336" t="s">
        <v>168</v>
      </c>
      <c r="C29" s="337" t="n">
        <f aca="false">'5.tábla'!EI29</f>
        <v>289850</v>
      </c>
      <c r="D29" s="337" t="n">
        <f aca="false">'5.tábla'!EJ29</f>
        <v>289850</v>
      </c>
      <c r="E29" s="337" t="n">
        <f aca="false">'5.tábla'!EK29</f>
        <v>289850</v>
      </c>
      <c r="F29" s="338" t="n">
        <f aca="false">E29/D29*100</f>
        <v>100</v>
      </c>
      <c r="G29" s="278"/>
    </row>
    <row r="30" customFormat="false" ht="12.75" hidden="false" customHeight="false" outlineLevel="0" collapsed="false">
      <c r="A30" s="335"/>
      <c r="B30" s="336" t="s">
        <v>169</v>
      </c>
      <c r="C30" s="337" t="n">
        <f aca="false">'5.tábla'!EI30</f>
        <v>740000</v>
      </c>
      <c r="D30" s="337" t="n">
        <f aca="false">'5.tábla'!EJ30</f>
        <v>740000</v>
      </c>
      <c r="E30" s="337" t="n">
        <f aca="false">'5.tábla'!EK30</f>
        <v>758978</v>
      </c>
      <c r="F30" s="338" t="n">
        <f aca="false">E30/D30*100</f>
        <v>102.564594594595</v>
      </c>
      <c r="G30" s="278"/>
    </row>
    <row r="31" customFormat="false" ht="12.75" hidden="false" customHeight="false" outlineLevel="0" collapsed="false">
      <c r="A31" s="350" t="s">
        <v>170</v>
      </c>
      <c r="B31" s="351" t="s">
        <v>171</v>
      </c>
      <c r="C31" s="329" t="n">
        <f aca="false">ROUND(SUM(C32:C43),0)</f>
        <v>425534</v>
      </c>
      <c r="D31" s="329" t="n">
        <f aca="false">ROUND(SUM(D32:D43),0)</f>
        <v>413134</v>
      </c>
      <c r="E31" s="329" t="n">
        <f aca="false">ROUND(SUM(E32:E43),0)</f>
        <v>420223</v>
      </c>
      <c r="F31" s="331" t="n">
        <f aca="false">E31/D31*100</f>
        <v>101.715908155707</v>
      </c>
      <c r="G31" s="334"/>
      <c r="H31" s="251"/>
      <c r="I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</row>
    <row r="32" customFormat="false" ht="12.75" hidden="false" customHeight="false" outlineLevel="0" collapsed="false">
      <c r="A32" s="335"/>
      <c r="B32" s="336" t="s">
        <v>172</v>
      </c>
      <c r="C32" s="337" t="n">
        <f aca="false">'5.tábla'!EI32</f>
        <v>15000</v>
      </c>
      <c r="D32" s="337" t="n">
        <f aca="false">'5.tábla'!EJ32</f>
        <v>20000</v>
      </c>
      <c r="E32" s="337" t="n">
        <f aca="false">'5.tábla'!EK32</f>
        <v>26528</v>
      </c>
      <c r="F32" s="338" t="n">
        <f aca="false">E32/D32*100</f>
        <v>132.64</v>
      </c>
      <c r="G32" s="334"/>
      <c r="H32" s="251"/>
      <c r="I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</row>
    <row r="33" customFormat="false" ht="12.75" hidden="false" customHeight="false" outlineLevel="0" collapsed="false">
      <c r="A33" s="335"/>
      <c r="B33" s="336" t="s">
        <v>173</v>
      </c>
      <c r="C33" s="337" t="n">
        <f aca="false">'5.tábla'!EI33</f>
        <v>0</v>
      </c>
      <c r="D33" s="337" t="n">
        <f aca="false">'5.tábla'!EJ33</f>
        <v>0</v>
      </c>
      <c r="E33" s="337" t="n">
        <f aca="false">'5.tábla'!EK33</f>
        <v>236</v>
      </c>
      <c r="F33" s="338" t="n">
        <v>0</v>
      </c>
      <c r="G33" s="334"/>
      <c r="H33" s="251"/>
      <c r="I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</row>
    <row r="34" customFormat="false" ht="12.75" hidden="false" customHeight="false" outlineLevel="0" collapsed="false">
      <c r="A34" s="335"/>
      <c r="B34" s="336" t="s">
        <v>174</v>
      </c>
      <c r="C34" s="337" t="n">
        <f aca="false">'5.tábla'!EI34</f>
        <v>0</v>
      </c>
      <c r="D34" s="337" t="n">
        <f aca="false">'5.tábla'!EJ34</f>
        <v>0</v>
      </c>
      <c r="E34" s="337" t="n">
        <f aca="false">'5.tábla'!EK34</f>
        <v>0</v>
      </c>
      <c r="F34" s="338" t="n">
        <v>0</v>
      </c>
      <c r="G34" s="334"/>
      <c r="H34" s="251"/>
      <c r="I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</row>
    <row r="35" customFormat="false" ht="12.75" hidden="false" customHeight="false" outlineLevel="0" collapsed="false">
      <c r="A35" s="335"/>
      <c r="B35" s="336" t="s">
        <v>175</v>
      </c>
      <c r="C35" s="337" t="n">
        <f aca="false">'5.tábla'!EI35</f>
        <v>1500</v>
      </c>
      <c r="D35" s="337" t="n">
        <f aca="false">'5.tábla'!EJ35</f>
        <v>1500</v>
      </c>
      <c r="E35" s="337" t="n">
        <f aca="false">'5.tábla'!EK35</f>
        <v>1005</v>
      </c>
      <c r="F35" s="338" t="n">
        <f aca="false">E35/D35*100</f>
        <v>67</v>
      </c>
      <c r="G35" s="334"/>
      <c r="H35" s="251"/>
      <c r="I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</row>
    <row r="36" customFormat="false" ht="12.75" hidden="false" customHeight="false" outlineLevel="0" collapsed="false">
      <c r="A36" s="335"/>
      <c r="B36" s="336" t="s">
        <v>176</v>
      </c>
      <c r="C36" s="337" t="n">
        <f aca="false">'5.tábla'!EI36</f>
        <v>2500</v>
      </c>
      <c r="D36" s="337" t="n">
        <f aca="false">'5.tábla'!EJ36</f>
        <v>2500</v>
      </c>
      <c r="E36" s="337" t="n">
        <f aca="false">'5.tábla'!EK36</f>
        <v>2278</v>
      </c>
      <c r="F36" s="338" t="n">
        <f aca="false">E36/D36*100</f>
        <v>91.12</v>
      </c>
      <c r="G36" s="334"/>
      <c r="H36" s="251"/>
      <c r="I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</row>
    <row r="37" customFormat="false" ht="12.75" hidden="false" customHeight="false" outlineLevel="0" collapsed="false">
      <c r="A37" s="335"/>
      <c r="B37" s="336" t="s">
        <v>177</v>
      </c>
      <c r="C37" s="337" t="n">
        <f aca="false">'5.tábla'!EI37</f>
        <v>36000</v>
      </c>
      <c r="D37" s="337" t="n">
        <f aca="false">'5.tábla'!EJ37</f>
        <v>36000</v>
      </c>
      <c r="E37" s="337" t="n">
        <f aca="false">'5.tábla'!EK37</f>
        <v>32052.287</v>
      </c>
      <c r="F37" s="338" t="n">
        <f aca="false">E37/D37*100</f>
        <v>89.0341305555556</v>
      </c>
      <c r="G37" s="278"/>
    </row>
    <row r="38" customFormat="false" ht="12.75" hidden="false" customHeight="false" outlineLevel="0" collapsed="false">
      <c r="A38" s="335"/>
      <c r="B38" s="336" t="s">
        <v>178</v>
      </c>
      <c r="C38" s="337" t="n">
        <f aca="false">'5.tábla'!EI38</f>
        <v>3000</v>
      </c>
      <c r="D38" s="337" t="n">
        <f aca="false">'5.tábla'!EJ38</f>
        <v>3000</v>
      </c>
      <c r="E38" s="337" t="n">
        <f aca="false">'5.tábla'!EK38</f>
        <v>4389.31</v>
      </c>
      <c r="F38" s="338" t="n">
        <f aca="false">E38/D38*100</f>
        <v>146.310333333333</v>
      </c>
      <c r="G38" s="278"/>
    </row>
    <row r="39" customFormat="false" ht="12.75" hidden="false" customHeight="false" outlineLevel="0" collapsed="false">
      <c r="A39" s="335"/>
      <c r="B39" s="336" t="s">
        <v>179</v>
      </c>
      <c r="C39" s="337" t="n">
        <f aca="false">'5.tábla'!EI39</f>
        <v>4000</v>
      </c>
      <c r="D39" s="337" t="n">
        <f aca="false">'5.tábla'!EJ39</f>
        <v>4000</v>
      </c>
      <c r="E39" s="337" t="n">
        <f aca="false">'5.tábla'!EK39</f>
        <v>6542.236</v>
      </c>
      <c r="F39" s="338" t="n">
        <f aca="false">E39/D39*100</f>
        <v>163.5559</v>
      </c>
      <c r="G39" s="278"/>
    </row>
    <row r="40" customFormat="false" ht="12.75" hidden="false" customHeight="false" outlineLevel="0" collapsed="false">
      <c r="A40" s="335"/>
      <c r="B40" s="336" t="s">
        <v>180</v>
      </c>
      <c r="C40" s="337" t="n">
        <f aca="false">'5.tábla'!EI40</f>
        <v>100000</v>
      </c>
      <c r="D40" s="337" t="n">
        <f aca="false">'5.tábla'!EJ40</f>
        <v>96000</v>
      </c>
      <c r="E40" s="337" t="n">
        <f aca="false">'5.tábla'!EK40</f>
        <v>91200</v>
      </c>
      <c r="F40" s="338" t="n">
        <f aca="false">E40/D40*100</f>
        <v>95</v>
      </c>
      <c r="G40" s="278"/>
    </row>
    <row r="41" customFormat="false" ht="12.75" hidden="false" customHeight="false" outlineLevel="0" collapsed="false">
      <c r="A41" s="335"/>
      <c r="B41" s="336" t="s">
        <v>181</v>
      </c>
      <c r="C41" s="337" t="n">
        <f aca="false">'5.tábla'!EI41</f>
        <v>243560</v>
      </c>
      <c r="D41" s="337" t="n">
        <f aca="false">'5.tábla'!EJ41</f>
        <v>227560</v>
      </c>
      <c r="E41" s="337" t="n">
        <f aca="false">'5.tábla'!EK41</f>
        <v>233418</v>
      </c>
      <c r="F41" s="338" t="n">
        <f aca="false">E41/D41*100</f>
        <v>102.574266127615</v>
      </c>
      <c r="G41" s="278"/>
    </row>
    <row r="42" customFormat="false" ht="12.75" hidden="false" customHeight="false" outlineLevel="0" collapsed="false">
      <c r="A42" s="335"/>
      <c r="B42" s="336" t="s">
        <v>182</v>
      </c>
      <c r="C42" s="337" t="n">
        <f aca="false">'5.tábla'!EI42</f>
        <v>18074</v>
      </c>
      <c r="D42" s="337" t="n">
        <f aca="false">'5.tábla'!EJ42</f>
        <v>18074</v>
      </c>
      <c r="E42" s="337" t="n">
        <f aca="false">'5.tábla'!EK42</f>
        <v>18074</v>
      </c>
      <c r="F42" s="338" t="n">
        <f aca="false">E42/D42*100</f>
        <v>100</v>
      </c>
      <c r="G42" s="278"/>
    </row>
    <row r="43" customFormat="false" ht="12.75" hidden="false" customHeight="false" outlineLevel="0" collapsed="false">
      <c r="A43" s="335"/>
      <c r="B43" s="352" t="s">
        <v>183</v>
      </c>
      <c r="C43" s="337" t="n">
        <f aca="false">'5.tábla'!EI43</f>
        <v>1900</v>
      </c>
      <c r="D43" s="337" t="n">
        <f aca="false">'5.tábla'!EJ43</f>
        <v>4500</v>
      </c>
      <c r="E43" s="337" t="n">
        <f aca="false">'5.tábla'!EK43</f>
        <v>4500</v>
      </c>
      <c r="F43" s="338" t="n">
        <f aca="false">E43/D43*100</f>
        <v>100</v>
      </c>
      <c r="G43" s="278"/>
    </row>
    <row r="44" customFormat="false" ht="12.75" hidden="false" customHeight="false" outlineLevel="0" collapsed="false">
      <c r="A44" s="346" t="s">
        <v>59</v>
      </c>
      <c r="B44" s="353" t="s">
        <v>184</v>
      </c>
      <c r="C44" s="348" t="n">
        <f aca="false">C45</f>
        <v>3222669</v>
      </c>
      <c r="D44" s="348" t="n">
        <f aca="false">D45</f>
        <v>3665405</v>
      </c>
      <c r="E44" s="349" t="n">
        <f aca="false">E45</f>
        <v>3665405</v>
      </c>
      <c r="F44" s="331" t="n">
        <f aca="false">E44/D44*100</f>
        <v>100</v>
      </c>
      <c r="G44" s="278"/>
    </row>
    <row r="45" customFormat="false" ht="12.75" hidden="false" customHeight="false" outlineLevel="0" collapsed="false">
      <c r="A45" s="354" t="s">
        <v>100</v>
      </c>
      <c r="B45" s="333" t="s">
        <v>28</v>
      </c>
      <c r="C45" s="329" t="n">
        <f aca="false">ROUND(SUM(C46:C52),0)-C48-C49</f>
        <v>3222669</v>
      </c>
      <c r="D45" s="329" t="n">
        <f aca="false">ROUND(SUM(D46:D52),0)-D48-D49</f>
        <v>3665405</v>
      </c>
      <c r="E45" s="330" t="n">
        <f aca="false">ROUND(SUM(E46:E52),0)-E48-E49</f>
        <v>3665405</v>
      </c>
      <c r="F45" s="331" t="n">
        <f aca="false">E45/D45*100</f>
        <v>100</v>
      </c>
      <c r="G45" s="334"/>
      <c r="H45" s="251"/>
      <c r="I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</row>
    <row r="46" customFormat="false" ht="12.75" hidden="false" customHeight="false" outlineLevel="0" collapsed="false">
      <c r="A46" s="355" t="s">
        <v>102</v>
      </c>
      <c r="B46" s="356" t="s">
        <v>185</v>
      </c>
      <c r="C46" s="337" t="n">
        <f aca="false">'5.tábla'!EI46</f>
        <v>2784272.7</v>
      </c>
      <c r="D46" s="337" t="n">
        <f aca="false">'5.tábla'!EJ46</f>
        <v>2866109</v>
      </c>
      <c r="E46" s="337" t="n">
        <f aca="false">'5.tábla'!EK46</f>
        <v>2866109</v>
      </c>
      <c r="F46" s="338" t="n">
        <f aca="false">E46/D46*100</f>
        <v>100</v>
      </c>
      <c r="G46" s="309"/>
      <c r="H46" s="251"/>
      <c r="I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</row>
    <row r="47" customFormat="false" ht="12.75" hidden="false" customHeight="false" outlineLevel="0" collapsed="false">
      <c r="A47" s="355" t="s">
        <v>104</v>
      </c>
      <c r="B47" s="356" t="s">
        <v>186</v>
      </c>
      <c r="C47" s="357" t="n">
        <f aca="false">SUM(C48:C49)</f>
        <v>0</v>
      </c>
      <c r="D47" s="357" t="n">
        <f aca="false">SUM(D48:D49)</f>
        <v>327811</v>
      </c>
      <c r="E47" s="358" t="n">
        <f aca="false">SUM(E48:E49)</f>
        <v>327811</v>
      </c>
      <c r="F47" s="338" t="n">
        <f aca="false">E47/D47*100</f>
        <v>100</v>
      </c>
      <c r="G47" s="309"/>
      <c r="H47" s="251"/>
      <c r="I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</row>
    <row r="48" customFormat="false" ht="12.75" hidden="false" customHeight="false" outlineLevel="0" collapsed="false">
      <c r="A48" s="355"/>
      <c r="B48" s="359" t="s">
        <v>187</v>
      </c>
      <c r="C48" s="360" t="n">
        <f aca="false">'5.tábla'!EI48</f>
        <v>0</v>
      </c>
      <c r="D48" s="360" t="n">
        <f aca="false">'5.tábla'!EJ48</f>
        <v>305927</v>
      </c>
      <c r="E48" s="360" t="n">
        <f aca="false">'5.tábla'!EK48</f>
        <v>305927</v>
      </c>
      <c r="F48" s="341" t="n">
        <f aca="false">E48/D48*100</f>
        <v>100</v>
      </c>
      <c r="G48" s="309"/>
      <c r="H48" s="251"/>
      <c r="I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</row>
    <row r="49" customFormat="false" ht="12.75" hidden="false" customHeight="false" outlineLevel="0" collapsed="false">
      <c r="A49" s="355"/>
      <c r="B49" s="359" t="s">
        <v>188</v>
      </c>
      <c r="C49" s="360" t="n">
        <f aca="false">'5.tábla'!EI49</f>
        <v>0</v>
      </c>
      <c r="D49" s="360" t="n">
        <f aca="false">'5.tábla'!EJ49</f>
        <v>21884</v>
      </c>
      <c r="E49" s="360" t="n">
        <f aca="false">'5.tábla'!EK49</f>
        <v>21884</v>
      </c>
      <c r="F49" s="341" t="n">
        <f aca="false">E49/D49*100</f>
        <v>100</v>
      </c>
      <c r="G49" s="309"/>
      <c r="H49" s="251"/>
      <c r="I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</row>
    <row r="50" customFormat="false" ht="12.75" hidden="false" customHeight="false" outlineLevel="0" collapsed="false">
      <c r="A50" s="355" t="s">
        <v>106</v>
      </c>
      <c r="B50" s="356" t="s">
        <v>189</v>
      </c>
      <c r="C50" s="337" t="n">
        <f aca="false">'5.tábla'!EI50</f>
        <v>0</v>
      </c>
      <c r="D50" s="337" t="n">
        <f aca="false">'5.tábla'!EJ50</f>
        <v>42800</v>
      </c>
      <c r="E50" s="337" t="n">
        <f aca="false">'5.tábla'!EK50</f>
        <v>42800</v>
      </c>
      <c r="F50" s="338" t="n">
        <f aca="false">E50/D50*100</f>
        <v>100</v>
      </c>
      <c r="G50" s="309"/>
      <c r="H50" s="251"/>
      <c r="I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</row>
    <row r="51" customFormat="false" ht="12.75" hidden="false" customHeight="false" outlineLevel="0" collapsed="false">
      <c r="A51" s="355" t="s">
        <v>190</v>
      </c>
      <c r="B51" s="356" t="s">
        <v>191</v>
      </c>
      <c r="C51" s="337" t="n">
        <f aca="false">'5.tábla'!EI51</f>
        <v>438396.7</v>
      </c>
      <c r="D51" s="337" t="n">
        <f aca="false">'5.tábla'!EJ51</f>
        <v>428685</v>
      </c>
      <c r="E51" s="337" t="n">
        <f aca="false">'5.tábla'!EK51</f>
        <v>428685</v>
      </c>
      <c r="F51" s="338" t="n">
        <f aca="false">E51/D51*100</f>
        <v>100</v>
      </c>
      <c r="G51" s="309"/>
      <c r="H51" s="251"/>
      <c r="I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</row>
    <row r="52" customFormat="false" ht="12.75" hidden="false" customHeight="false" outlineLevel="0" collapsed="false">
      <c r="A52" s="355" t="s">
        <v>192</v>
      </c>
      <c r="B52" s="356" t="s">
        <v>193</v>
      </c>
      <c r="C52" s="337" t="n">
        <f aca="false">'5.tábla'!EI52</f>
        <v>0</v>
      </c>
      <c r="D52" s="337" t="n">
        <f aca="false">'5.tábla'!EJ52</f>
        <v>0</v>
      </c>
      <c r="E52" s="337" t="n">
        <f aca="false">'5.tábla'!EK52</f>
        <v>0</v>
      </c>
      <c r="F52" s="338" t="n">
        <v>0</v>
      </c>
      <c r="G52" s="309"/>
      <c r="H52" s="251"/>
      <c r="I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</row>
    <row r="53" customFormat="false" ht="12.75" hidden="false" customHeight="false" outlineLevel="0" collapsed="false">
      <c r="A53" s="354" t="s">
        <v>66</v>
      </c>
      <c r="B53" s="361" t="s">
        <v>194</v>
      </c>
      <c r="C53" s="329" t="n">
        <f aca="false">C54+C63+C70</f>
        <v>1032000</v>
      </c>
      <c r="D53" s="329" t="n">
        <f aca="false">D54+D63+D70</f>
        <v>487136</v>
      </c>
      <c r="E53" s="330" t="n">
        <f aca="false">E54+E63+E70</f>
        <v>496364</v>
      </c>
      <c r="F53" s="331" t="n">
        <f aca="false">E53/D53*100</f>
        <v>101.894337515601</v>
      </c>
      <c r="G53" s="309"/>
      <c r="H53" s="251"/>
      <c r="I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</row>
    <row r="54" customFormat="false" ht="12.75" hidden="false" customHeight="false" outlineLevel="0" collapsed="false">
      <c r="A54" s="354" t="s">
        <v>100</v>
      </c>
      <c r="B54" s="361" t="s">
        <v>195</v>
      </c>
      <c r="C54" s="329" t="n">
        <f aca="false">C55+C62</f>
        <v>490000</v>
      </c>
      <c r="D54" s="329" t="n">
        <f aca="false">D55+D62</f>
        <v>116000</v>
      </c>
      <c r="E54" s="330" t="n">
        <f aca="false">E55+E62</f>
        <v>117145</v>
      </c>
      <c r="F54" s="331" t="n">
        <f aca="false">E54/D54*100</f>
        <v>100.987068965517</v>
      </c>
      <c r="G54" s="309"/>
      <c r="H54" s="251"/>
      <c r="I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</row>
    <row r="55" customFormat="false" ht="12.75" hidden="false" customHeight="false" outlineLevel="0" collapsed="false">
      <c r="A55" s="355"/>
      <c r="B55" s="362" t="s">
        <v>196</v>
      </c>
      <c r="C55" s="357" t="n">
        <f aca="false">SUM(C56:C61)</f>
        <v>490000</v>
      </c>
      <c r="D55" s="357" t="n">
        <f aca="false">SUM(D56:D61)</f>
        <v>115514</v>
      </c>
      <c r="E55" s="363" t="n">
        <f aca="false">SUM(E56:E61)</f>
        <v>116659</v>
      </c>
      <c r="F55" s="338" t="n">
        <f aca="false">E55/D55*100</f>
        <v>100.99122184324</v>
      </c>
      <c r="G55" s="309"/>
      <c r="H55" s="251"/>
      <c r="I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</row>
    <row r="56" customFormat="false" ht="12.75" hidden="false" customHeight="false" outlineLevel="0" collapsed="false">
      <c r="A56" s="355"/>
      <c r="B56" s="364" t="s">
        <v>197</v>
      </c>
      <c r="C56" s="365" t="n">
        <f aca="false">'5.tábla'!EI56</f>
        <v>265000</v>
      </c>
      <c r="D56" s="365" t="n">
        <f aca="false">'5.tábla'!EJ56</f>
        <v>111764</v>
      </c>
      <c r="E56" s="365" t="n">
        <f aca="false">'5.tábla'!EK56</f>
        <v>112909</v>
      </c>
      <c r="F56" s="341" t="n">
        <f aca="false">E56/D56*100</f>
        <v>101.024480154612</v>
      </c>
      <c r="G56" s="309"/>
      <c r="H56" s="251"/>
      <c r="I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</row>
    <row r="57" customFormat="false" ht="12.75" hidden="false" customHeight="false" outlineLevel="0" collapsed="false">
      <c r="A57" s="355"/>
      <c r="B57" s="364" t="s">
        <v>198</v>
      </c>
      <c r="C57" s="365" t="n">
        <f aca="false">'5.tábla'!EI57</f>
        <v>5000</v>
      </c>
      <c r="D57" s="365" t="n">
        <f aca="false">'5.tábla'!EJ57</f>
        <v>3750</v>
      </c>
      <c r="E57" s="365" t="n">
        <f aca="false">'5.tábla'!EK57</f>
        <v>3750</v>
      </c>
      <c r="F57" s="341" t="n">
        <f aca="false">E57/D57*100</f>
        <v>100</v>
      </c>
      <c r="G57" s="309"/>
      <c r="H57" s="251"/>
      <c r="I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</row>
    <row r="58" customFormat="false" ht="15" hidden="false" customHeight="false" outlineLevel="0" collapsed="false">
      <c r="A58" s="355"/>
      <c r="B58" s="366" t="s">
        <v>199</v>
      </c>
      <c r="C58" s="365" t="n">
        <f aca="false">'5.tábla'!EI58</f>
        <v>220000</v>
      </c>
      <c r="D58" s="365" t="n">
        <f aca="false">'5.tábla'!EJ58</f>
        <v>0</v>
      </c>
      <c r="E58" s="365" t="n">
        <f aca="false">'5.tábla'!EK58</f>
        <v>0</v>
      </c>
      <c r="F58" s="341" t="n">
        <v>0</v>
      </c>
      <c r="G58" s="309"/>
      <c r="H58" s="251"/>
      <c r="I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</row>
    <row r="59" customFormat="false" ht="12.75" hidden="false" customHeight="false" outlineLevel="0" collapsed="false">
      <c r="A59" s="355"/>
      <c r="B59" s="364" t="s">
        <v>200</v>
      </c>
      <c r="C59" s="365" t="n">
        <f aca="false">'5.tábla'!EI59</f>
        <v>0</v>
      </c>
      <c r="D59" s="365" t="n">
        <f aca="false">'5.tábla'!EJ59</f>
        <v>0</v>
      </c>
      <c r="E59" s="365" t="n">
        <f aca="false">'5.tábla'!EK59</f>
        <v>0</v>
      </c>
      <c r="F59" s="341" t="n">
        <v>0</v>
      </c>
      <c r="G59" s="309"/>
      <c r="H59" s="251"/>
      <c r="I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</row>
    <row r="60" customFormat="false" ht="12.75" hidden="false" customHeight="false" outlineLevel="0" collapsed="false">
      <c r="A60" s="355"/>
      <c r="B60" s="364" t="s">
        <v>201</v>
      </c>
      <c r="C60" s="365" t="n">
        <f aca="false">'5.tábla'!EI60</f>
        <v>0</v>
      </c>
      <c r="D60" s="365" t="n">
        <f aca="false">'5.tábla'!EJ60</f>
        <v>0</v>
      </c>
      <c r="E60" s="365" t="n">
        <f aca="false">'5.tábla'!EK60</f>
        <v>0</v>
      </c>
      <c r="F60" s="341" t="n">
        <v>0</v>
      </c>
      <c r="G60" s="309"/>
      <c r="H60" s="251"/>
      <c r="I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</row>
    <row r="61" customFormat="false" ht="12.75" hidden="false" customHeight="false" outlineLevel="0" collapsed="false">
      <c r="A61" s="355"/>
      <c r="B61" s="364" t="s">
        <v>202</v>
      </c>
      <c r="C61" s="365" t="n">
        <f aca="false">'5.tábla'!EI61</f>
        <v>0</v>
      </c>
      <c r="D61" s="365" t="n">
        <f aca="false">'5.tábla'!EJ61</f>
        <v>0</v>
      </c>
      <c r="E61" s="365" t="n">
        <f aca="false">'5.tábla'!EK61</f>
        <v>0</v>
      </c>
      <c r="F61" s="341" t="n">
        <v>0</v>
      </c>
      <c r="G61" s="309"/>
      <c r="H61" s="251"/>
      <c r="I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</row>
    <row r="62" customFormat="false" ht="12.75" hidden="false" customHeight="false" outlineLevel="0" collapsed="false">
      <c r="A62" s="355"/>
      <c r="B62" s="356" t="s">
        <v>203</v>
      </c>
      <c r="C62" s="367" t="n">
        <f aca="false">'5.tábla'!EI62</f>
        <v>0</v>
      </c>
      <c r="D62" s="367" t="n">
        <f aca="false">'5.tábla'!EJ62</f>
        <v>486</v>
      </c>
      <c r="E62" s="367" t="n">
        <f aca="false">'5.tábla'!EK62</f>
        <v>486</v>
      </c>
      <c r="F62" s="338" t="n">
        <f aca="false">E62/D62*100</f>
        <v>100</v>
      </c>
      <c r="G62" s="309"/>
      <c r="H62" s="251"/>
      <c r="I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</row>
    <row r="63" customFormat="false" ht="12.75" hidden="false" customHeight="false" outlineLevel="0" collapsed="false">
      <c r="A63" s="354" t="s">
        <v>108</v>
      </c>
      <c r="B63" s="361" t="s">
        <v>204</v>
      </c>
      <c r="C63" s="348" t="n">
        <f aca="false">C64+C67+C68+C69</f>
        <v>522000</v>
      </c>
      <c r="D63" s="348" t="n">
        <f aca="false">D64+D67+D68+D69</f>
        <v>298846</v>
      </c>
      <c r="E63" s="368" t="n">
        <f aca="false">E64+E67+E68+E69</f>
        <v>306929</v>
      </c>
      <c r="F63" s="331" t="n">
        <f aca="false">E63/D63*100</f>
        <v>102.704737557136</v>
      </c>
      <c r="G63" s="309"/>
      <c r="H63" s="251"/>
      <c r="I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</row>
    <row r="64" customFormat="false" ht="12.75" hidden="false" customHeight="false" outlineLevel="0" collapsed="false">
      <c r="A64" s="369"/>
      <c r="B64" s="356" t="s">
        <v>205</v>
      </c>
      <c r="C64" s="370" t="n">
        <f aca="false">SUM(C65:C66)</f>
        <v>215000</v>
      </c>
      <c r="D64" s="370" t="n">
        <f aca="false">SUM(D65:D66)</f>
        <v>175990</v>
      </c>
      <c r="E64" s="360" t="n">
        <f aca="false">SUM(E65:E66)</f>
        <v>175990</v>
      </c>
      <c r="F64" s="338" t="n">
        <f aca="false">E64/D64*100</f>
        <v>100</v>
      </c>
      <c r="G64" s="309"/>
      <c r="H64" s="251"/>
      <c r="I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</row>
    <row r="65" customFormat="false" ht="12.75" hidden="false" customHeight="false" outlineLevel="0" collapsed="false">
      <c r="A65" s="369"/>
      <c r="B65" s="364" t="s">
        <v>206</v>
      </c>
      <c r="C65" s="365" t="n">
        <f aca="false">'5.tábla'!EI65</f>
        <v>105000</v>
      </c>
      <c r="D65" s="365" t="n">
        <f aca="false">'5.tábla'!EJ65</f>
        <v>128755</v>
      </c>
      <c r="E65" s="365" t="n">
        <f aca="false">'5.tábla'!EK65</f>
        <v>128755</v>
      </c>
      <c r="F65" s="341" t="n">
        <f aca="false">E65/D65*100</f>
        <v>100</v>
      </c>
      <c r="G65" s="309"/>
      <c r="H65" s="251"/>
      <c r="I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</row>
    <row r="66" customFormat="false" ht="12.75" hidden="false" customHeight="false" outlineLevel="0" collapsed="false">
      <c r="A66" s="369"/>
      <c r="B66" s="364" t="s">
        <v>207</v>
      </c>
      <c r="C66" s="365" t="n">
        <f aca="false">'5.tábla'!EI66</f>
        <v>110000</v>
      </c>
      <c r="D66" s="365" t="n">
        <f aca="false">'5.tábla'!EJ66</f>
        <v>47235</v>
      </c>
      <c r="E66" s="365" t="n">
        <f aca="false">'5.tábla'!EK66</f>
        <v>47235</v>
      </c>
      <c r="F66" s="341" t="n">
        <f aca="false">E66/D66*100</f>
        <v>100</v>
      </c>
      <c r="G66" s="309"/>
      <c r="H66" s="251"/>
      <c r="I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</row>
    <row r="67" customFormat="false" ht="12.75" hidden="false" customHeight="false" outlineLevel="0" collapsed="false">
      <c r="A67" s="355"/>
      <c r="B67" s="356" t="s">
        <v>208</v>
      </c>
      <c r="C67" s="367" t="n">
        <f aca="false">'5.tábla'!EI67</f>
        <v>280000</v>
      </c>
      <c r="D67" s="367" t="n">
        <f aca="false">'5.tábla'!EJ67</f>
        <v>95856</v>
      </c>
      <c r="E67" s="367" t="n">
        <f aca="false">'5.tábla'!EK67</f>
        <v>103939</v>
      </c>
      <c r="F67" s="338" t="n">
        <f aca="false">E67/D67*100</f>
        <v>108.432440327157</v>
      </c>
      <c r="G67" s="309"/>
      <c r="H67" s="251"/>
      <c r="I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</row>
    <row r="68" customFormat="false" ht="12.75" hidden="false" customHeight="false" outlineLevel="0" collapsed="false">
      <c r="A68" s="355"/>
      <c r="B68" s="371" t="s">
        <v>209</v>
      </c>
      <c r="C68" s="367" t="n">
        <f aca="false">'5.tábla'!EI68</f>
        <v>0</v>
      </c>
      <c r="D68" s="367" t="n">
        <f aca="false">'5.tábla'!EJ68</f>
        <v>0</v>
      </c>
      <c r="E68" s="367" t="n">
        <f aca="false">'5.tábla'!EK68</f>
        <v>0</v>
      </c>
      <c r="F68" s="338" t="n">
        <v>0</v>
      </c>
      <c r="G68" s="309"/>
      <c r="H68" s="251"/>
      <c r="I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</row>
    <row r="69" customFormat="false" ht="12.75" hidden="false" customHeight="false" outlineLevel="0" collapsed="false">
      <c r="A69" s="355"/>
      <c r="B69" s="371" t="s">
        <v>210</v>
      </c>
      <c r="C69" s="367" t="n">
        <f aca="false">'5.tábla'!EI69</f>
        <v>27000</v>
      </c>
      <c r="D69" s="367" t="n">
        <f aca="false">'5.tábla'!EJ69</f>
        <v>27000</v>
      </c>
      <c r="E69" s="367" t="n">
        <f aca="false">'5.tábla'!EK69</f>
        <v>27000</v>
      </c>
      <c r="F69" s="338" t="n">
        <f aca="false">E69/D69*100</f>
        <v>100</v>
      </c>
      <c r="G69" s="309"/>
      <c r="H69" s="251"/>
      <c r="I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</row>
    <row r="70" customFormat="false" ht="12.75" hidden="false" customHeight="false" outlineLevel="0" collapsed="false">
      <c r="A70" s="354" t="s">
        <v>114</v>
      </c>
      <c r="B70" s="361" t="s">
        <v>211</v>
      </c>
      <c r="C70" s="348" t="n">
        <f aca="false">C71+C74+C75</f>
        <v>20000</v>
      </c>
      <c r="D70" s="348" t="n">
        <f aca="false">D71+D74+D75</f>
        <v>72290</v>
      </c>
      <c r="E70" s="348" t="n">
        <f aca="false">E71+E74+E75</f>
        <v>72290</v>
      </c>
      <c r="F70" s="331" t="n">
        <f aca="false">E70/D70*100</f>
        <v>100</v>
      </c>
      <c r="G70" s="309"/>
      <c r="H70" s="251"/>
      <c r="I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</row>
    <row r="71" customFormat="false" ht="12.75" hidden="false" customHeight="false" outlineLevel="0" collapsed="false">
      <c r="A71" s="355"/>
      <c r="B71" s="371" t="s">
        <v>212</v>
      </c>
      <c r="C71" s="357" t="n">
        <f aca="false">C72+C73</f>
        <v>20000</v>
      </c>
      <c r="D71" s="357" t="n">
        <f aca="false">D72+D73</f>
        <v>20420</v>
      </c>
      <c r="E71" s="357" t="n">
        <f aca="false">'5.tábla'!EK71</f>
        <v>20420</v>
      </c>
      <c r="F71" s="338" t="n">
        <f aca="false">E71/D71*100</f>
        <v>100</v>
      </c>
      <c r="G71" s="309"/>
      <c r="H71" s="251"/>
      <c r="I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</row>
    <row r="72" customFormat="false" ht="12.75" hidden="false" customHeight="false" outlineLevel="0" collapsed="false">
      <c r="A72" s="355"/>
      <c r="B72" s="364" t="s">
        <v>213</v>
      </c>
      <c r="C72" s="372" t="n">
        <f aca="false">'5.tábla'!EI72</f>
        <v>20000</v>
      </c>
      <c r="D72" s="372" t="n">
        <f aca="false">'5.tábla'!EJ72</f>
        <v>20000</v>
      </c>
      <c r="E72" s="372" t="n">
        <f aca="false">'5.tábla'!EK72</f>
        <v>20000</v>
      </c>
      <c r="F72" s="341" t="n">
        <f aca="false">E72/D72*100</f>
        <v>100</v>
      </c>
      <c r="G72" s="309"/>
      <c r="H72" s="251"/>
      <c r="I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</row>
    <row r="73" customFormat="false" ht="12.75" hidden="false" customHeight="false" outlineLevel="0" collapsed="false">
      <c r="A73" s="355"/>
      <c r="B73" s="364" t="s">
        <v>214</v>
      </c>
      <c r="C73" s="372" t="n">
        <f aca="false">'5.tábla'!EI73</f>
        <v>0</v>
      </c>
      <c r="D73" s="372" t="n">
        <f aca="false">'5.tábla'!EJ73</f>
        <v>420</v>
      </c>
      <c r="E73" s="372" t="n">
        <f aca="false">'5.tábla'!EK73</f>
        <v>420</v>
      </c>
      <c r="F73" s="341" t="n">
        <f aca="false">E73/D73*100</f>
        <v>100</v>
      </c>
      <c r="G73" s="309"/>
      <c r="H73" s="251"/>
      <c r="I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</row>
    <row r="74" customFormat="false" ht="12.75" hidden="false" customHeight="false" outlineLevel="0" collapsed="false">
      <c r="A74" s="355"/>
      <c r="B74" s="336" t="s">
        <v>215</v>
      </c>
      <c r="C74" s="357" t="n">
        <f aca="false">'5.tábla'!EI74</f>
        <v>0</v>
      </c>
      <c r="D74" s="357" t="n">
        <f aca="false">'5.tábla'!EJ74</f>
        <v>0</v>
      </c>
      <c r="E74" s="357" t="n">
        <f aca="false">'5.tábla'!EK74</f>
        <v>0</v>
      </c>
      <c r="F74" s="338" t="n">
        <v>0</v>
      </c>
      <c r="G74" s="309"/>
      <c r="H74" s="251"/>
      <c r="I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</row>
    <row r="75" customFormat="false" ht="12.75" hidden="false" customHeight="false" outlineLevel="0" collapsed="false">
      <c r="A75" s="355"/>
      <c r="B75" s="336" t="s">
        <v>216</v>
      </c>
      <c r="C75" s="357" t="n">
        <f aca="false">'5.tábla'!EI75</f>
        <v>0</v>
      </c>
      <c r="D75" s="357" t="n">
        <f aca="false">'5.tábla'!EJ75</f>
        <v>51870</v>
      </c>
      <c r="E75" s="358" t="n">
        <f aca="false">'5.tábla'!EK75</f>
        <v>51870</v>
      </c>
      <c r="F75" s="338" t="n">
        <f aca="false">E75/D75*100</f>
        <v>100</v>
      </c>
      <c r="G75" s="309"/>
      <c r="H75" s="251"/>
      <c r="I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</row>
    <row r="76" customFormat="false" ht="12.75" hidden="false" customHeight="false" outlineLevel="0" collapsed="false">
      <c r="A76" s="354" t="s">
        <v>69</v>
      </c>
      <c r="B76" s="347" t="s">
        <v>217</v>
      </c>
      <c r="C76" s="348" t="n">
        <f aca="false">C77+C80</f>
        <v>930723</v>
      </c>
      <c r="D76" s="348" t="n">
        <f aca="false">D77+D80</f>
        <v>1243600.586</v>
      </c>
      <c r="E76" s="368" t="n">
        <f aca="false">E77+E80</f>
        <v>1330764</v>
      </c>
      <c r="F76" s="331" t="n">
        <f aca="false">E76/D76*100</f>
        <v>107.008955687321</v>
      </c>
      <c r="G76" s="309"/>
      <c r="H76" s="251"/>
      <c r="I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</row>
    <row r="77" customFormat="false" ht="12.75" hidden="false" customHeight="false" outlineLevel="0" collapsed="false">
      <c r="A77" s="354" t="s">
        <v>100</v>
      </c>
      <c r="B77" s="373" t="s">
        <v>30</v>
      </c>
      <c r="C77" s="348" t="n">
        <f aca="false">SUM(C78:C79)</f>
        <v>930723</v>
      </c>
      <c r="D77" s="348" t="n">
        <f aca="false">SUM(D78:D79)</f>
        <v>1131977.586</v>
      </c>
      <c r="E77" s="368" t="n">
        <f aca="false">SUM(E78:E79)</f>
        <v>1218460</v>
      </c>
      <c r="F77" s="331" t="n">
        <f aca="false">E77/D77*100</f>
        <v>107.639940496136</v>
      </c>
      <c r="G77" s="309"/>
      <c r="H77" s="251"/>
      <c r="I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</row>
    <row r="78" customFormat="false" ht="12.75" hidden="false" customHeight="false" outlineLevel="0" collapsed="false">
      <c r="A78" s="374"/>
      <c r="B78" s="375" t="s">
        <v>218</v>
      </c>
      <c r="C78" s="357" t="n">
        <f aca="false">'5.tábla'!EI78</f>
        <v>909829</v>
      </c>
      <c r="D78" s="357" t="n">
        <f aca="false">'5.tábla'!EJ78</f>
        <v>1018879.8</v>
      </c>
      <c r="E78" s="357" t="n">
        <f aca="false">'5.tábla'!EK78</f>
        <v>1018880</v>
      </c>
      <c r="F78" s="338" t="n">
        <f aca="false">E78/D78*100</f>
        <v>100.000019629401</v>
      </c>
      <c r="G78" s="334"/>
      <c r="H78" s="251"/>
      <c r="I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  <c r="Y78" s="251"/>
    </row>
    <row r="79" customFormat="false" ht="12.75" hidden="false" customHeight="false" outlineLevel="0" collapsed="false">
      <c r="A79" s="374"/>
      <c r="B79" s="376" t="s">
        <v>30</v>
      </c>
      <c r="C79" s="357" t="n">
        <f aca="false">'5.tábla'!EI79</f>
        <v>20894</v>
      </c>
      <c r="D79" s="357" t="n">
        <f aca="false">'5.tábla'!EJ79</f>
        <v>113097.786</v>
      </c>
      <c r="E79" s="357" t="n">
        <f aca="false">'5.tábla'!EK77-T_3_bevétel_2012!E78</f>
        <v>199580</v>
      </c>
      <c r="F79" s="338" t="n">
        <f aca="false">E79/D79*100</f>
        <v>176.466761250304</v>
      </c>
      <c r="G79" s="334"/>
      <c r="H79" s="251"/>
      <c r="I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1"/>
      <c r="V79" s="251"/>
      <c r="W79" s="251"/>
      <c r="X79" s="251"/>
      <c r="Y79" s="251"/>
    </row>
    <row r="80" customFormat="false" ht="12.75" hidden="false" customHeight="false" outlineLevel="0" collapsed="false">
      <c r="A80" s="354" t="s">
        <v>108</v>
      </c>
      <c r="B80" s="373" t="s">
        <v>51</v>
      </c>
      <c r="C80" s="348" t="n">
        <f aca="false">SUM(C81:C82)</f>
        <v>0</v>
      </c>
      <c r="D80" s="348" t="n">
        <f aca="false">SUM(D81:D82)</f>
        <v>111623</v>
      </c>
      <c r="E80" s="368" t="n">
        <f aca="false">SUM(E81:E82)</f>
        <v>112304</v>
      </c>
      <c r="F80" s="331" t="n">
        <f aca="false">E80/D80*100</f>
        <v>100.61008931851</v>
      </c>
      <c r="G80" s="334"/>
      <c r="H80" s="251"/>
      <c r="I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</row>
    <row r="81" customFormat="false" ht="12.75" hidden="false" customHeight="false" outlineLevel="0" collapsed="false">
      <c r="A81" s="377"/>
      <c r="B81" s="375" t="s">
        <v>219</v>
      </c>
      <c r="C81" s="357" t="n">
        <f aca="false">'5.tábla'!EI81</f>
        <v>0</v>
      </c>
      <c r="D81" s="357" t="n">
        <f aca="false">'5.tábla'!EJ81</f>
        <v>0</v>
      </c>
      <c r="E81" s="357" t="n">
        <f aca="false">'5.tábla'!EK81</f>
        <v>0</v>
      </c>
      <c r="F81" s="378" t="n">
        <v>0</v>
      </c>
      <c r="G81" s="334"/>
      <c r="H81" s="251"/>
      <c r="I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</row>
    <row r="82" customFormat="false" ht="12.75" hidden="false" customHeight="false" outlineLevel="0" collapsed="false">
      <c r="A82" s="379"/>
      <c r="B82" s="376" t="s">
        <v>51</v>
      </c>
      <c r="C82" s="357" t="n">
        <f aca="false">'5.tábla'!EI82</f>
        <v>0</v>
      </c>
      <c r="D82" s="357" t="n">
        <f aca="false">'5.tábla'!EJ82</f>
        <v>111623</v>
      </c>
      <c r="E82" s="357" t="n">
        <f aca="false">'5.tábla'!EK82+'6.tábla'!N63</f>
        <v>112304</v>
      </c>
      <c r="F82" s="380" t="n">
        <f aca="false">E82/D82*100</f>
        <v>100.61008931851</v>
      </c>
      <c r="G82" s="334"/>
      <c r="H82" s="251"/>
      <c r="I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</row>
    <row r="83" customFormat="false" ht="12.75" hidden="false" customHeight="false" outlineLevel="0" collapsed="false">
      <c r="A83" s="354" t="s">
        <v>75</v>
      </c>
      <c r="B83" s="361" t="s">
        <v>220</v>
      </c>
      <c r="C83" s="348" t="n">
        <f aca="false">SUM(C84:C85)</f>
        <v>0</v>
      </c>
      <c r="D83" s="348" t="n">
        <f aca="false">SUM(D84:D85)</f>
        <v>22354</v>
      </c>
      <c r="E83" s="368" t="n">
        <f aca="false">SUM(E84:E85)</f>
        <v>24472</v>
      </c>
      <c r="F83" s="381" t="n">
        <f aca="false">E83/D83*100</f>
        <v>109.474814350899</v>
      </c>
      <c r="G83" s="334"/>
      <c r="H83" s="251"/>
      <c r="I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</row>
    <row r="84" customFormat="false" ht="12.75" hidden="false" customHeight="false" outlineLevel="0" collapsed="false">
      <c r="A84" s="354" t="s">
        <v>100</v>
      </c>
      <c r="B84" s="373" t="s">
        <v>221</v>
      </c>
      <c r="C84" s="382" t="n">
        <f aca="false">'5.tábla'!EI84</f>
        <v>0</v>
      </c>
      <c r="D84" s="382" t="n">
        <f aca="false">'5.tábla'!EJ84</f>
        <v>21289</v>
      </c>
      <c r="E84" s="382" t="n">
        <f aca="false">'5.tábla'!EK84</f>
        <v>23407</v>
      </c>
      <c r="F84" s="381" t="n">
        <f aca="false">E84/D84*100</f>
        <v>109.948799849688</v>
      </c>
      <c r="G84" s="334"/>
      <c r="H84" s="251"/>
      <c r="I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</row>
    <row r="85" customFormat="false" ht="12.75" hidden="false" customHeight="false" outlineLevel="0" collapsed="false">
      <c r="A85" s="354" t="s">
        <v>108</v>
      </c>
      <c r="B85" s="373" t="s">
        <v>222</v>
      </c>
      <c r="C85" s="382" t="n">
        <f aca="false">'5.tábla'!EI85</f>
        <v>0</v>
      </c>
      <c r="D85" s="382" t="n">
        <f aca="false">'5.tábla'!EJ85</f>
        <v>1065</v>
      </c>
      <c r="E85" s="382" t="n">
        <f aca="false">'5.tábla'!EK85</f>
        <v>1065</v>
      </c>
      <c r="F85" s="381" t="n">
        <f aca="false">E85/D85*100</f>
        <v>100</v>
      </c>
      <c r="G85" s="334"/>
      <c r="H85" s="251"/>
      <c r="I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1"/>
    </row>
    <row r="86" customFormat="false" ht="12.75" hidden="false" customHeight="true" outlineLevel="0" collapsed="false">
      <c r="A86" s="377" t="s">
        <v>85</v>
      </c>
      <c r="B86" s="383" t="s">
        <v>223</v>
      </c>
      <c r="C86" s="348" t="n">
        <f aca="false">SUM(C87:C88)</f>
        <v>0</v>
      </c>
      <c r="D86" s="348" t="n">
        <f aca="false">SUM(D87:D88)</f>
        <v>4436636</v>
      </c>
      <c r="E86" s="368" t="n">
        <f aca="false">SUM(E87:E88)</f>
        <v>176937</v>
      </c>
      <c r="F86" s="331" t="n">
        <f aca="false">E86/D86*100</f>
        <v>3.98808917386957</v>
      </c>
      <c r="G86" s="334"/>
      <c r="H86" s="251"/>
      <c r="I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</row>
    <row r="87" customFormat="false" ht="12.75" hidden="false" customHeight="false" outlineLevel="0" collapsed="false">
      <c r="A87" s="377" t="s">
        <v>100</v>
      </c>
      <c r="B87" s="383" t="s">
        <v>34</v>
      </c>
      <c r="C87" s="382" t="n">
        <f aca="false">'5.tábla'!EI87</f>
        <v>0</v>
      </c>
      <c r="D87" s="382" t="n">
        <f aca="false">'5.tábla'!EJ87</f>
        <v>1155164</v>
      </c>
      <c r="E87" s="382" t="n">
        <f aca="false">'5.tábla'!EK87</f>
        <v>131934</v>
      </c>
      <c r="F87" s="381" t="n">
        <f aca="false">E87/D87*100</f>
        <v>11.4212354263118</v>
      </c>
      <c r="G87" s="334"/>
      <c r="H87" s="251"/>
      <c r="I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</row>
    <row r="88" customFormat="false" ht="12.75" hidden="false" customHeight="false" outlineLevel="0" collapsed="false">
      <c r="A88" s="377" t="s">
        <v>108</v>
      </c>
      <c r="B88" s="383" t="s">
        <v>55</v>
      </c>
      <c r="C88" s="382" t="n">
        <f aca="false">'5.tábla'!EI88</f>
        <v>0</v>
      </c>
      <c r="D88" s="382" t="n">
        <f aca="false">'5.tábla'!EJ88</f>
        <v>3281472</v>
      </c>
      <c r="E88" s="382" t="n">
        <f aca="false">'5.tábla'!EK88</f>
        <v>45003</v>
      </c>
      <c r="F88" s="381" t="n">
        <f aca="false">E88/D88*100</f>
        <v>1.37142721315312</v>
      </c>
      <c r="G88" s="334"/>
      <c r="H88" s="251"/>
      <c r="I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</row>
    <row r="89" customFormat="false" ht="12.75" hidden="false" customHeight="true" outlineLevel="0" collapsed="false">
      <c r="A89" s="346" t="s">
        <v>87</v>
      </c>
      <c r="B89" s="384" t="s">
        <v>224</v>
      </c>
      <c r="C89" s="348" t="n">
        <f aca="false">SUM(C90:C95)</f>
        <v>29000</v>
      </c>
      <c r="D89" s="348" t="n">
        <f aca="false">SUM(D90:D95)</f>
        <v>32500</v>
      </c>
      <c r="E89" s="368" t="n">
        <f aca="false">SUM(E90:E95)</f>
        <v>32491</v>
      </c>
      <c r="F89" s="331" t="n">
        <f aca="false">E89/D89*100</f>
        <v>99.9723076923077</v>
      </c>
      <c r="G89" s="334"/>
      <c r="H89" s="251"/>
      <c r="I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</row>
    <row r="90" customFormat="false" ht="12.75" hidden="false" customHeight="false" outlineLevel="0" collapsed="false">
      <c r="A90" s="369"/>
      <c r="B90" s="385" t="s">
        <v>225</v>
      </c>
      <c r="C90" s="357" t="n">
        <f aca="false">'5.tábla'!EI90</f>
        <v>20000</v>
      </c>
      <c r="D90" s="357" t="n">
        <f aca="false">'5.tábla'!EJ90</f>
        <v>23500</v>
      </c>
      <c r="E90" s="357" t="n">
        <f aca="false">'5.tábla'!EK90</f>
        <v>24466</v>
      </c>
      <c r="F90" s="338" t="n">
        <f aca="false">E90/D90*100</f>
        <v>104.110638297872</v>
      </c>
      <c r="G90" s="334"/>
      <c r="H90" s="251"/>
      <c r="I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</row>
    <row r="91" customFormat="false" ht="12.75" hidden="false" customHeight="false" outlineLevel="0" collapsed="false">
      <c r="A91" s="369"/>
      <c r="B91" s="385" t="s">
        <v>226</v>
      </c>
      <c r="C91" s="357" t="n">
        <f aca="false">'5.tábla'!EI91</f>
        <v>0</v>
      </c>
      <c r="D91" s="357" t="n">
        <f aca="false">'5.tábla'!EJ91</f>
        <v>0</v>
      </c>
      <c r="E91" s="357" t="n">
        <f aca="false">'5.tábla'!EK91</f>
        <v>0</v>
      </c>
      <c r="F91" s="338" t="n">
        <v>0</v>
      </c>
      <c r="G91" s="334"/>
      <c r="H91" s="251"/>
      <c r="I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  <c r="Y91" s="251"/>
    </row>
    <row r="92" customFormat="false" ht="12.75" hidden="false" customHeight="false" outlineLevel="0" collapsed="false">
      <c r="A92" s="369"/>
      <c r="B92" s="385" t="s">
        <v>227</v>
      </c>
      <c r="C92" s="357" t="n">
        <f aca="false">'5.tábla'!EI92</f>
        <v>7500</v>
      </c>
      <c r="D92" s="357" t="n">
        <f aca="false">'5.tábla'!EJ92</f>
        <v>7500</v>
      </c>
      <c r="E92" s="357" t="n">
        <f aca="false">'5.tábla'!EK92</f>
        <v>6525</v>
      </c>
      <c r="F92" s="338" t="n">
        <f aca="false">E92/D92*100</f>
        <v>87</v>
      </c>
      <c r="G92" s="334"/>
      <c r="H92" s="251"/>
      <c r="I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</row>
    <row r="93" customFormat="false" ht="12.75" hidden="false" customHeight="false" outlineLevel="0" collapsed="false">
      <c r="A93" s="369"/>
      <c r="B93" s="385" t="s">
        <v>228</v>
      </c>
      <c r="C93" s="357" t="n">
        <f aca="false">'5.tábla'!EI93</f>
        <v>0</v>
      </c>
      <c r="D93" s="357"/>
      <c r="E93" s="357"/>
      <c r="F93" s="338"/>
      <c r="G93" s="334"/>
      <c r="H93" s="251"/>
      <c r="I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</row>
    <row r="94" customFormat="false" ht="12.75" hidden="false" customHeight="false" outlineLevel="0" collapsed="false">
      <c r="A94" s="369"/>
      <c r="B94" s="336" t="s">
        <v>229</v>
      </c>
      <c r="C94" s="357" t="n">
        <f aca="false">'5.tábla'!EI94</f>
        <v>1500</v>
      </c>
      <c r="D94" s="357" t="n">
        <f aca="false">'5.tábla'!EJ94</f>
        <v>1500</v>
      </c>
      <c r="E94" s="357" t="n">
        <f aca="false">'5.tábla'!EK94</f>
        <v>1500</v>
      </c>
      <c r="F94" s="338" t="n">
        <f aca="false">E94/D94*100</f>
        <v>100</v>
      </c>
      <c r="G94" s="334"/>
      <c r="H94" s="251"/>
      <c r="I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</row>
    <row r="95" customFormat="false" ht="12.75" hidden="false" customHeight="false" outlineLevel="0" collapsed="false">
      <c r="A95" s="369"/>
      <c r="B95" s="385" t="s">
        <v>230</v>
      </c>
      <c r="C95" s="357" t="n">
        <f aca="false">'5.tábla'!EI95</f>
        <v>0</v>
      </c>
      <c r="D95" s="357" t="n">
        <f aca="false">'5.tábla'!EJ95</f>
        <v>0</v>
      </c>
      <c r="E95" s="357" t="n">
        <f aca="false">'5.tábla'!EK95</f>
        <v>0</v>
      </c>
      <c r="F95" s="338" t="n">
        <v>0</v>
      </c>
      <c r="G95" s="334"/>
      <c r="H95" s="251"/>
      <c r="I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</row>
    <row r="96" customFormat="false" ht="24" hidden="false" customHeight="true" outlineLevel="0" collapsed="false">
      <c r="A96" s="386" t="s">
        <v>231</v>
      </c>
      <c r="B96" s="387" t="s">
        <v>232</v>
      </c>
      <c r="C96" s="329" t="n">
        <f aca="false">C12+C44+C53+C76+C83+C86+C89</f>
        <v>15932056</v>
      </c>
      <c r="D96" s="329" t="n">
        <f aca="false">D12+D44+D53+D76+D83+D86+D89</f>
        <v>20625828.586</v>
      </c>
      <c r="E96" s="329" t="n">
        <f aca="false">E12+E44+E53+E76+E83+E86+E89</f>
        <v>16663114</v>
      </c>
      <c r="F96" s="331" t="n">
        <f aca="false">E96/D96*100</f>
        <v>80.787610206895</v>
      </c>
      <c r="G96" s="334"/>
      <c r="H96" s="251"/>
      <c r="I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</row>
    <row r="97" customFormat="false" ht="12.75" hidden="false" customHeight="false" outlineLevel="0" collapsed="false">
      <c r="A97" s="379" t="s">
        <v>89</v>
      </c>
      <c r="B97" s="388" t="s">
        <v>233</v>
      </c>
      <c r="C97" s="329" t="n">
        <f aca="false">SUM(C98:C99)</f>
        <v>0</v>
      </c>
      <c r="D97" s="329" t="n">
        <f aca="false">SUM(D98:D99)</f>
        <v>0</v>
      </c>
      <c r="E97" s="330" t="n">
        <f aca="false">SUM(E98:E99)</f>
        <v>0</v>
      </c>
      <c r="F97" s="389" t="n">
        <v>0</v>
      </c>
      <c r="G97" s="334"/>
      <c r="H97" s="251"/>
      <c r="I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</row>
    <row r="98" customFormat="false" ht="12.75" hidden="false" customHeight="false" outlineLevel="0" collapsed="false">
      <c r="A98" s="354" t="s">
        <v>100</v>
      </c>
      <c r="B98" s="373" t="s">
        <v>234</v>
      </c>
      <c r="C98" s="329"/>
      <c r="D98" s="329"/>
      <c r="E98" s="390"/>
      <c r="F98" s="391"/>
      <c r="G98" s="334"/>
      <c r="H98" s="251"/>
      <c r="I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</row>
    <row r="99" customFormat="false" ht="12.75" hidden="false" customHeight="false" outlineLevel="0" collapsed="false">
      <c r="A99" s="354" t="s">
        <v>108</v>
      </c>
      <c r="B99" s="373" t="s">
        <v>235</v>
      </c>
      <c r="C99" s="329"/>
      <c r="D99" s="329"/>
      <c r="E99" s="330"/>
      <c r="F99" s="392"/>
      <c r="G99" s="334"/>
      <c r="H99" s="251"/>
      <c r="I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</row>
    <row r="100" customFormat="false" ht="12.75" hidden="false" customHeight="false" outlineLevel="0" collapsed="false">
      <c r="A100" s="377" t="s">
        <v>236</v>
      </c>
      <c r="B100" s="393" t="s">
        <v>237</v>
      </c>
      <c r="C100" s="329" t="n">
        <f aca="false">SUM(C101:C102)</f>
        <v>376524</v>
      </c>
      <c r="D100" s="329" t="n">
        <f aca="false">SUM(D101:D102)</f>
        <v>143655</v>
      </c>
      <c r="E100" s="330" t="n">
        <f aca="false">SUM(E101:E102)</f>
        <v>4612809</v>
      </c>
      <c r="F100" s="389" t="n">
        <f aca="false">E100/D100*100</f>
        <v>3211.03268246841</v>
      </c>
      <c r="G100" s="334"/>
      <c r="H100" s="251"/>
      <c r="I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</row>
    <row r="101" customFormat="false" ht="13.5" hidden="false" customHeight="false" outlineLevel="0" collapsed="false">
      <c r="A101" s="354"/>
      <c r="B101" s="394" t="s">
        <v>238</v>
      </c>
      <c r="C101" s="395" t="n">
        <f aca="false">'5.tábla'!EI101+'5.tábla'!EI102</f>
        <v>376524</v>
      </c>
      <c r="D101" s="395" t="n">
        <f aca="false">'5.tábla'!EJ101+'5.tábla'!EJ102</f>
        <v>143655</v>
      </c>
      <c r="E101" s="395" t="n">
        <f aca="false">'5.tábla'!EK101+'5.tábla'!EK102</f>
        <v>4580291</v>
      </c>
      <c r="F101" s="389" t="n">
        <f aca="false">E101/D101*100</f>
        <v>3188.39650551669</v>
      </c>
      <c r="G101" s="334"/>
      <c r="H101" s="251"/>
      <c r="I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</row>
    <row r="102" customFormat="false" ht="13.5" hidden="false" customHeight="false" outlineLevel="0" collapsed="false">
      <c r="A102" s="396"/>
      <c r="B102" s="397" t="s">
        <v>82</v>
      </c>
      <c r="C102" s="398"/>
      <c r="D102" s="398"/>
      <c r="E102" s="399" t="n">
        <f aca="false">'5.tábla'!EK103</f>
        <v>32518</v>
      </c>
      <c r="F102" s="400"/>
      <c r="G102" s="334"/>
      <c r="H102" s="251"/>
      <c r="I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</row>
    <row r="103" customFormat="false" ht="24.75" hidden="false" customHeight="true" outlineLevel="0" collapsed="false">
      <c r="A103" s="401"/>
      <c r="B103" s="402" t="s">
        <v>239</v>
      </c>
      <c r="C103" s="398" t="n">
        <f aca="false">C96+C97+C100</f>
        <v>16308580</v>
      </c>
      <c r="D103" s="398" t="n">
        <f aca="false">D96+D97+D100</f>
        <v>20769483.586</v>
      </c>
      <c r="E103" s="403" t="n">
        <f aca="false">E96+E97+E100</f>
        <v>21275923</v>
      </c>
      <c r="F103" s="404" t="n">
        <f aca="false">E103/D103*100</f>
        <v>102.438382311736</v>
      </c>
      <c r="G103" s="334"/>
      <c r="H103" s="251"/>
      <c r="I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</row>
    <row r="104" customFormat="false" ht="12.75" hidden="false" customHeight="false" outlineLevel="0" collapsed="false">
      <c r="A104" s="251"/>
      <c r="B104" s="251"/>
      <c r="C104" s="251"/>
      <c r="D104" s="251"/>
      <c r="E104" s="251"/>
      <c r="F104" s="251"/>
      <c r="G104" s="334"/>
      <c r="H104" s="251"/>
      <c r="I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</row>
    <row r="105" customFormat="false" ht="15.75" hidden="false" customHeight="false" outlineLevel="0" collapsed="false">
      <c r="A105" s="278"/>
      <c r="B105" s="334"/>
      <c r="C105" s="306"/>
      <c r="D105" s="308"/>
      <c r="E105" s="308"/>
    </row>
    <row r="106" customFormat="false" ht="15.75" hidden="false" customHeight="false" outlineLevel="0" collapsed="false">
      <c r="A106" s="278"/>
      <c r="B106" s="334"/>
      <c r="C106" s="306"/>
      <c r="D106" s="308"/>
      <c r="E106" s="308"/>
    </row>
    <row r="107" customFormat="false" ht="12.75" hidden="false" customHeight="false" outlineLevel="0" collapsed="false">
      <c r="A107" s="278"/>
      <c r="C107" s="310"/>
      <c r="D107" s="310"/>
      <c r="E107" s="310"/>
    </row>
    <row r="108" customFormat="false" ht="12.75" hidden="false" customHeight="false" outlineLevel="0" collapsed="false">
      <c r="A108" s="278"/>
      <c r="D108" s="310"/>
    </row>
    <row r="109" customFormat="false" ht="12.75" hidden="false" customHeight="false" outlineLevel="0" collapsed="false">
      <c r="D109" s="310"/>
    </row>
    <row r="110" customFormat="false" ht="12.75" hidden="false" customHeight="false" outlineLevel="0" collapsed="false">
      <c r="D110" s="310"/>
    </row>
    <row r="111" customFormat="false" ht="12.75" hidden="false" customHeight="false" outlineLevel="0" collapsed="false">
      <c r="D111" s="310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6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7.42"/>
    <col collapsed="false" customWidth="true" hidden="false" outlineLevel="0" max="2" min="2" style="405" width="54.85"/>
    <col collapsed="false" customWidth="true" hidden="true" outlineLevel="0" max="3" min="3" style="405" width="11.85"/>
    <col collapsed="false" customWidth="true" hidden="false" outlineLevel="0" max="4" min="4" style="405" width="8.85"/>
    <col collapsed="false" customWidth="true" hidden="false" outlineLevel="0" max="5" min="5" style="405" width="8.99"/>
    <col collapsed="false" customWidth="false" hidden="false" outlineLevel="0" max="6" min="6" style="405" width="9.14"/>
    <col collapsed="false" customWidth="true" hidden="true" outlineLevel="0" max="9" min="7" style="405" width="6.7"/>
    <col collapsed="false" customWidth="true" hidden="false" outlineLevel="0" max="12" min="10" style="405" width="10.71"/>
    <col collapsed="false" customWidth="true" hidden="true" outlineLevel="0" max="15" min="13" style="405" width="6.7"/>
    <col collapsed="false" customWidth="true" hidden="false" outlineLevel="0" max="21" min="16" style="405" width="8.85"/>
    <col collapsed="false" customWidth="true" hidden="false" outlineLevel="0" max="27" min="22" style="405" width="11.13"/>
    <col collapsed="false" customWidth="true" hidden="true" outlineLevel="0" max="30" min="28" style="405" width="5.71"/>
    <col collapsed="false" customWidth="true" hidden="false" outlineLevel="0" max="31" min="31" style="405" width="11.13"/>
    <col collapsed="false" customWidth="true" hidden="false" outlineLevel="0" max="32" min="32" style="405" width="11.99"/>
    <col collapsed="false" customWidth="true" hidden="false" outlineLevel="0" max="33" min="33" style="405" width="9.56"/>
    <col collapsed="false" customWidth="true" hidden="false" outlineLevel="0" max="36" min="34" style="405" width="10.99"/>
    <col collapsed="false" customWidth="true" hidden="false" outlineLevel="0" max="39" min="37" style="405" width="8.7"/>
    <col collapsed="false" customWidth="true" hidden="true" outlineLevel="0" max="42" min="40" style="405" width="5.71"/>
    <col collapsed="false" customWidth="false" hidden="false" outlineLevel="0" max="43" min="43" style="405" width="9.14"/>
    <col collapsed="false" customWidth="true" hidden="false" outlineLevel="0" max="44" min="44" style="405" width="10.71"/>
    <col collapsed="false" customWidth="false" hidden="false" outlineLevel="0" max="57" min="45" style="405" width="9.14"/>
    <col collapsed="false" customWidth="true" hidden="false" outlineLevel="0" max="60" min="58" style="405" width="6.7"/>
    <col collapsed="false" customWidth="true" hidden="false" outlineLevel="0" max="63" min="61" style="405" width="7.7"/>
    <col collapsed="false" customWidth="true" hidden="false" outlineLevel="0" max="64" min="64" style="405" width="9.7"/>
    <col collapsed="false" customWidth="true" hidden="false" outlineLevel="0" max="65" min="65" style="405" width="9.56"/>
    <col collapsed="false" customWidth="true" hidden="false" outlineLevel="0" max="66" min="66" style="405" width="9.85"/>
    <col collapsed="false" customWidth="true" hidden="false" outlineLevel="0" max="72" min="67" style="405" width="7.7"/>
    <col collapsed="false" customWidth="false" hidden="false" outlineLevel="0" max="90" min="73" style="405" width="9.14"/>
    <col collapsed="false" customWidth="true" hidden="true" outlineLevel="0" max="93" min="91" style="405" width="6.7"/>
    <col collapsed="false" customWidth="true" hidden="false" outlineLevel="0" max="96" min="94" style="405" width="9.28"/>
    <col collapsed="false" customWidth="true" hidden="true" outlineLevel="0" max="99" min="97" style="405" width="9.28"/>
    <col collapsed="false" customWidth="true" hidden="false" outlineLevel="0" max="105" min="100" style="405" width="9.28"/>
    <col collapsed="false" customWidth="true" hidden="false" outlineLevel="0" max="108" min="106" style="405" width="8.28"/>
    <col collapsed="false" customWidth="true" hidden="false" outlineLevel="0" max="111" min="109" style="405" width="10.71"/>
    <col collapsed="false" customWidth="true" hidden="false" outlineLevel="0" max="115" min="112" style="405" width="7.99"/>
    <col collapsed="false" customWidth="true" hidden="false" outlineLevel="0" max="117" min="116" style="405" width="9.7"/>
    <col collapsed="false" customWidth="true" hidden="false" outlineLevel="0" max="118" min="118" style="405" width="12.7"/>
    <col collapsed="false" customWidth="true" hidden="false" outlineLevel="0" max="119" min="119" style="405" width="12.85"/>
    <col collapsed="false" customWidth="true" hidden="false" outlineLevel="0" max="120" min="120" style="405" width="12.7"/>
    <col collapsed="false" customWidth="true" hidden="false" outlineLevel="0" max="121" min="121" style="405" width="9.28"/>
    <col collapsed="false" customWidth="true" hidden="false" outlineLevel="0" max="122" min="122" style="405" width="8.85"/>
    <col collapsed="false" customWidth="true" hidden="false" outlineLevel="0" max="123" min="123" style="405" width="9.56"/>
    <col collapsed="false" customWidth="true" hidden="false" outlineLevel="0" max="124" min="124" style="405" width="9.28"/>
    <col collapsed="false" customWidth="true" hidden="false" outlineLevel="0" max="125" min="125" style="405" width="9.99"/>
    <col collapsed="false" customWidth="true" hidden="false" outlineLevel="0" max="126" min="126" style="405" width="9.28"/>
    <col collapsed="false" customWidth="true" hidden="false" outlineLevel="0" max="129" min="127" style="405" width="10.71"/>
    <col collapsed="false" customWidth="true" hidden="false" outlineLevel="0" max="132" min="130" style="405" width="12.7"/>
    <col collapsed="false" customWidth="true" hidden="false" outlineLevel="0" max="138" min="133" style="405" width="10.71"/>
    <col collapsed="false" customWidth="true" hidden="false" outlineLevel="0" max="141" min="139" style="405" width="12.7"/>
    <col collapsed="false" customWidth="true" hidden="false" outlineLevel="0" max="142" min="142" style="405" width="9.28"/>
    <col collapsed="false" customWidth="false" hidden="false" outlineLevel="0" max="257" min="143" style="405" width="9.14"/>
  </cols>
  <sheetData>
    <row r="1" customFormat="false" ht="6" hidden="false" customHeight="true" outlineLevel="0" collapsed="false"/>
    <row r="2" customFormat="false" ht="19.5" hidden="false" customHeight="true" outlineLevel="0" collapsed="false">
      <c r="AA2" s="313" t="s">
        <v>240</v>
      </c>
      <c r="AY2" s="406"/>
      <c r="BB2" s="313" t="s">
        <v>241</v>
      </c>
      <c r="BZ2" s="313" t="s">
        <v>242</v>
      </c>
      <c r="DA2" s="313" t="s">
        <v>243</v>
      </c>
      <c r="DV2" s="313" t="s">
        <v>244</v>
      </c>
      <c r="EL2" s="313" t="s">
        <v>245</v>
      </c>
    </row>
    <row r="3" customFormat="false" ht="19.5" hidden="false" customHeight="true" outlineLevel="0" collapsed="false">
      <c r="AA3" s="313" t="s">
        <v>2</v>
      </c>
    </row>
    <row r="4" customFormat="false" ht="30" hidden="true" customHeight="true" outlineLevel="0" collapsed="false">
      <c r="AA4" s="407"/>
      <c r="AY4" s="407"/>
      <c r="BB4" s="407" t="s">
        <v>246</v>
      </c>
      <c r="BZ4" s="407" t="s">
        <v>247</v>
      </c>
      <c r="CX4" s="407"/>
      <c r="DA4" s="407" t="s">
        <v>248</v>
      </c>
      <c r="DV4" s="407" t="s">
        <v>249</v>
      </c>
      <c r="EL4" s="407" t="s">
        <v>250</v>
      </c>
    </row>
    <row r="5" customFormat="false" ht="32.25" hidden="false" customHeight="true" outlineLevel="0" collapsed="false">
      <c r="D5" s="408" t="s">
        <v>251</v>
      </c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</row>
    <row r="6" customFormat="false" ht="16.5" hidden="false" customHeight="true" outlineLevel="0" collapsed="false">
      <c r="D6" s="409" t="s">
        <v>5</v>
      </c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09"/>
      <c r="X6" s="409"/>
    </row>
    <row r="7" customFormat="false" ht="30.75" hidden="false" customHeight="true" outlineLevel="0" collapsed="false"/>
    <row r="8" customFormat="false" ht="12.75" hidden="false" customHeight="true" outlineLevel="0" collapsed="false">
      <c r="A8" s="410" t="s">
        <v>6</v>
      </c>
      <c r="B8" s="410" t="s">
        <v>6</v>
      </c>
      <c r="C8" s="411"/>
      <c r="D8" s="410" t="s">
        <v>252</v>
      </c>
      <c r="E8" s="410"/>
      <c r="F8" s="410"/>
      <c r="G8" s="410" t="s">
        <v>253</v>
      </c>
      <c r="H8" s="410"/>
      <c r="I8" s="410"/>
      <c r="J8" s="411" t="s">
        <v>254</v>
      </c>
      <c r="K8" s="411"/>
      <c r="L8" s="411"/>
      <c r="M8" s="411" t="s">
        <v>255</v>
      </c>
      <c r="N8" s="411"/>
      <c r="O8" s="411"/>
      <c r="P8" s="410" t="s">
        <v>256</v>
      </c>
      <c r="Q8" s="410"/>
      <c r="R8" s="410"/>
      <c r="S8" s="410" t="s">
        <v>257</v>
      </c>
      <c r="T8" s="410"/>
      <c r="U8" s="410"/>
      <c r="V8" s="410" t="s">
        <v>258</v>
      </c>
      <c r="W8" s="410"/>
      <c r="X8" s="410"/>
      <c r="Y8" s="412" t="s">
        <v>259</v>
      </c>
      <c r="Z8" s="412"/>
      <c r="AA8" s="412"/>
      <c r="AB8" s="411" t="s">
        <v>260</v>
      </c>
      <c r="AC8" s="411"/>
      <c r="AD8" s="411"/>
      <c r="AE8" s="411" t="s">
        <v>261</v>
      </c>
      <c r="AF8" s="411"/>
      <c r="AG8" s="411"/>
      <c r="AH8" s="412" t="s">
        <v>262</v>
      </c>
      <c r="AI8" s="412"/>
      <c r="AJ8" s="412"/>
      <c r="AK8" s="412" t="s">
        <v>263</v>
      </c>
      <c r="AL8" s="412"/>
      <c r="AM8" s="412"/>
      <c r="AN8" s="410" t="s">
        <v>264</v>
      </c>
      <c r="AO8" s="410"/>
      <c r="AP8" s="410"/>
      <c r="AQ8" s="412" t="s">
        <v>265</v>
      </c>
      <c r="AR8" s="412"/>
      <c r="AS8" s="412"/>
      <c r="AT8" s="412" t="s">
        <v>266</v>
      </c>
      <c r="AU8" s="412"/>
      <c r="AV8" s="412"/>
      <c r="AW8" s="412" t="s">
        <v>267</v>
      </c>
      <c r="AX8" s="412"/>
      <c r="AY8" s="412"/>
      <c r="AZ8" s="410" t="s">
        <v>268</v>
      </c>
      <c r="BA8" s="410"/>
      <c r="BB8" s="410"/>
      <c r="BC8" s="410" t="s">
        <v>269</v>
      </c>
      <c r="BD8" s="410"/>
      <c r="BE8" s="410"/>
      <c r="BF8" s="412" t="s">
        <v>270</v>
      </c>
      <c r="BG8" s="412"/>
      <c r="BH8" s="412"/>
      <c r="BI8" s="410" t="s">
        <v>271</v>
      </c>
      <c r="BJ8" s="410"/>
      <c r="BK8" s="410"/>
      <c r="BL8" s="412" t="s">
        <v>272</v>
      </c>
      <c r="BM8" s="412"/>
      <c r="BN8" s="412"/>
      <c r="BO8" s="412" t="s">
        <v>273</v>
      </c>
      <c r="BP8" s="412"/>
      <c r="BQ8" s="412"/>
      <c r="BR8" s="410" t="s">
        <v>274</v>
      </c>
      <c r="BS8" s="410"/>
      <c r="BT8" s="410"/>
      <c r="BU8" s="413" t="s">
        <v>275</v>
      </c>
      <c r="BV8" s="413"/>
      <c r="BW8" s="413"/>
      <c r="BX8" s="413" t="s">
        <v>276</v>
      </c>
      <c r="BY8" s="413"/>
      <c r="BZ8" s="413"/>
      <c r="CA8" s="413" t="s">
        <v>277</v>
      </c>
      <c r="CB8" s="413"/>
      <c r="CC8" s="413"/>
      <c r="CD8" s="413" t="s">
        <v>278</v>
      </c>
      <c r="CE8" s="413"/>
      <c r="CF8" s="413"/>
      <c r="CG8" s="414" t="s">
        <v>279</v>
      </c>
      <c r="CH8" s="414"/>
      <c r="CI8" s="414"/>
      <c r="CJ8" s="410" t="s">
        <v>280</v>
      </c>
      <c r="CK8" s="410"/>
      <c r="CL8" s="410"/>
      <c r="CM8" s="410" t="s">
        <v>281</v>
      </c>
      <c r="CN8" s="410"/>
      <c r="CO8" s="410"/>
      <c r="CP8" s="410" t="s">
        <v>282</v>
      </c>
      <c r="CQ8" s="410"/>
      <c r="CR8" s="410"/>
      <c r="CS8" s="410" t="s">
        <v>283</v>
      </c>
      <c r="CT8" s="410"/>
      <c r="CU8" s="410"/>
      <c r="CV8" s="410" t="s">
        <v>284</v>
      </c>
      <c r="CW8" s="410"/>
      <c r="CX8" s="410"/>
      <c r="CY8" s="413" t="s">
        <v>285</v>
      </c>
      <c r="CZ8" s="413"/>
      <c r="DA8" s="413"/>
      <c r="DB8" s="413" t="s">
        <v>286</v>
      </c>
      <c r="DC8" s="413"/>
      <c r="DD8" s="413"/>
      <c r="DE8" s="413" t="s">
        <v>287</v>
      </c>
      <c r="DF8" s="413"/>
      <c r="DG8" s="413"/>
      <c r="DH8" s="413" t="s">
        <v>288</v>
      </c>
      <c r="DI8" s="413"/>
      <c r="DJ8" s="413"/>
      <c r="DK8" s="413" t="s">
        <v>289</v>
      </c>
      <c r="DL8" s="413"/>
      <c r="DM8" s="413"/>
      <c r="DN8" s="415" t="s">
        <v>290</v>
      </c>
      <c r="DO8" s="415"/>
      <c r="DP8" s="415"/>
      <c r="DQ8" s="410" t="s">
        <v>291</v>
      </c>
      <c r="DR8" s="410"/>
      <c r="DS8" s="410"/>
      <c r="DT8" s="416" t="s">
        <v>292</v>
      </c>
      <c r="DU8" s="416"/>
      <c r="DV8" s="416"/>
      <c r="DW8" s="410" t="s">
        <v>293</v>
      </c>
      <c r="DX8" s="410"/>
      <c r="DY8" s="410"/>
      <c r="DZ8" s="415" t="s">
        <v>294</v>
      </c>
      <c r="EA8" s="415"/>
      <c r="EB8" s="415"/>
      <c r="EC8" s="410" t="s">
        <v>295</v>
      </c>
      <c r="ED8" s="410"/>
      <c r="EE8" s="410"/>
      <c r="EF8" s="410" t="s">
        <v>296</v>
      </c>
      <c r="EG8" s="410"/>
      <c r="EH8" s="410"/>
      <c r="EI8" s="415" t="s">
        <v>297</v>
      </c>
      <c r="EJ8" s="415"/>
      <c r="EK8" s="415"/>
      <c r="EL8" s="19"/>
    </row>
    <row r="9" customFormat="false" ht="13.5" hidden="false" customHeight="false" outlineLevel="0" collapsed="false">
      <c r="A9" s="417" t="s">
        <v>9</v>
      </c>
      <c r="B9" s="417" t="s">
        <v>298</v>
      </c>
      <c r="C9" s="418"/>
      <c r="D9" s="419" t="s">
        <v>299</v>
      </c>
      <c r="E9" s="419"/>
      <c r="F9" s="419"/>
      <c r="G9" s="420"/>
      <c r="H9" s="421"/>
      <c r="I9" s="421"/>
      <c r="J9" s="420"/>
      <c r="K9" s="421"/>
      <c r="L9" s="421"/>
      <c r="M9" s="422"/>
      <c r="N9" s="423"/>
      <c r="O9" s="423"/>
      <c r="P9" s="419" t="s">
        <v>300</v>
      </c>
      <c r="Q9" s="419"/>
      <c r="R9" s="419"/>
      <c r="S9" s="419" t="s">
        <v>301</v>
      </c>
      <c r="T9" s="419"/>
      <c r="U9" s="419"/>
      <c r="V9" s="419" t="s">
        <v>302</v>
      </c>
      <c r="W9" s="419"/>
      <c r="X9" s="419"/>
      <c r="Y9" s="412"/>
      <c r="Z9" s="412"/>
      <c r="AA9" s="412"/>
      <c r="AB9" s="419" t="s">
        <v>303</v>
      </c>
      <c r="AC9" s="419"/>
      <c r="AD9" s="419"/>
      <c r="AE9" s="419" t="s">
        <v>304</v>
      </c>
      <c r="AF9" s="419"/>
      <c r="AG9" s="419"/>
      <c r="AH9" s="412"/>
      <c r="AI9" s="412"/>
      <c r="AJ9" s="412"/>
      <c r="AK9" s="412"/>
      <c r="AL9" s="412"/>
      <c r="AM9" s="412"/>
      <c r="AN9" s="419"/>
      <c r="AO9" s="419"/>
      <c r="AP9" s="419"/>
      <c r="AQ9" s="412"/>
      <c r="AR9" s="412"/>
      <c r="AS9" s="412"/>
      <c r="AT9" s="412"/>
      <c r="AU9" s="412"/>
      <c r="AV9" s="412"/>
      <c r="AW9" s="412"/>
      <c r="AX9" s="412"/>
      <c r="AY9" s="412"/>
      <c r="AZ9" s="422"/>
      <c r="BA9" s="423" t="s">
        <v>305</v>
      </c>
      <c r="BB9" s="424"/>
      <c r="BC9" s="419" t="s">
        <v>306</v>
      </c>
      <c r="BD9" s="419"/>
      <c r="BE9" s="419"/>
      <c r="BF9" s="412"/>
      <c r="BG9" s="412"/>
      <c r="BH9" s="412"/>
      <c r="BI9" s="419" t="s">
        <v>307</v>
      </c>
      <c r="BJ9" s="419"/>
      <c r="BK9" s="419"/>
      <c r="BL9" s="412"/>
      <c r="BM9" s="412"/>
      <c r="BN9" s="412"/>
      <c r="BO9" s="412"/>
      <c r="BP9" s="412"/>
      <c r="BQ9" s="412"/>
      <c r="BR9" s="419" t="s">
        <v>308</v>
      </c>
      <c r="BS9" s="419"/>
      <c r="BT9" s="419"/>
      <c r="BU9" s="413"/>
      <c r="BV9" s="413"/>
      <c r="BW9" s="413"/>
      <c r="BX9" s="413"/>
      <c r="BY9" s="413"/>
      <c r="BZ9" s="413"/>
      <c r="CA9" s="413"/>
      <c r="CB9" s="413"/>
      <c r="CC9" s="413"/>
      <c r="CD9" s="413"/>
      <c r="CE9" s="413"/>
      <c r="CF9" s="413"/>
      <c r="CG9" s="414"/>
      <c r="CH9" s="414"/>
      <c r="CI9" s="414"/>
      <c r="CJ9" s="419" t="s">
        <v>309</v>
      </c>
      <c r="CK9" s="419"/>
      <c r="CL9" s="419"/>
      <c r="CM9" s="419"/>
      <c r="CN9" s="419"/>
      <c r="CO9" s="419"/>
      <c r="CP9" s="419" t="s">
        <v>307</v>
      </c>
      <c r="CQ9" s="419"/>
      <c r="CR9" s="419"/>
      <c r="CS9" s="425"/>
      <c r="CT9" s="425"/>
      <c r="CU9" s="426"/>
      <c r="CV9" s="419" t="s">
        <v>310</v>
      </c>
      <c r="CW9" s="419"/>
      <c r="CX9" s="419"/>
      <c r="CY9" s="413"/>
      <c r="CZ9" s="413"/>
      <c r="DA9" s="413"/>
      <c r="DB9" s="413"/>
      <c r="DC9" s="413"/>
      <c r="DD9" s="413"/>
      <c r="DE9" s="413"/>
      <c r="DF9" s="413"/>
      <c r="DG9" s="413"/>
      <c r="DH9" s="413"/>
      <c r="DI9" s="413"/>
      <c r="DJ9" s="413"/>
      <c r="DK9" s="413"/>
      <c r="DL9" s="413"/>
      <c r="DM9" s="413"/>
      <c r="DN9" s="427" t="s">
        <v>311</v>
      </c>
      <c r="DO9" s="427"/>
      <c r="DP9" s="427"/>
      <c r="DQ9" s="419"/>
      <c r="DR9" s="419"/>
      <c r="DS9" s="419"/>
      <c r="DT9" s="428"/>
      <c r="DU9" s="428"/>
      <c r="DV9" s="428"/>
      <c r="DW9" s="419"/>
      <c r="DX9" s="419"/>
      <c r="DY9" s="419"/>
      <c r="DZ9" s="429" t="s">
        <v>46</v>
      </c>
      <c r="EA9" s="429"/>
      <c r="EB9" s="429"/>
      <c r="EC9" s="419"/>
      <c r="ED9" s="419"/>
      <c r="EE9" s="419"/>
      <c r="EF9" s="419" t="s">
        <v>312</v>
      </c>
      <c r="EG9" s="419"/>
      <c r="EH9" s="419"/>
      <c r="EI9" s="427"/>
      <c r="EJ9" s="427"/>
      <c r="EK9" s="427"/>
      <c r="EL9" s="265" t="s">
        <v>313</v>
      </c>
    </row>
    <row r="10" customFormat="false" ht="12.75" hidden="false" customHeight="false" outlineLevel="0" collapsed="false">
      <c r="A10" s="417"/>
      <c r="B10" s="417" t="s">
        <v>314</v>
      </c>
      <c r="C10" s="418"/>
      <c r="D10" s="430" t="s">
        <v>315</v>
      </c>
      <c r="E10" s="431" t="s">
        <v>316</v>
      </c>
      <c r="F10" s="431" t="s">
        <v>45</v>
      </c>
      <c r="G10" s="430" t="s">
        <v>315</v>
      </c>
      <c r="H10" s="431" t="s">
        <v>316</v>
      </c>
      <c r="I10" s="431" t="s">
        <v>45</v>
      </c>
      <c r="J10" s="430" t="s">
        <v>315</v>
      </c>
      <c r="K10" s="431" t="s">
        <v>316</v>
      </c>
      <c r="L10" s="431" t="s">
        <v>45</v>
      </c>
      <c r="M10" s="430" t="s">
        <v>315</v>
      </c>
      <c r="N10" s="431" t="s">
        <v>316</v>
      </c>
      <c r="O10" s="431" t="s">
        <v>45</v>
      </c>
      <c r="P10" s="430" t="s">
        <v>315</v>
      </c>
      <c r="Q10" s="431" t="s">
        <v>316</v>
      </c>
      <c r="R10" s="431" t="s">
        <v>45</v>
      </c>
      <c r="S10" s="430" t="s">
        <v>315</v>
      </c>
      <c r="T10" s="431" t="s">
        <v>316</v>
      </c>
      <c r="U10" s="431" t="s">
        <v>45</v>
      </c>
      <c r="V10" s="430" t="s">
        <v>315</v>
      </c>
      <c r="W10" s="431" t="s">
        <v>316</v>
      </c>
      <c r="X10" s="431" t="s">
        <v>45</v>
      </c>
      <c r="Y10" s="430" t="s">
        <v>315</v>
      </c>
      <c r="Z10" s="431" t="s">
        <v>316</v>
      </c>
      <c r="AA10" s="431" t="s">
        <v>45</v>
      </c>
      <c r="AB10" s="430" t="s">
        <v>315</v>
      </c>
      <c r="AC10" s="431" t="s">
        <v>316</v>
      </c>
      <c r="AD10" s="431" t="s">
        <v>45</v>
      </c>
      <c r="AE10" s="430" t="s">
        <v>315</v>
      </c>
      <c r="AF10" s="431" t="s">
        <v>316</v>
      </c>
      <c r="AG10" s="431" t="s">
        <v>45</v>
      </c>
      <c r="AH10" s="430" t="s">
        <v>315</v>
      </c>
      <c r="AI10" s="431" t="s">
        <v>316</v>
      </c>
      <c r="AJ10" s="431" t="s">
        <v>45</v>
      </c>
      <c r="AK10" s="430" t="s">
        <v>315</v>
      </c>
      <c r="AL10" s="431" t="s">
        <v>316</v>
      </c>
      <c r="AM10" s="431" t="s">
        <v>45</v>
      </c>
      <c r="AN10" s="430" t="s">
        <v>315</v>
      </c>
      <c r="AO10" s="431" t="s">
        <v>316</v>
      </c>
      <c r="AP10" s="431" t="s">
        <v>45</v>
      </c>
      <c r="AQ10" s="430" t="s">
        <v>315</v>
      </c>
      <c r="AR10" s="431" t="s">
        <v>316</v>
      </c>
      <c r="AS10" s="431" t="s">
        <v>45</v>
      </c>
      <c r="AT10" s="430" t="s">
        <v>315</v>
      </c>
      <c r="AU10" s="431" t="s">
        <v>316</v>
      </c>
      <c r="AV10" s="431" t="s">
        <v>45</v>
      </c>
      <c r="AW10" s="430" t="s">
        <v>315</v>
      </c>
      <c r="AX10" s="431" t="s">
        <v>316</v>
      </c>
      <c r="AY10" s="431" t="s">
        <v>45</v>
      </c>
      <c r="AZ10" s="430" t="s">
        <v>315</v>
      </c>
      <c r="BA10" s="431" t="s">
        <v>316</v>
      </c>
      <c r="BB10" s="431" t="s">
        <v>45</v>
      </c>
      <c r="BC10" s="430" t="s">
        <v>315</v>
      </c>
      <c r="BD10" s="431" t="s">
        <v>316</v>
      </c>
      <c r="BE10" s="431" t="s">
        <v>45</v>
      </c>
      <c r="BF10" s="430" t="s">
        <v>315</v>
      </c>
      <c r="BG10" s="431" t="s">
        <v>316</v>
      </c>
      <c r="BH10" s="431" t="s">
        <v>45</v>
      </c>
      <c r="BI10" s="430" t="s">
        <v>315</v>
      </c>
      <c r="BJ10" s="431" t="s">
        <v>316</v>
      </c>
      <c r="BK10" s="431" t="s">
        <v>45</v>
      </c>
      <c r="BL10" s="430" t="s">
        <v>315</v>
      </c>
      <c r="BM10" s="431" t="s">
        <v>316</v>
      </c>
      <c r="BN10" s="431" t="s">
        <v>45</v>
      </c>
      <c r="BO10" s="430" t="s">
        <v>315</v>
      </c>
      <c r="BP10" s="431" t="s">
        <v>316</v>
      </c>
      <c r="BQ10" s="431" t="s">
        <v>45</v>
      </c>
      <c r="BR10" s="430" t="s">
        <v>315</v>
      </c>
      <c r="BS10" s="431" t="s">
        <v>316</v>
      </c>
      <c r="BT10" s="431" t="s">
        <v>45</v>
      </c>
      <c r="BU10" s="430" t="s">
        <v>315</v>
      </c>
      <c r="BV10" s="431" t="s">
        <v>316</v>
      </c>
      <c r="BW10" s="431" t="s">
        <v>45</v>
      </c>
      <c r="BX10" s="430" t="s">
        <v>315</v>
      </c>
      <c r="BY10" s="431" t="s">
        <v>316</v>
      </c>
      <c r="BZ10" s="431" t="s">
        <v>45</v>
      </c>
      <c r="CA10" s="430" t="s">
        <v>315</v>
      </c>
      <c r="CB10" s="431" t="s">
        <v>316</v>
      </c>
      <c r="CC10" s="431" t="s">
        <v>45</v>
      </c>
      <c r="CD10" s="430" t="s">
        <v>315</v>
      </c>
      <c r="CE10" s="431" t="s">
        <v>316</v>
      </c>
      <c r="CF10" s="431" t="s">
        <v>45</v>
      </c>
      <c r="CG10" s="430" t="s">
        <v>315</v>
      </c>
      <c r="CH10" s="431" t="s">
        <v>316</v>
      </c>
      <c r="CI10" s="431" t="s">
        <v>45</v>
      </c>
      <c r="CJ10" s="430" t="s">
        <v>315</v>
      </c>
      <c r="CK10" s="431" t="s">
        <v>316</v>
      </c>
      <c r="CL10" s="431" t="s">
        <v>45</v>
      </c>
      <c r="CM10" s="430" t="s">
        <v>315</v>
      </c>
      <c r="CN10" s="431" t="s">
        <v>316</v>
      </c>
      <c r="CO10" s="431" t="s">
        <v>45</v>
      </c>
      <c r="CP10" s="430" t="s">
        <v>315</v>
      </c>
      <c r="CQ10" s="431" t="s">
        <v>316</v>
      </c>
      <c r="CR10" s="431" t="s">
        <v>45</v>
      </c>
      <c r="CS10" s="430" t="s">
        <v>315</v>
      </c>
      <c r="CT10" s="431" t="s">
        <v>316</v>
      </c>
      <c r="CU10" s="431" t="s">
        <v>45</v>
      </c>
      <c r="CV10" s="430" t="s">
        <v>315</v>
      </c>
      <c r="CW10" s="431" t="s">
        <v>316</v>
      </c>
      <c r="CX10" s="431" t="s">
        <v>45</v>
      </c>
      <c r="CY10" s="430" t="s">
        <v>315</v>
      </c>
      <c r="CZ10" s="431" t="s">
        <v>316</v>
      </c>
      <c r="DA10" s="431" t="s">
        <v>45</v>
      </c>
      <c r="DB10" s="430" t="s">
        <v>315</v>
      </c>
      <c r="DC10" s="431" t="s">
        <v>316</v>
      </c>
      <c r="DD10" s="431" t="s">
        <v>45</v>
      </c>
      <c r="DE10" s="430" t="s">
        <v>315</v>
      </c>
      <c r="DF10" s="431" t="s">
        <v>316</v>
      </c>
      <c r="DG10" s="431" t="s">
        <v>45</v>
      </c>
      <c r="DH10" s="430" t="s">
        <v>315</v>
      </c>
      <c r="DI10" s="431" t="s">
        <v>316</v>
      </c>
      <c r="DJ10" s="432" t="s">
        <v>45</v>
      </c>
      <c r="DK10" s="430" t="s">
        <v>315</v>
      </c>
      <c r="DL10" s="431" t="s">
        <v>316</v>
      </c>
      <c r="DM10" s="432" t="s">
        <v>45</v>
      </c>
      <c r="DN10" s="433" t="s">
        <v>315</v>
      </c>
      <c r="DO10" s="434" t="s">
        <v>316</v>
      </c>
      <c r="DP10" s="434" t="s">
        <v>45</v>
      </c>
      <c r="DQ10" s="430" t="s">
        <v>315</v>
      </c>
      <c r="DR10" s="431" t="s">
        <v>316</v>
      </c>
      <c r="DS10" s="431" t="s">
        <v>45</v>
      </c>
      <c r="DT10" s="430" t="s">
        <v>315</v>
      </c>
      <c r="DU10" s="431" t="s">
        <v>316</v>
      </c>
      <c r="DV10" s="431" t="s">
        <v>45</v>
      </c>
      <c r="DW10" s="430" t="s">
        <v>315</v>
      </c>
      <c r="DX10" s="431" t="s">
        <v>316</v>
      </c>
      <c r="DY10" s="431" t="s">
        <v>45</v>
      </c>
      <c r="DZ10" s="433" t="s">
        <v>315</v>
      </c>
      <c r="EA10" s="434" t="s">
        <v>316</v>
      </c>
      <c r="EB10" s="434" t="s">
        <v>45</v>
      </c>
      <c r="EC10" s="430" t="s">
        <v>315</v>
      </c>
      <c r="ED10" s="431" t="s">
        <v>316</v>
      </c>
      <c r="EE10" s="431" t="s">
        <v>45</v>
      </c>
      <c r="EF10" s="430" t="s">
        <v>315</v>
      </c>
      <c r="EG10" s="431" t="s">
        <v>316</v>
      </c>
      <c r="EH10" s="431" t="s">
        <v>45</v>
      </c>
      <c r="EI10" s="433" t="s">
        <v>315</v>
      </c>
      <c r="EJ10" s="434" t="s">
        <v>316</v>
      </c>
      <c r="EK10" s="434" t="s">
        <v>45</v>
      </c>
      <c r="EL10" s="265" t="s">
        <v>18</v>
      </c>
    </row>
    <row r="11" customFormat="false" ht="13.5" hidden="false" customHeight="false" outlineLevel="0" collapsed="false">
      <c r="A11" s="419"/>
      <c r="B11" s="419"/>
      <c r="C11" s="420"/>
      <c r="D11" s="435" t="s">
        <v>17</v>
      </c>
      <c r="E11" s="435"/>
      <c r="F11" s="435"/>
      <c r="G11" s="435" t="s">
        <v>17</v>
      </c>
      <c r="H11" s="435"/>
      <c r="I11" s="435"/>
      <c r="J11" s="435" t="s">
        <v>17</v>
      </c>
      <c r="K11" s="435"/>
      <c r="L11" s="435"/>
      <c r="M11" s="435" t="s">
        <v>17</v>
      </c>
      <c r="N11" s="435"/>
      <c r="O11" s="435"/>
      <c r="P11" s="435" t="s">
        <v>17</v>
      </c>
      <c r="Q11" s="435"/>
      <c r="R11" s="435"/>
      <c r="S11" s="435" t="s">
        <v>17</v>
      </c>
      <c r="T11" s="435"/>
      <c r="U11" s="435"/>
      <c r="V11" s="435" t="s">
        <v>17</v>
      </c>
      <c r="W11" s="435"/>
      <c r="X11" s="435"/>
      <c r="Y11" s="435" t="s">
        <v>17</v>
      </c>
      <c r="Z11" s="435"/>
      <c r="AA11" s="435"/>
      <c r="AB11" s="435" t="s">
        <v>17</v>
      </c>
      <c r="AC11" s="435"/>
      <c r="AD11" s="435"/>
      <c r="AE11" s="435" t="s">
        <v>17</v>
      </c>
      <c r="AF11" s="435"/>
      <c r="AG11" s="435"/>
      <c r="AH11" s="435" t="s">
        <v>17</v>
      </c>
      <c r="AI11" s="435"/>
      <c r="AJ11" s="435"/>
      <c r="AK11" s="435" t="s">
        <v>17</v>
      </c>
      <c r="AL11" s="435"/>
      <c r="AM11" s="435"/>
      <c r="AN11" s="435" t="s">
        <v>17</v>
      </c>
      <c r="AO11" s="435"/>
      <c r="AP11" s="435"/>
      <c r="AQ11" s="435" t="s">
        <v>17</v>
      </c>
      <c r="AR11" s="435"/>
      <c r="AS11" s="435"/>
      <c r="AT11" s="435" t="s">
        <v>17</v>
      </c>
      <c r="AU11" s="435"/>
      <c r="AV11" s="435"/>
      <c r="AW11" s="435" t="s">
        <v>17</v>
      </c>
      <c r="AX11" s="435"/>
      <c r="AY11" s="435"/>
      <c r="AZ11" s="435" t="s">
        <v>17</v>
      </c>
      <c r="BA11" s="435"/>
      <c r="BB11" s="435"/>
      <c r="BC11" s="435" t="s">
        <v>17</v>
      </c>
      <c r="BD11" s="435"/>
      <c r="BE11" s="435"/>
      <c r="BF11" s="435" t="s">
        <v>17</v>
      </c>
      <c r="BG11" s="435"/>
      <c r="BH11" s="435"/>
      <c r="BI11" s="435" t="s">
        <v>17</v>
      </c>
      <c r="BJ11" s="435"/>
      <c r="BK11" s="435"/>
      <c r="BL11" s="435" t="s">
        <v>17</v>
      </c>
      <c r="BM11" s="435"/>
      <c r="BN11" s="435"/>
      <c r="BO11" s="435" t="s">
        <v>17</v>
      </c>
      <c r="BP11" s="435"/>
      <c r="BQ11" s="435"/>
      <c r="BR11" s="435" t="s">
        <v>17</v>
      </c>
      <c r="BS11" s="435"/>
      <c r="BT11" s="435"/>
      <c r="BU11" s="435" t="s">
        <v>17</v>
      </c>
      <c r="BV11" s="435"/>
      <c r="BW11" s="435"/>
      <c r="BX11" s="435" t="s">
        <v>17</v>
      </c>
      <c r="BY11" s="435"/>
      <c r="BZ11" s="435"/>
      <c r="CA11" s="435" t="s">
        <v>17</v>
      </c>
      <c r="CB11" s="435"/>
      <c r="CC11" s="435"/>
      <c r="CD11" s="435" t="s">
        <v>17</v>
      </c>
      <c r="CE11" s="435"/>
      <c r="CF11" s="435"/>
      <c r="CG11" s="435" t="s">
        <v>17</v>
      </c>
      <c r="CH11" s="435"/>
      <c r="CI11" s="435"/>
      <c r="CJ11" s="435" t="s">
        <v>17</v>
      </c>
      <c r="CK11" s="435"/>
      <c r="CL11" s="435"/>
      <c r="CM11" s="435" t="s">
        <v>17</v>
      </c>
      <c r="CN11" s="435"/>
      <c r="CO11" s="435"/>
      <c r="CP11" s="435" t="s">
        <v>17</v>
      </c>
      <c r="CQ11" s="435"/>
      <c r="CR11" s="435"/>
      <c r="CS11" s="435" t="s">
        <v>17</v>
      </c>
      <c r="CT11" s="435"/>
      <c r="CU11" s="435"/>
      <c r="CV11" s="436" t="s">
        <v>17</v>
      </c>
      <c r="CW11" s="435"/>
      <c r="CX11" s="435"/>
      <c r="CY11" s="435" t="s">
        <v>17</v>
      </c>
      <c r="CZ11" s="435"/>
      <c r="DA11" s="435"/>
      <c r="DB11" s="435" t="s">
        <v>17</v>
      </c>
      <c r="DC11" s="435"/>
      <c r="DD11" s="435"/>
      <c r="DE11" s="435" t="s">
        <v>17</v>
      </c>
      <c r="DF11" s="435"/>
      <c r="DG11" s="435"/>
      <c r="DH11" s="435" t="s">
        <v>17</v>
      </c>
      <c r="DI11" s="435"/>
      <c r="DJ11" s="437"/>
      <c r="DK11" s="435" t="s">
        <v>17</v>
      </c>
      <c r="DL11" s="435"/>
      <c r="DM11" s="437"/>
      <c r="DN11" s="438" t="s">
        <v>17</v>
      </c>
      <c r="DO11" s="438"/>
      <c r="DP11" s="438"/>
      <c r="DQ11" s="435" t="s">
        <v>17</v>
      </c>
      <c r="DR11" s="435"/>
      <c r="DS11" s="435"/>
      <c r="DT11" s="435" t="s">
        <v>17</v>
      </c>
      <c r="DU11" s="435"/>
      <c r="DV11" s="435"/>
      <c r="DW11" s="435" t="s">
        <v>17</v>
      </c>
      <c r="DX11" s="435"/>
      <c r="DY11" s="435"/>
      <c r="DZ11" s="438" t="s">
        <v>17</v>
      </c>
      <c r="EA11" s="438"/>
      <c r="EB11" s="438"/>
      <c r="EC11" s="435" t="s">
        <v>17</v>
      </c>
      <c r="ED11" s="435"/>
      <c r="EE11" s="435"/>
      <c r="EF11" s="435" t="s">
        <v>17</v>
      </c>
      <c r="EG11" s="435"/>
      <c r="EH11" s="435"/>
      <c r="EI11" s="438" t="s">
        <v>17</v>
      </c>
      <c r="EJ11" s="438"/>
      <c r="EK11" s="438"/>
      <c r="EL11" s="439"/>
    </row>
    <row r="12" customFormat="false" ht="12.75" hidden="false" customHeight="false" outlineLevel="0" collapsed="false">
      <c r="A12" s="440" t="n">
        <v>1</v>
      </c>
      <c r="B12" s="440" t="n">
        <v>2</v>
      </c>
      <c r="C12" s="441"/>
      <c r="D12" s="442" t="n">
        <v>3</v>
      </c>
      <c r="E12" s="442" t="n">
        <v>4</v>
      </c>
      <c r="F12" s="443" t="n">
        <v>5</v>
      </c>
      <c r="G12" s="444" t="n">
        <v>6</v>
      </c>
      <c r="H12" s="442" t="n">
        <v>7</v>
      </c>
      <c r="I12" s="443" t="n">
        <v>8</v>
      </c>
      <c r="J12" s="444" t="n">
        <v>6</v>
      </c>
      <c r="K12" s="442" t="n">
        <v>7</v>
      </c>
      <c r="L12" s="443" t="n">
        <v>8</v>
      </c>
      <c r="M12" s="444" t="n">
        <v>12</v>
      </c>
      <c r="N12" s="442" t="n">
        <v>13</v>
      </c>
      <c r="O12" s="443" t="n">
        <v>14</v>
      </c>
      <c r="P12" s="444" t="n">
        <v>9</v>
      </c>
      <c r="Q12" s="442" t="n">
        <v>10</v>
      </c>
      <c r="R12" s="443" t="n">
        <v>11</v>
      </c>
      <c r="S12" s="444" t="n">
        <v>12</v>
      </c>
      <c r="T12" s="442" t="n">
        <v>13</v>
      </c>
      <c r="U12" s="443" t="n">
        <v>14</v>
      </c>
      <c r="V12" s="444" t="n">
        <v>15</v>
      </c>
      <c r="W12" s="443" t="n">
        <v>16</v>
      </c>
      <c r="X12" s="443" t="n">
        <v>17</v>
      </c>
      <c r="Y12" s="444" t="n">
        <v>18</v>
      </c>
      <c r="Z12" s="445" t="n">
        <v>19</v>
      </c>
      <c r="AA12" s="443" t="n">
        <v>20</v>
      </c>
      <c r="AB12" s="444" t="n">
        <v>6</v>
      </c>
      <c r="AC12" s="445" t="n">
        <v>7</v>
      </c>
      <c r="AD12" s="443" t="n">
        <v>8</v>
      </c>
      <c r="AE12" s="444" t="n">
        <v>3</v>
      </c>
      <c r="AF12" s="445" t="n">
        <v>4</v>
      </c>
      <c r="AG12" s="443" t="n">
        <v>5</v>
      </c>
      <c r="AH12" s="444" t="n">
        <v>6</v>
      </c>
      <c r="AI12" s="445" t="n">
        <v>7</v>
      </c>
      <c r="AJ12" s="443" t="n">
        <v>8</v>
      </c>
      <c r="AK12" s="444" t="n">
        <v>9</v>
      </c>
      <c r="AL12" s="445" t="n">
        <v>10</v>
      </c>
      <c r="AM12" s="443" t="n">
        <v>11</v>
      </c>
      <c r="AN12" s="444" t="n">
        <v>18</v>
      </c>
      <c r="AO12" s="445" t="n">
        <v>19</v>
      </c>
      <c r="AP12" s="443" t="n">
        <v>20</v>
      </c>
      <c r="AQ12" s="444" t="n">
        <v>12</v>
      </c>
      <c r="AR12" s="445" t="n">
        <v>13</v>
      </c>
      <c r="AS12" s="443" t="n">
        <v>14</v>
      </c>
      <c r="AT12" s="444" t="n">
        <v>15</v>
      </c>
      <c r="AU12" s="445" t="n">
        <v>16</v>
      </c>
      <c r="AV12" s="443" t="n">
        <v>17</v>
      </c>
      <c r="AW12" s="444" t="n">
        <v>18</v>
      </c>
      <c r="AX12" s="445" t="n">
        <v>19</v>
      </c>
      <c r="AY12" s="443" t="n">
        <v>20</v>
      </c>
      <c r="AZ12" s="444" t="n">
        <v>21</v>
      </c>
      <c r="BA12" s="445" t="n">
        <v>22</v>
      </c>
      <c r="BB12" s="443" t="n">
        <v>23</v>
      </c>
      <c r="BC12" s="444" t="n">
        <v>3</v>
      </c>
      <c r="BD12" s="445" t="n">
        <v>4</v>
      </c>
      <c r="BE12" s="443" t="n">
        <v>5</v>
      </c>
      <c r="BF12" s="444" t="n">
        <v>6</v>
      </c>
      <c r="BG12" s="445" t="n">
        <v>7</v>
      </c>
      <c r="BH12" s="443" t="n">
        <v>8</v>
      </c>
      <c r="BI12" s="444" t="n">
        <v>9</v>
      </c>
      <c r="BJ12" s="445" t="n">
        <v>10</v>
      </c>
      <c r="BK12" s="443" t="n">
        <v>11</v>
      </c>
      <c r="BL12" s="444" t="n">
        <v>12</v>
      </c>
      <c r="BM12" s="445" t="n">
        <v>13</v>
      </c>
      <c r="BN12" s="443" t="n">
        <v>14</v>
      </c>
      <c r="BO12" s="444" t="n">
        <v>15</v>
      </c>
      <c r="BP12" s="445" t="n">
        <v>16</v>
      </c>
      <c r="BQ12" s="443" t="n">
        <v>17</v>
      </c>
      <c r="BR12" s="444" t="n">
        <v>18</v>
      </c>
      <c r="BS12" s="445" t="n">
        <v>19</v>
      </c>
      <c r="BT12" s="443" t="n">
        <v>20</v>
      </c>
      <c r="BU12" s="444" t="n">
        <v>21</v>
      </c>
      <c r="BV12" s="445" t="n">
        <v>22</v>
      </c>
      <c r="BW12" s="443" t="n">
        <v>23</v>
      </c>
      <c r="BX12" s="444" t="n">
        <v>24</v>
      </c>
      <c r="BY12" s="445" t="n">
        <v>25</v>
      </c>
      <c r="BZ12" s="443" t="n">
        <v>26</v>
      </c>
      <c r="CA12" s="444" t="n">
        <v>3</v>
      </c>
      <c r="CB12" s="445" t="n">
        <v>4</v>
      </c>
      <c r="CC12" s="443" t="n">
        <v>5</v>
      </c>
      <c r="CD12" s="444" t="n">
        <v>6</v>
      </c>
      <c r="CE12" s="445" t="n">
        <v>7</v>
      </c>
      <c r="CF12" s="443" t="n">
        <v>8</v>
      </c>
      <c r="CG12" s="444" t="n">
        <v>9</v>
      </c>
      <c r="CH12" s="445" t="n">
        <v>10</v>
      </c>
      <c r="CI12" s="443" t="n">
        <v>11</v>
      </c>
      <c r="CJ12" s="444" t="n">
        <v>12</v>
      </c>
      <c r="CK12" s="445" t="n">
        <v>13</v>
      </c>
      <c r="CL12" s="443" t="n">
        <v>14</v>
      </c>
      <c r="CM12" s="444" t="n">
        <v>15</v>
      </c>
      <c r="CN12" s="445" t="n">
        <v>16</v>
      </c>
      <c r="CO12" s="443" t="n">
        <v>17</v>
      </c>
      <c r="CP12" s="444" t="n">
        <v>15</v>
      </c>
      <c r="CQ12" s="445" t="n">
        <v>16</v>
      </c>
      <c r="CR12" s="443" t="n">
        <v>17</v>
      </c>
      <c r="CS12" s="444" t="n">
        <v>21</v>
      </c>
      <c r="CT12" s="445" t="n">
        <v>22</v>
      </c>
      <c r="CU12" s="443" t="n">
        <v>23</v>
      </c>
      <c r="CV12" s="444" t="n">
        <v>18</v>
      </c>
      <c r="CW12" s="445" t="n">
        <v>19</v>
      </c>
      <c r="CX12" s="443" t="n">
        <v>20</v>
      </c>
      <c r="CY12" s="444" t="n">
        <v>21</v>
      </c>
      <c r="CZ12" s="445" t="n">
        <v>22</v>
      </c>
      <c r="DA12" s="443" t="n">
        <v>23</v>
      </c>
      <c r="DB12" s="444" t="n">
        <v>3</v>
      </c>
      <c r="DC12" s="445" t="n">
        <v>4</v>
      </c>
      <c r="DD12" s="443" t="n">
        <v>5</v>
      </c>
      <c r="DE12" s="444" t="n">
        <v>6</v>
      </c>
      <c r="DF12" s="445" t="n">
        <v>7</v>
      </c>
      <c r="DG12" s="443" t="n">
        <v>8</v>
      </c>
      <c r="DH12" s="444" t="n">
        <v>9</v>
      </c>
      <c r="DI12" s="445" t="n">
        <v>10</v>
      </c>
      <c r="DJ12" s="443" t="n">
        <v>11</v>
      </c>
      <c r="DK12" s="444" t="n">
        <v>12</v>
      </c>
      <c r="DL12" s="445" t="n">
        <v>13</v>
      </c>
      <c r="DM12" s="443" t="n">
        <v>14</v>
      </c>
      <c r="DN12" s="444" t="n">
        <v>15</v>
      </c>
      <c r="DO12" s="445" t="n">
        <v>16</v>
      </c>
      <c r="DP12" s="443" t="n">
        <v>17</v>
      </c>
      <c r="DQ12" s="444" t="n">
        <v>18</v>
      </c>
      <c r="DR12" s="445" t="n">
        <v>19</v>
      </c>
      <c r="DS12" s="443" t="n">
        <v>20</v>
      </c>
      <c r="DT12" s="444" t="n">
        <v>21</v>
      </c>
      <c r="DU12" s="445" t="n">
        <v>22</v>
      </c>
      <c r="DV12" s="443" t="n">
        <v>23</v>
      </c>
      <c r="DW12" s="444" t="n">
        <v>3</v>
      </c>
      <c r="DX12" s="446" t="n">
        <v>4</v>
      </c>
      <c r="DY12" s="443" t="n">
        <v>5</v>
      </c>
      <c r="DZ12" s="444" t="n">
        <v>6</v>
      </c>
      <c r="EA12" s="441" t="n">
        <v>7</v>
      </c>
      <c r="EB12" s="442" t="n">
        <v>8</v>
      </c>
      <c r="EC12" s="444" t="n">
        <v>9</v>
      </c>
      <c r="ED12" s="441" t="n">
        <v>10</v>
      </c>
      <c r="EE12" s="443" t="n">
        <v>11</v>
      </c>
      <c r="EF12" s="444" t="n">
        <v>12</v>
      </c>
      <c r="EG12" s="446" t="n">
        <v>13</v>
      </c>
      <c r="EH12" s="443" t="n">
        <v>14</v>
      </c>
      <c r="EI12" s="444" t="n">
        <v>15</v>
      </c>
      <c r="EJ12" s="441" t="n">
        <v>16</v>
      </c>
      <c r="EK12" s="442" t="n">
        <v>17</v>
      </c>
      <c r="EL12" s="443" t="n">
        <v>18</v>
      </c>
    </row>
    <row r="13" customFormat="false" ht="12.75" hidden="true" customHeight="false" outlineLevel="0" collapsed="false">
      <c r="A13" s="447"/>
      <c r="B13" s="448"/>
      <c r="C13" s="449"/>
      <c r="D13" s="450"/>
      <c r="E13" s="450"/>
      <c r="F13" s="451"/>
      <c r="G13" s="452"/>
      <c r="H13" s="450"/>
      <c r="I13" s="451"/>
      <c r="J13" s="452"/>
      <c r="K13" s="450"/>
      <c r="L13" s="451"/>
      <c r="M13" s="452"/>
      <c r="N13" s="450"/>
      <c r="O13" s="453"/>
      <c r="P13" s="454"/>
      <c r="Q13" s="450"/>
      <c r="R13" s="451"/>
      <c r="S13" s="452"/>
      <c r="T13" s="450"/>
      <c r="U13" s="451"/>
      <c r="V13" s="452"/>
      <c r="W13" s="450"/>
      <c r="X13" s="451"/>
      <c r="Y13" s="452"/>
      <c r="Z13" s="455"/>
      <c r="AA13" s="451"/>
      <c r="AB13" s="452"/>
      <c r="AC13" s="455"/>
      <c r="AD13" s="451"/>
      <c r="AE13" s="452"/>
      <c r="AF13" s="455"/>
      <c r="AG13" s="451"/>
      <c r="AH13" s="452"/>
      <c r="AI13" s="455"/>
      <c r="AJ13" s="451"/>
      <c r="AK13" s="452"/>
      <c r="AL13" s="455"/>
      <c r="AM13" s="451"/>
      <c r="AN13" s="452"/>
      <c r="AO13" s="455"/>
      <c r="AP13" s="451"/>
      <c r="AQ13" s="452"/>
      <c r="AR13" s="455"/>
      <c r="AS13" s="451"/>
      <c r="AT13" s="452"/>
      <c r="AU13" s="455"/>
      <c r="AV13" s="451"/>
      <c r="AW13" s="452"/>
      <c r="AX13" s="455"/>
      <c r="AY13" s="451"/>
      <c r="AZ13" s="452"/>
      <c r="BA13" s="455"/>
      <c r="BB13" s="451"/>
      <c r="BC13" s="452"/>
      <c r="BD13" s="455"/>
      <c r="BE13" s="451"/>
      <c r="BF13" s="452"/>
      <c r="BG13" s="455"/>
      <c r="BH13" s="451"/>
      <c r="BI13" s="452"/>
      <c r="BJ13" s="455"/>
      <c r="BK13" s="451"/>
      <c r="BL13" s="452"/>
      <c r="BM13" s="455"/>
      <c r="BN13" s="451"/>
      <c r="BO13" s="452"/>
      <c r="BP13" s="455"/>
      <c r="BQ13" s="451"/>
      <c r="BR13" s="452"/>
      <c r="BS13" s="455"/>
      <c r="BT13" s="451"/>
      <c r="BU13" s="452"/>
      <c r="BV13" s="455"/>
      <c r="BW13" s="451"/>
      <c r="BX13" s="452"/>
      <c r="BY13" s="455"/>
      <c r="BZ13" s="451"/>
      <c r="CA13" s="452"/>
      <c r="CB13" s="455"/>
      <c r="CC13" s="451"/>
      <c r="CD13" s="452"/>
      <c r="CE13" s="455"/>
      <c r="CF13" s="451"/>
      <c r="CG13" s="452"/>
      <c r="CH13" s="455"/>
      <c r="CI13" s="451"/>
      <c r="CJ13" s="452"/>
      <c r="CK13" s="455"/>
      <c r="CL13" s="451"/>
      <c r="CM13" s="452"/>
      <c r="CN13" s="455"/>
      <c r="CO13" s="451"/>
      <c r="CP13" s="452"/>
      <c r="CQ13" s="455"/>
      <c r="CR13" s="451"/>
      <c r="CS13" s="452"/>
      <c r="CT13" s="455"/>
      <c r="CU13" s="451"/>
      <c r="CV13" s="452"/>
      <c r="CW13" s="455"/>
      <c r="CX13" s="451"/>
      <c r="CY13" s="452"/>
      <c r="CZ13" s="455"/>
      <c r="DA13" s="451"/>
      <c r="DB13" s="452"/>
      <c r="DC13" s="455"/>
      <c r="DD13" s="451"/>
      <c r="DE13" s="452"/>
      <c r="DF13" s="455"/>
      <c r="DG13" s="451"/>
      <c r="DH13" s="452"/>
      <c r="DI13" s="455"/>
      <c r="DJ13" s="451"/>
      <c r="DK13" s="455"/>
      <c r="DL13" s="455"/>
      <c r="DM13" s="455"/>
      <c r="DN13" s="452"/>
      <c r="DO13" s="455"/>
      <c r="DP13" s="451"/>
      <c r="DQ13" s="452"/>
      <c r="DR13" s="455"/>
      <c r="DS13" s="451"/>
      <c r="DT13" s="452"/>
      <c r="DU13" s="455"/>
      <c r="DV13" s="451"/>
      <c r="DW13" s="452"/>
      <c r="DX13" s="456"/>
      <c r="DY13" s="451"/>
      <c r="DZ13" s="457"/>
      <c r="EA13" s="458"/>
      <c r="EB13" s="459"/>
      <c r="EC13" s="452"/>
      <c r="ED13" s="456"/>
      <c r="EE13" s="451"/>
      <c r="EF13" s="452"/>
      <c r="EG13" s="456"/>
      <c r="EH13" s="451"/>
      <c r="EI13" s="457"/>
      <c r="EJ13" s="458"/>
      <c r="EK13" s="459"/>
      <c r="EL13" s="460"/>
    </row>
    <row r="14" customFormat="false" ht="30" hidden="false" customHeight="true" outlineLevel="0" collapsed="false">
      <c r="A14" s="274" t="s">
        <v>100</v>
      </c>
      <c r="B14" s="461" t="s">
        <v>101</v>
      </c>
      <c r="C14" s="462"/>
      <c r="D14" s="463" t="n">
        <f aca="false">SUM(D15:D17)</f>
        <v>284785</v>
      </c>
      <c r="E14" s="463" t="n">
        <f aca="false">SUM(E15:E17)</f>
        <v>300976</v>
      </c>
      <c r="F14" s="464" t="n">
        <f aca="false">SUM(F15:F17)</f>
        <v>292761</v>
      </c>
      <c r="G14" s="465" t="n">
        <f aca="false">SUM(G15:G17)</f>
        <v>0</v>
      </c>
      <c r="H14" s="463" t="n">
        <f aca="false">SUM(H15:H17)</f>
        <v>0</v>
      </c>
      <c r="I14" s="464" t="n">
        <f aca="false">SUM(I15:I17)</f>
        <v>0</v>
      </c>
      <c r="J14" s="465" t="n">
        <f aca="false">SUM(J15:J17)</f>
        <v>0</v>
      </c>
      <c r="K14" s="463" t="n">
        <f aca="false">SUM(K15:K17)</f>
        <v>0</v>
      </c>
      <c r="L14" s="464" t="n">
        <f aca="false">SUM(L15:L17)</f>
        <v>0</v>
      </c>
      <c r="M14" s="465" t="n">
        <f aca="false">SUM(M15:M17)</f>
        <v>0</v>
      </c>
      <c r="N14" s="463" t="n">
        <f aca="false">SUM(N15:N17)</f>
        <v>0</v>
      </c>
      <c r="O14" s="464" t="n">
        <f aca="false">SUM(O15:O17)</f>
        <v>0</v>
      </c>
      <c r="P14" s="465" t="n">
        <f aca="false">SUM(P15:P17)</f>
        <v>194000</v>
      </c>
      <c r="Q14" s="463" t="n">
        <f aca="false">SUM(Q15:Q17)</f>
        <v>250610</v>
      </c>
      <c r="R14" s="464" t="n">
        <f aca="false">SUM(R15:R17)</f>
        <v>204430</v>
      </c>
      <c r="S14" s="465" t="n">
        <f aca="false">SUM(S15:S17)</f>
        <v>421903</v>
      </c>
      <c r="T14" s="463" t="n">
        <f aca="false">SUM(T15:T17)</f>
        <v>422403</v>
      </c>
      <c r="U14" s="464" t="n">
        <f aca="false">SUM(U15:U17)</f>
        <v>425003</v>
      </c>
      <c r="V14" s="465" t="n">
        <f aca="false">SUM(V15:V17)</f>
        <v>143523</v>
      </c>
      <c r="W14" s="463" t="n">
        <f aca="false">SUM(W15:W17)</f>
        <v>193430</v>
      </c>
      <c r="X14" s="464" t="n">
        <f aca="false">SUM(X15:X17)</f>
        <v>172552</v>
      </c>
      <c r="Y14" s="465" t="n">
        <f aca="false">SUM(Y15:Y17)</f>
        <v>8325</v>
      </c>
      <c r="Z14" s="466" t="n">
        <f aca="false">SUM(Z15:Z17)</f>
        <v>3325</v>
      </c>
      <c r="AA14" s="464" t="n">
        <f aca="false">SUM(AA15:AA17)</f>
        <v>2621</v>
      </c>
      <c r="AB14" s="465" t="n">
        <f aca="false">SUM(AB15:AB17)</f>
        <v>0</v>
      </c>
      <c r="AC14" s="466" t="n">
        <f aca="false">SUM(AC15:AC17)</f>
        <v>0</v>
      </c>
      <c r="AD14" s="464" t="n">
        <f aca="false">SUM(AD15:AD17)</f>
        <v>0</v>
      </c>
      <c r="AE14" s="465" t="n">
        <f aca="false">SUM(AE15:AE17)</f>
        <v>85900</v>
      </c>
      <c r="AF14" s="466" t="n">
        <f aca="false">SUM(AF15:AF17)</f>
        <v>127146</v>
      </c>
      <c r="AG14" s="464" t="n">
        <f aca="false">SUM(AG15:AG17)</f>
        <v>99590</v>
      </c>
      <c r="AH14" s="465" t="n">
        <f aca="false">SUM(AH15:AH17)</f>
        <v>482647</v>
      </c>
      <c r="AI14" s="466" t="n">
        <f aca="false">SUM(AI15:AI17)</f>
        <v>725018</v>
      </c>
      <c r="AJ14" s="464" t="n">
        <f aca="false">SUM(AJ15:AJ17)</f>
        <v>596657</v>
      </c>
      <c r="AK14" s="465" t="n">
        <f aca="false">SUM(AK15:AK17)</f>
        <v>0</v>
      </c>
      <c r="AL14" s="466" t="n">
        <f aca="false">SUM(AL15:AL17)</f>
        <v>0</v>
      </c>
      <c r="AM14" s="464" t="n">
        <f aca="false">SUM(AM15:AM17)</f>
        <v>0</v>
      </c>
      <c r="AN14" s="465" t="n">
        <f aca="false">SUM(AN15:AN17)</f>
        <v>0</v>
      </c>
      <c r="AO14" s="466" t="n">
        <f aca="false">SUM(AO15:AO17)</f>
        <v>0</v>
      </c>
      <c r="AP14" s="464" t="n">
        <f aca="false">SUM(AP15:AP17)</f>
        <v>0</v>
      </c>
      <c r="AQ14" s="465" t="n">
        <f aca="false">SUM(AQ15:AQ17)</f>
        <v>1323</v>
      </c>
      <c r="AR14" s="466" t="n">
        <f aca="false">SUM(AR15:AR17)</f>
        <v>2025</v>
      </c>
      <c r="AS14" s="464" t="n">
        <f aca="false">SUM(AS15:AS17)</f>
        <v>2545</v>
      </c>
      <c r="AT14" s="465" t="n">
        <f aca="false">SUM(AT15:AT17)</f>
        <v>109163</v>
      </c>
      <c r="AU14" s="466" t="n">
        <f aca="false">SUM(AU15:AU17)</f>
        <v>130867</v>
      </c>
      <c r="AV14" s="464" t="n">
        <f aca="false">SUM(AV15:AV17)</f>
        <v>128246</v>
      </c>
      <c r="AW14" s="465" t="n">
        <f aca="false">SUM(AW15:AW17)</f>
        <v>0</v>
      </c>
      <c r="AX14" s="466" t="n">
        <f aca="false">SUM(AX15:AX17)</f>
        <v>0</v>
      </c>
      <c r="AY14" s="464" t="n">
        <f aca="false">SUM(AY15:AY17)</f>
        <v>0</v>
      </c>
      <c r="AZ14" s="465" t="n">
        <f aca="false">SUM(AZ15:AZ17)</f>
        <v>0</v>
      </c>
      <c r="BA14" s="466" t="n">
        <f aca="false">SUM(BA15:BA17)</f>
        <v>0</v>
      </c>
      <c r="BB14" s="464" t="n">
        <f aca="false">SUM(BB15:BB17)</f>
        <v>0</v>
      </c>
      <c r="BC14" s="465" t="n">
        <f aca="false">SUM(BC15:BC17)</f>
        <v>194254</v>
      </c>
      <c r="BD14" s="466" t="n">
        <f aca="false">SUM(BD15:BD17)</f>
        <v>55692</v>
      </c>
      <c r="BE14" s="464" t="n">
        <f aca="false">SUM(BE15:BE17)</f>
        <v>27309</v>
      </c>
      <c r="BF14" s="465" t="n">
        <f aca="false">SUM(BF15:BF17)</f>
        <v>0</v>
      </c>
      <c r="BG14" s="466" t="n">
        <f aca="false">SUM(BG15:BG17)</f>
        <v>0</v>
      </c>
      <c r="BH14" s="464" t="n">
        <f aca="false">SUM(BH15:BH17)</f>
        <v>0</v>
      </c>
      <c r="BI14" s="465" t="n">
        <f aca="false">SUM(BI15:BI17)</f>
        <v>1270</v>
      </c>
      <c r="BJ14" s="466" t="n">
        <f aca="false">SUM(BJ15:BJ17)</f>
        <v>1551</v>
      </c>
      <c r="BK14" s="464" t="n">
        <f aca="false">SUM(BK15:BK17)</f>
        <v>867</v>
      </c>
      <c r="BL14" s="465" t="n">
        <f aca="false">SUM(BL15:BL17)</f>
        <v>0</v>
      </c>
      <c r="BM14" s="466" t="n">
        <f aca="false">SUM(BM15:BM17)</f>
        <v>2540</v>
      </c>
      <c r="BN14" s="464" t="n">
        <f aca="false">SUM(BN15:BN17)</f>
        <v>0</v>
      </c>
      <c r="BO14" s="465" t="n">
        <f aca="false">SUM(BO15:BO17)</f>
        <v>0</v>
      </c>
      <c r="BP14" s="466" t="n">
        <f aca="false">SUM(BP15:BP17)</f>
        <v>0</v>
      </c>
      <c r="BQ14" s="464" t="n">
        <f aca="false">SUM(BQ15:BQ17)</f>
        <v>0</v>
      </c>
      <c r="BR14" s="465" t="n">
        <f aca="false">SUM(BR15:BR17)</f>
        <v>1524</v>
      </c>
      <c r="BS14" s="466" t="n">
        <f aca="false">SUM(BS15:BS17)</f>
        <v>0</v>
      </c>
      <c r="BT14" s="464" t="n">
        <f aca="false">SUM(BT15:BT17)</f>
        <v>0</v>
      </c>
      <c r="BU14" s="465" t="n">
        <f aca="false">SUM(BU15:BU17)</f>
        <v>46304</v>
      </c>
      <c r="BV14" s="466" t="n">
        <f aca="false">SUM(BV15:BV17)</f>
        <v>26686</v>
      </c>
      <c r="BW14" s="464" t="n">
        <f aca="false">SUM(BW15:BW17)</f>
        <v>16030</v>
      </c>
      <c r="BX14" s="465" t="n">
        <f aca="false">SUM(BX15:BX17)</f>
        <v>3554</v>
      </c>
      <c r="BY14" s="466" t="n">
        <f aca="false">SUM(BY15:BY17)</f>
        <v>3554</v>
      </c>
      <c r="BZ14" s="464" t="n">
        <f aca="false">SUM(BZ15:BZ17)</f>
        <v>2158</v>
      </c>
      <c r="CA14" s="465" t="n">
        <f aca="false">SUM(CA15:CA17)</f>
        <v>0</v>
      </c>
      <c r="CB14" s="466" t="n">
        <f aca="false">SUM(CB15:CB17)</f>
        <v>0</v>
      </c>
      <c r="CC14" s="464" t="n">
        <f aca="false">SUM(CC15:CC17)</f>
        <v>0</v>
      </c>
      <c r="CD14" s="465" t="n">
        <f aca="false">SUM(CD15:CD17)</f>
        <v>1741</v>
      </c>
      <c r="CE14" s="466" t="n">
        <f aca="false">SUM(CE15:CE17)</f>
        <v>2122</v>
      </c>
      <c r="CF14" s="464" t="n">
        <f aca="false">SUM(CF15:CF17)</f>
        <v>1552</v>
      </c>
      <c r="CG14" s="465" t="n">
        <f aca="false">SUM(CG15:CG17)</f>
        <v>0</v>
      </c>
      <c r="CH14" s="466" t="n">
        <f aca="false">SUM(CH15:CH17)</f>
        <v>0</v>
      </c>
      <c r="CI14" s="464" t="n">
        <f aca="false">SUM(CI15:CI17)</f>
        <v>0</v>
      </c>
      <c r="CJ14" s="465" t="n">
        <f aca="false">SUM(CJ15:CJ17)</f>
        <v>34544</v>
      </c>
      <c r="CK14" s="466" t="n">
        <f aca="false">SUM(CK15:CK17)</f>
        <v>48746</v>
      </c>
      <c r="CL14" s="464" t="n">
        <f aca="false">SUM(CL15:CL17)</f>
        <v>46691</v>
      </c>
      <c r="CM14" s="465" t="n">
        <f aca="false">SUM(CM15:CM17)</f>
        <v>0</v>
      </c>
      <c r="CN14" s="466" t="n">
        <f aca="false">SUM(CN15:CN17)</f>
        <v>0</v>
      </c>
      <c r="CO14" s="464" t="n">
        <f aca="false">SUM(CO15:CO17)</f>
        <v>0</v>
      </c>
      <c r="CP14" s="465" t="n">
        <f aca="false">SUM(CP15:CP17)</f>
        <v>0</v>
      </c>
      <c r="CQ14" s="466" t="n">
        <f aca="false">SUM(CQ15:CQ17)</f>
        <v>0</v>
      </c>
      <c r="CR14" s="464" t="n">
        <f aca="false">SUM(CR15:CR17)</f>
        <v>0</v>
      </c>
      <c r="CS14" s="465" t="n">
        <f aca="false">SUM(CS15:CS17)</f>
        <v>0</v>
      </c>
      <c r="CT14" s="466" t="n">
        <f aca="false">SUM(CT15:CT17)</f>
        <v>0</v>
      </c>
      <c r="CU14" s="464" t="n">
        <f aca="false">SUM(CU15:CU17)</f>
        <v>0</v>
      </c>
      <c r="CV14" s="465" t="n">
        <f aca="false">SUM(CV15:CV17)</f>
        <v>56000</v>
      </c>
      <c r="CW14" s="466" t="n">
        <f aca="false">SUM(CW15:CW17)</f>
        <v>56000</v>
      </c>
      <c r="CX14" s="464" t="n">
        <f aca="false">SUM(CX15:CX17)</f>
        <v>56000</v>
      </c>
      <c r="CY14" s="465" t="n">
        <f aca="false">SUM(CY15:CY17)</f>
        <v>88895</v>
      </c>
      <c r="CZ14" s="466" t="n">
        <f aca="false">SUM(CZ15:CZ17)</f>
        <v>84806</v>
      </c>
      <c r="DA14" s="464" t="n">
        <f aca="false">SUM(DA15:DA17)</f>
        <v>74678</v>
      </c>
      <c r="DB14" s="465" t="n">
        <f aca="false">SUM(DB15:DB17)</f>
        <v>73000</v>
      </c>
      <c r="DC14" s="466" t="n">
        <f aca="false">SUM(DC15:DC17)</f>
        <v>43025</v>
      </c>
      <c r="DD14" s="464" t="n">
        <f aca="false">SUM(DD15:DD17)</f>
        <v>20421</v>
      </c>
      <c r="DE14" s="465" t="n">
        <f aca="false">SUM(DE15:DE17)</f>
        <v>1214974</v>
      </c>
      <c r="DF14" s="466" t="n">
        <f aca="false">SUM(DF15:DF17)</f>
        <v>1175130</v>
      </c>
      <c r="DG14" s="464" t="n">
        <f aca="false">SUM(DG15:DG17)</f>
        <v>1088954</v>
      </c>
      <c r="DH14" s="465" t="n">
        <f aca="false">SUM(DH15:DH17)</f>
        <v>0</v>
      </c>
      <c r="DI14" s="466" t="n">
        <f aca="false">SUM(DI15:DI17)</f>
        <v>0</v>
      </c>
      <c r="DJ14" s="464" t="n">
        <f aca="false">SUM(DJ15:DJ17)</f>
        <v>0</v>
      </c>
      <c r="DK14" s="465" t="n">
        <f aca="false">SUM(DK15:DK17)</f>
        <v>0</v>
      </c>
      <c r="DL14" s="466" t="n">
        <f aca="false">SUM(DL15:DL17)</f>
        <v>962.85</v>
      </c>
      <c r="DM14" s="464" t="n">
        <f aca="false">SUM(DM15:DM17)</f>
        <v>7936</v>
      </c>
      <c r="DN14" s="465" t="n">
        <f aca="false">D14+G14+J14+M14+P14+S14+V14+Y14+AB14+AE14+AH14+AK14+AN14+AQ14+AT14+AW14+AZ14+BC14+BF14+BI14+BL14+BO14+BR14+BU14+BX14+CA14+CD14+CG14+CJ14+CM14+CP14+CS14+CV14+CY14+DB14+DE14+DH14+DK14</f>
        <v>3447629</v>
      </c>
      <c r="DO14" s="466" t="n">
        <f aca="false">E14+H14+K14+N14+Q14+T14+W14+Z14+AC14+AF14+AI14+AL14+AO14+AR14+AU14+AX14+BA14+BD14+BG14+BJ14+BM14+BP14+BS14+BV14+BY14+CB14+CE14+CH14+CK14+CN14+CQ14+CT14+CW14+CZ14+DC14+DF14+DI14+DL14</f>
        <v>3656614.85</v>
      </c>
      <c r="DP14" s="464" t="n">
        <f aca="false">F14+I14+L14+O14+R14+U14+X14+AA14+AD14+AG14+AJ14+AM14+AP14+AS14+AV14+AY14+BB14+BE14+BH14+BK14+BN14+BQ14+BT14+BW14+BZ14+CC14+CF14+CI14+CL14+CO14+CR14+CU14+CX14+DA14+DD14+DG14+DJ14+DM14</f>
        <v>3267001</v>
      </c>
      <c r="DQ14" s="465" t="n">
        <f aca="false">SUM(DQ15:DQ17)</f>
        <v>56825</v>
      </c>
      <c r="DR14" s="466" t="n">
        <f aca="false">SUM(DR15:DR17)</f>
        <v>63314</v>
      </c>
      <c r="DS14" s="464" t="n">
        <f aca="false">SUM(DS15:DS17)</f>
        <v>53693</v>
      </c>
      <c r="DT14" s="465" t="n">
        <f aca="false">SUM(DT15:DT17)</f>
        <v>90391</v>
      </c>
      <c r="DU14" s="466" t="n">
        <f aca="false">SUM(DU15:DU17)</f>
        <v>89624</v>
      </c>
      <c r="DV14" s="464" t="n">
        <f aca="false">SUM(DV15:DV17)</f>
        <v>83104</v>
      </c>
      <c r="DW14" s="465" t="n">
        <f aca="false">SUM(DW15:DW17)</f>
        <v>2446150</v>
      </c>
      <c r="DX14" s="467" t="n">
        <f aca="false">SUM(DX15:DX17)</f>
        <v>2690882.5</v>
      </c>
      <c r="DY14" s="464" t="n">
        <f aca="false">SUM(DY15:DY17)</f>
        <v>2234304</v>
      </c>
      <c r="DZ14" s="465" t="n">
        <f aca="false">SUM(DZ15:DZ17)</f>
        <v>2593366</v>
      </c>
      <c r="EA14" s="468" t="n">
        <f aca="false">SUM(EA15:EA17)</f>
        <v>2843820.5</v>
      </c>
      <c r="EB14" s="463" t="n">
        <f aca="false">SUM(EB15:EB17)</f>
        <v>2371101</v>
      </c>
      <c r="EC14" s="465" t="n">
        <f aca="false">SUM(EC15:EC17)</f>
        <v>4945907</v>
      </c>
      <c r="ED14" s="467" t="n">
        <f aca="false">SUM(ED15:ED17)</f>
        <v>5762853</v>
      </c>
      <c r="EE14" s="464" t="n">
        <f aca="false">SUM(EE15:EE17)</f>
        <v>5566126</v>
      </c>
      <c r="EF14" s="465" t="n">
        <f aca="false">SUM(EF15:EF17)</f>
        <v>2643748</v>
      </c>
      <c r="EG14" s="467" t="n">
        <f aca="false">SUM(EG15:EG17)</f>
        <v>2896465.76</v>
      </c>
      <c r="EH14" s="464" t="n">
        <f aca="false">SUM(EH15:EH17)</f>
        <v>2778212</v>
      </c>
      <c r="EI14" s="465" t="n">
        <f aca="false">DN14+DZ14+EC14+EF14</f>
        <v>13630650</v>
      </c>
      <c r="EJ14" s="468" t="n">
        <f aca="false">DO14+EA14+ED14+EG14</f>
        <v>15159754.11</v>
      </c>
      <c r="EK14" s="463" t="n">
        <f aca="false">DP14+EB14+EE14+EH14</f>
        <v>13982440</v>
      </c>
      <c r="EL14" s="331" t="n">
        <f aca="false">EK14/EJ14*100</f>
        <v>92.2339498288868</v>
      </c>
    </row>
    <row r="15" customFormat="false" ht="30" hidden="false" customHeight="true" outlineLevel="0" collapsed="false">
      <c r="A15" s="279" t="s">
        <v>102</v>
      </c>
      <c r="B15" s="469" t="s">
        <v>103</v>
      </c>
      <c r="C15" s="362" t="s">
        <v>317</v>
      </c>
      <c r="D15" s="470"/>
      <c r="E15" s="470"/>
      <c r="F15" s="471"/>
      <c r="G15" s="472"/>
      <c r="H15" s="470"/>
      <c r="I15" s="471"/>
      <c r="J15" s="472"/>
      <c r="K15" s="470"/>
      <c r="L15" s="471"/>
      <c r="M15" s="472"/>
      <c r="N15" s="470"/>
      <c r="O15" s="471"/>
      <c r="P15" s="472"/>
      <c r="Q15" s="470"/>
      <c r="R15" s="471"/>
      <c r="S15" s="472"/>
      <c r="T15" s="470"/>
      <c r="U15" s="471"/>
      <c r="V15" s="472"/>
      <c r="W15" s="470"/>
      <c r="X15" s="471"/>
      <c r="Y15" s="472" t="n">
        <v>3500</v>
      </c>
      <c r="Z15" s="473" t="n">
        <v>2000</v>
      </c>
      <c r="AA15" s="471" t="n">
        <v>1780</v>
      </c>
      <c r="AB15" s="472"/>
      <c r="AC15" s="473"/>
      <c r="AD15" s="471"/>
      <c r="AE15" s="472"/>
      <c r="AF15" s="473"/>
      <c r="AG15" s="471"/>
      <c r="AH15" s="472" t="n">
        <v>1500</v>
      </c>
      <c r="AI15" s="473" t="n">
        <v>1500</v>
      </c>
      <c r="AJ15" s="471" t="n">
        <v>1008</v>
      </c>
      <c r="AK15" s="472"/>
      <c r="AL15" s="473"/>
      <c r="AM15" s="471"/>
      <c r="AN15" s="472"/>
      <c r="AO15" s="473"/>
      <c r="AP15" s="471"/>
      <c r="AQ15" s="472"/>
      <c r="AR15" s="473"/>
      <c r="AS15" s="471"/>
      <c r="AT15" s="472"/>
      <c r="AU15" s="473" t="n">
        <v>3470</v>
      </c>
      <c r="AV15" s="471" t="n">
        <v>2830</v>
      </c>
      <c r="AW15" s="472"/>
      <c r="AX15" s="473"/>
      <c r="AY15" s="471"/>
      <c r="AZ15" s="472"/>
      <c r="BA15" s="473"/>
      <c r="BB15" s="471"/>
      <c r="BC15" s="472" t="n">
        <v>100000</v>
      </c>
      <c r="BD15" s="473" t="n">
        <v>4440</v>
      </c>
      <c r="BE15" s="471"/>
      <c r="BF15" s="472"/>
      <c r="BG15" s="473"/>
      <c r="BH15" s="471"/>
      <c r="BI15" s="472"/>
      <c r="BJ15" s="473"/>
      <c r="BK15" s="471"/>
      <c r="BL15" s="472"/>
      <c r="BM15" s="473"/>
      <c r="BN15" s="471"/>
      <c r="BO15" s="472"/>
      <c r="BP15" s="473"/>
      <c r="BQ15" s="471"/>
      <c r="BR15" s="472"/>
      <c r="BS15" s="473"/>
      <c r="BT15" s="471"/>
      <c r="BU15" s="472"/>
      <c r="BV15" s="473"/>
      <c r="BW15" s="471"/>
      <c r="BX15" s="472"/>
      <c r="BY15" s="473"/>
      <c r="BZ15" s="471"/>
      <c r="CA15" s="472"/>
      <c r="CB15" s="473"/>
      <c r="CC15" s="471"/>
      <c r="CD15" s="472"/>
      <c r="CE15" s="473"/>
      <c r="CF15" s="471"/>
      <c r="CG15" s="472"/>
      <c r="CH15" s="473"/>
      <c r="CI15" s="471"/>
      <c r="CJ15" s="472"/>
      <c r="CK15" s="473"/>
      <c r="CL15" s="471"/>
      <c r="CM15" s="472"/>
      <c r="CN15" s="473"/>
      <c r="CO15" s="471"/>
      <c r="CP15" s="472"/>
      <c r="CQ15" s="473"/>
      <c r="CR15" s="471"/>
      <c r="CS15" s="472"/>
      <c r="CT15" s="473"/>
      <c r="CU15" s="471"/>
      <c r="CV15" s="472"/>
      <c r="CW15" s="473"/>
      <c r="CX15" s="471"/>
      <c r="CY15" s="472"/>
      <c r="CZ15" s="473"/>
      <c r="DA15" s="471"/>
      <c r="DB15" s="472"/>
      <c r="DC15" s="473"/>
      <c r="DD15" s="471"/>
      <c r="DE15" s="472"/>
      <c r="DF15" s="473"/>
      <c r="DG15" s="471"/>
      <c r="DH15" s="472"/>
      <c r="DI15" s="473"/>
      <c r="DJ15" s="471"/>
      <c r="DK15" s="472"/>
      <c r="DL15" s="473" t="n">
        <v>757.85</v>
      </c>
      <c r="DM15" s="471"/>
      <c r="DN15" s="474" t="n">
        <f aca="false">D15+G15+J15+M15+P15+S15+V15+Y15+AB15+AE15+AH15+AK15+AN15+AQ15+AT15+AW15+AZ15+BC15+BF15+BI15+BL15+BO15+BR15+BU15+BX15+CA15+CD15+CG15+CJ15+CM15+CP15+CS15+CV15+CY15+DB15+DE15+DH15+DK15</f>
        <v>105000</v>
      </c>
      <c r="DO15" s="475" t="n">
        <f aca="false">E15+H15+K15+N15+Q15+T15+W15+Z15+AC15+AF15+AI15+AL15+AO15+AR15+AU15+AX15+BA15+BD15+BG15+BJ15+BM15+BP15+BS15+BV15+BY15+CB15+CE15+CH15+CK15+CN15+CQ15+CT15+CW15+CZ15+DC15+DF15+DI15+DL15</f>
        <v>12167.85</v>
      </c>
      <c r="DP15" s="476" t="n">
        <f aca="false">F15+I15+L15+O15+R15+U15+X15+AA15+AD15+AG15+AJ15+AM15+AP15+AS15+AV15+AY15+BB15+BE15+BH15+BK15+BN15+BQ15+BT15+BW15+BZ15+CC15+CF15+CI15+CL15+CO15+CR15+CU15+CX15+DA15+DD15+DG15+DJ15+DM15</f>
        <v>5618</v>
      </c>
      <c r="DQ15" s="472" t="n">
        <v>42811</v>
      </c>
      <c r="DR15" s="473" t="n">
        <v>47920</v>
      </c>
      <c r="DS15" s="471" t="n">
        <v>42282</v>
      </c>
      <c r="DT15" s="472" t="n">
        <v>72115</v>
      </c>
      <c r="DU15" s="473" t="n">
        <v>66605</v>
      </c>
      <c r="DV15" s="471" t="n">
        <v>62537</v>
      </c>
      <c r="DW15" s="472" t="n">
        <v>1441870</v>
      </c>
      <c r="DX15" s="477" t="n">
        <v>1598407</v>
      </c>
      <c r="DY15" s="471" t="n">
        <v>1352242</v>
      </c>
      <c r="DZ15" s="472" t="n">
        <f aca="false">DQ15+DT15+DW15</f>
        <v>1556796</v>
      </c>
      <c r="EA15" s="477" t="n">
        <f aca="false">DR15+DU15+DX15-0.3</f>
        <v>1712931.7</v>
      </c>
      <c r="EB15" s="470" t="n">
        <f aca="false">DS15+DV15+DY15</f>
        <v>1457061</v>
      </c>
      <c r="EC15" s="472" t="n">
        <f aca="false">'7.tábla'!C30</f>
        <v>3230643</v>
      </c>
      <c r="ED15" s="477" t="n">
        <f aca="false">'7.tábla'!D30</f>
        <v>3610395</v>
      </c>
      <c r="EE15" s="471" t="n">
        <f aca="false">'7.tábla'!E30</f>
        <v>3550569</v>
      </c>
      <c r="EF15" s="472" t="n">
        <f aca="false">'7.tábla'!C28</f>
        <v>1376684</v>
      </c>
      <c r="EG15" s="477" t="n">
        <f aca="false">'7.tábla'!D28</f>
        <v>1566553.22</v>
      </c>
      <c r="EH15" s="471" t="n">
        <f aca="false">'7.tábla'!E28</f>
        <v>1527687</v>
      </c>
      <c r="EI15" s="472" t="n">
        <f aca="false">DN15+DZ15+EC15+EF15</f>
        <v>6269123</v>
      </c>
      <c r="EJ15" s="478" t="n">
        <f aca="false">DO15+EA15+ED15+EG15</f>
        <v>6902047.77</v>
      </c>
      <c r="EK15" s="470" t="n">
        <f aca="false">DP15+EB15+EE15+EH15</f>
        <v>6540935</v>
      </c>
      <c r="EL15" s="479" t="n">
        <f aca="false">EK15/EJ15*100</f>
        <v>94.768034327876</v>
      </c>
    </row>
    <row r="16" customFormat="false" ht="30" hidden="false" customHeight="true" outlineLevel="0" collapsed="false">
      <c r="A16" s="279" t="s">
        <v>104</v>
      </c>
      <c r="B16" s="469" t="s">
        <v>318</v>
      </c>
      <c r="C16" s="480" t="n">
        <v>53</v>
      </c>
      <c r="D16" s="470"/>
      <c r="E16" s="470"/>
      <c r="F16" s="471"/>
      <c r="G16" s="472"/>
      <c r="H16" s="470"/>
      <c r="I16" s="471"/>
      <c r="J16" s="472"/>
      <c r="K16" s="470"/>
      <c r="L16" s="471"/>
      <c r="M16" s="472"/>
      <c r="N16" s="470"/>
      <c r="O16" s="471"/>
      <c r="P16" s="472"/>
      <c r="Q16" s="470"/>
      <c r="R16" s="471"/>
      <c r="S16" s="472"/>
      <c r="T16" s="470"/>
      <c r="U16" s="471"/>
      <c r="V16" s="472"/>
      <c r="W16" s="470"/>
      <c r="X16" s="471"/>
      <c r="Y16" s="472" t="n">
        <v>945</v>
      </c>
      <c r="Z16" s="473" t="n">
        <v>497</v>
      </c>
      <c r="AA16" s="471" t="n">
        <v>433</v>
      </c>
      <c r="AB16" s="472"/>
      <c r="AC16" s="473"/>
      <c r="AD16" s="471"/>
      <c r="AE16" s="472"/>
      <c r="AF16" s="473"/>
      <c r="AG16" s="471"/>
      <c r="AH16" s="472" t="n">
        <v>405</v>
      </c>
      <c r="AI16" s="473" t="n">
        <v>405</v>
      </c>
      <c r="AJ16" s="471" t="n">
        <v>245</v>
      </c>
      <c r="AK16" s="472"/>
      <c r="AL16" s="473"/>
      <c r="AM16" s="471"/>
      <c r="AN16" s="472"/>
      <c r="AO16" s="473"/>
      <c r="AP16" s="471"/>
      <c r="AQ16" s="472"/>
      <c r="AR16" s="473"/>
      <c r="AS16" s="471"/>
      <c r="AT16" s="472"/>
      <c r="AU16" s="473" t="n">
        <v>938</v>
      </c>
      <c r="AV16" s="471" t="n">
        <v>729</v>
      </c>
      <c r="AW16" s="472"/>
      <c r="AX16" s="473"/>
      <c r="AY16" s="471"/>
      <c r="AZ16" s="472"/>
      <c r="BA16" s="473"/>
      <c r="BB16" s="471"/>
      <c r="BC16" s="472" t="n">
        <v>27000</v>
      </c>
      <c r="BD16" s="473" t="n">
        <v>1442</v>
      </c>
      <c r="BE16" s="471"/>
      <c r="BF16" s="472"/>
      <c r="BG16" s="473"/>
      <c r="BH16" s="471"/>
      <c r="BI16" s="472"/>
      <c r="BJ16" s="473"/>
      <c r="BK16" s="471"/>
      <c r="BL16" s="472"/>
      <c r="BM16" s="473"/>
      <c r="BN16" s="471"/>
      <c r="BO16" s="472"/>
      <c r="BP16" s="473"/>
      <c r="BQ16" s="471"/>
      <c r="BR16" s="472"/>
      <c r="BS16" s="473"/>
      <c r="BT16" s="471"/>
      <c r="BU16" s="472" t="n">
        <v>20945</v>
      </c>
      <c r="BV16" s="473" t="n">
        <v>6758</v>
      </c>
      <c r="BW16" s="471" t="n">
        <f aca="false">672-1</f>
        <v>671</v>
      </c>
      <c r="BX16" s="472"/>
      <c r="BY16" s="473"/>
      <c r="BZ16" s="471"/>
      <c r="CA16" s="472"/>
      <c r="CB16" s="473"/>
      <c r="CC16" s="471"/>
      <c r="CD16" s="472"/>
      <c r="CE16" s="473"/>
      <c r="CF16" s="471"/>
      <c r="CG16" s="472"/>
      <c r="CH16" s="473"/>
      <c r="CI16" s="471"/>
      <c r="CJ16" s="472"/>
      <c r="CK16" s="473"/>
      <c r="CL16" s="471"/>
      <c r="CM16" s="472"/>
      <c r="CN16" s="473"/>
      <c r="CO16" s="471"/>
      <c r="CP16" s="472"/>
      <c r="CQ16" s="473"/>
      <c r="CR16" s="471"/>
      <c r="CS16" s="472"/>
      <c r="CT16" s="473"/>
      <c r="CU16" s="471"/>
      <c r="CV16" s="472"/>
      <c r="CW16" s="473"/>
      <c r="CX16" s="471"/>
      <c r="CY16" s="472"/>
      <c r="CZ16" s="473"/>
      <c r="DA16" s="471"/>
      <c r="DB16" s="472"/>
      <c r="DC16" s="473"/>
      <c r="DD16" s="471"/>
      <c r="DE16" s="472"/>
      <c r="DF16" s="473"/>
      <c r="DG16" s="471"/>
      <c r="DH16" s="472"/>
      <c r="DI16" s="473"/>
      <c r="DJ16" s="471"/>
      <c r="DK16" s="472"/>
      <c r="DL16" s="473" t="n">
        <v>205</v>
      </c>
      <c r="DM16" s="471"/>
      <c r="DN16" s="474" t="n">
        <f aca="false">D16+G16+J16+M16+P16+S16+V16+Y16+AB16+AE16+AH16+AK16+AN16+AQ16+AT16+AW16+AZ16+BC16+BF16+BI16+BL16+BO16+BR16+BU16+BX16+CA16+CD16+CG16+CJ16+CM16+CP16+CS16+CV16+CY16+DB16+DE16+DH16+DK16</f>
        <v>49295</v>
      </c>
      <c r="DO16" s="475" t="n">
        <f aca="false">E16+H16+K16+N16+Q16+T16+W16+Z16+AC16+AF16+AI16+AL16+AO16+AR16+AU16+AX16+BA16+BD16+BG16+BJ16+BM16+BP16+BS16+BV16+BY16+CB16+CE16+CH16+CK16+CN16+CQ16+CT16+CW16+CZ16+DC16+DF16+DI16+DL16</f>
        <v>10245</v>
      </c>
      <c r="DP16" s="476" t="n">
        <f aca="false">F16+I16+L16+O16+R16+U16+X16+AA16+AD16+AG16+AJ16+AM16+AP16+AS16+AV16+AY16+BB16+BE16+BH16+BK16+BN16+BQ16+BT16+BW16+BZ16+CC16+CF16+CI16+CL16+CO16+CR16+CU16+CX16+DA16+DD16+DG16+DJ16+DM16</f>
        <v>2078</v>
      </c>
      <c r="DQ16" s="472" t="n">
        <v>11990</v>
      </c>
      <c r="DR16" s="473" t="n">
        <v>13370</v>
      </c>
      <c r="DS16" s="471" t="n">
        <v>11322</v>
      </c>
      <c r="DT16" s="472" t="n">
        <v>17059</v>
      </c>
      <c r="DU16" s="473" t="n">
        <v>17059</v>
      </c>
      <c r="DV16" s="471" t="n">
        <v>15109</v>
      </c>
      <c r="DW16" s="472" t="n">
        <v>380427</v>
      </c>
      <c r="DX16" s="477" t="n">
        <v>428745</v>
      </c>
      <c r="DY16" s="471" t="n">
        <v>356744</v>
      </c>
      <c r="DZ16" s="472" t="n">
        <f aca="false">DQ16+DT16+DW16</f>
        <v>409476</v>
      </c>
      <c r="EA16" s="477" t="n">
        <f aca="false">DR16+DU16+DX16</f>
        <v>459174</v>
      </c>
      <c r="EB16" s="470" t="n">
        <f aca="false">DS16+DV16+DY16</f>
        <v>383175</v>
      </c>
      <c r="EC16" s="472" t="n">
        <f aca="false">'7.tábla'!F30</f>
        <v>852698</v>
      </c>
      <c r="ED16" s="477" t="n">
        <f aca="false">'7.tábla'!G30</f>
        <v>957211</v>
      </c>
      <c r="EE16" s="471" t="n">
        <f aca="false">'7.tábla'!H30</f>
        <v>932919</v>
      </c>
      <c r="EF16" s="472" t="n">
        <f aca="false">'7.tábla'!F28</f>
        <v>360940</v>
      </c>
      <c r="EG16" s="477" t="n">
        <f aca="false">'7.tábla'!G28</f>
        <v>417162.94</v>
      </c>
      <c r="EH16" s="471" t="n">
        <f aca="false">'7.tábla'!H28</f>
        <v>405826</v>
      </c>
      <c r="EI16" s="472" t="n">
        <f aca="false">DN16+DZ16+EC16+EF16</f>
        <v>1672409</v>
      </c>
      <c r="EJ16" s="478" t="n">
        <f aca="false">DO16+EA16+ED16+EG16</f>
        <v>1843792.94</v>
      </c>
      <c r="EK16" s="470" t="n">
        <f aca="false">DP16+EB16+EE16+EH16</f>
        <v>1723998</v>
      </c>
      <c r="EL16" s="479" t="n">
        <f aca="false">EK16/EJ16*100</f>
        <v>93.50279863855</v>
      </c>
    </row>
    <row r="17" customFormat="false" ht="30" hidden="false" customHeight="true" outlineLevel="0" collapsed="false">
      <c r="A17" s="279" t="s">
        <v>106</v>
      </c>
      <c r="B17" s="469" t="s">
        <v>107</v>
      </c>
      <c r="C17" s="362" t="s">
        <v>319</v>
      </c>
      <c r="D17" s="470" t="n">
        <v>284785</v>
      </c>
      <c r="E17" s="470" t="n">
        <v>300976</v>
      </c>
      <c r="F17" s="471" t="n">
        <v>292761</v>
      </c>
      <c r="G17" s="472"/>
      <c r="H17" s="470"/>
      <c r="I17" s="471"/>
      <c r="J17" s="472"/>
      <c r="K17" s="470"/>
      <c r="L17" s="471"/>
      <c r="M17" s="472"/>
      <c r="N17" s="470"/>
      <c r="O17" s="471"/>
      <c r="P17" s="472" t="n">
        <v>194000</v>
      </c>
      <c r="Q17" s="470" t="n">
        <v>250610</v>
      </c>
      <c r="R17" s="471" t="n">
        <v>204430</v>
      </c>
      <c r="S17" s="472" t="n">
        <v>421903</v>
      </c>
      <c r="T17" s="470" t="n">
        <v>422403</v>
      </c>
      <c r="U17" s="471" t="n">
        <v>425003</v>
      </c>
      <c r="V17" s="472" t="n">
        <v>143523</v>
      </c>
      <c r="W17" s="470" t="n">
        <v>193430</v>
      </c>
      <c r="X17" s="471" t="n">
        <v>172552</v>
      </c>
      <c r="Y17" s="472" t="n">
        <v>3880</v>
      </c>
      <c r="Z17" s="473" t="n">
        <v>828</v>
      </c>
      <c r="AA17" s="471" t="n">
        <f aca="false">409-1</f>
        <v>408</v>
      </c>
      <c r="AB17" s="472"/>
      <c r="AC17" s="473"/>
      <c r="AD17" s="471"/>
      <c r="AE17" s="472" t="n">
        <v>85900</v>
      </c>
      <c r="AF17" s="473" t="n">
        <v>127146</v>
      </c>
      <c r="AG17" s="471" t="n">
        <f aca="false">99591-1</f>
        <v>99590</v>
      </c>
      <c r="AH17" s="472" t="n">
        <v>480742</v>
      </c>
      <c r="AI17" s="473" t="n">
        <v>723113</v>
      </c>
      <c r="AJ17" s="471" t="n">
        <v>595404</v>
      </c>
      <c r="AK17" s="472"/>
      <c r="AL17" s="473"/>
      <c r="AM17" s="471"/>
      <c r="AN17" s="472"/>
      <c r="AO17" s="473"/>
      <c r="AP17" s="471"/>
      <c r="AQ17" s="472" t="n">
        <v>1323</v>
      </c>
      <c r="AR17" s="473" t="n">
        <v>2025</v>
      </c>
      <c r="AS17" s="471" t="n">
        <v>2545</v>
      </c>
      <c r="AT17" s="472" t="n">
        <v>109163</v>
      </c>
      <c r="AU17" s="473" t="n">
        <v>126459</v>
      </c>
      <c r="AV17" s="471" t="n">
        <v>124687</v>
      </c>
      <c r="AW17" s="472"/>
      <c r="AX17" s="473"/>
      <c r="AY17" s="471"/>
      <c r="AZ17" s="472"/>
      <c r="BA17" s="473"/>
      <c r="BB17" s="471"/>
      <c r="BC17" s="472" t="n">
        <v>67254</v>
      </c>
      <c r="BD17" s="473" t="n">
        <v>49810</v>
      </c>
      <c r="BE17" s="471" t="n">
        <v>27309</v>
      </c>
      <c r="BF17" s="472"/>
      <c r="BG17" s="473"/>
      <c r="BH17" s="471"/>
      <c r="BI17" s="472" t="n">
        <v>1270</v>
      </c>
      <c r="BJ17" s="473" t="n">
        <v>1551</v>
      </c>
      <c r="BK17" s="471" t="n">
        <v>867</v>
      </c>
      <c r="BL17" s="472"/>
      <c r="BM17" s="473" t="n">
        <v>2540</v>
      </c>
      <c r="BN17" s="471"/>
      <c r="BO17" s="472"/>
      <c r="BP17" s="473"/>
      <c r="BQ17" s="471"/>
      <c r="BR17" s="472" t="n">
        <v>1524</v>
      </c>
      <c r="BS17" s="473"/>
      <c r="BT17" s="471"/>
      <c r="BU17" s="472" t="n">
        <v>25359</v>
      </c>
      <c r="BV17" s="473" t="n">
        <v>19928</v>
      </c>
      <c r="BW17" s="471" t="n">
        <v>15359</v>
      </c>
      <c r="BX17" s="472" t="n">
        <v>3554</v>
      </c>
      <c r="BY17" s="473" t="n">
        <v>3554</v>
      </c>
      <c r="BZ17" s="471" t="n">
        <v>2158</v>
      </c>
      <c r="CA17" s="472"/>
      <c r="CB17" s="473"/>
      <c r="CC17" s="471"/>
      <c r="CD17" s="472" t="n">
        <v>1741</v>
      </c>
      <c r="CE17" s="473" t="n">
        <v>2122</v>
      </c>
      <c r="CF17" s="471" t="n">
        <v>1552</v>
      </c>
      <c r="CG17" s="472"/>
      <c r="CH17" s="473"/>
      <c r="CI17" s="471"/>
      <c r="CJ17" s="472" t="n">
        <v>34544</v>
      </c>
      <c r="CK17" s="473" t="n">
        <v>48746</v>
      </c>
      <c r="CL17" s="471" t="n">
        <v>46691</v>
      </c>
      <c r="CM17" s="472"/>
      <c r="CN17" s="473"/>
      <c r="CO17" s="471"/>
      <c r="CP17" s="472"/>
      <c r="CQ17" s="473"/>
      <c r="CR17" s="471"/>
      <c r="CS17" s="472"/>
      <c r="CT17" s="473"/>
      <c r="CU17" s="471"/>
      <c r="CV17" s="472" t="n">
        <v>56000</v>
      </c>
      <c r="CW17" s="473" t="n">
        <v>56000</v>
      </c>
      <c r="CX17" s="471" t="n">
        <v>56000</v>
      </c>
      <c r="CY17" s="472" t="n">
        <v>88895</v>
      </c>
      <c r="CZ17" s="473" t="n">
        <v>84806</v>
      </c>
      <c r="DA17" s="471" t="n">
        <f aca="false">74679-1</f>
        <v>74678</v>
      </c>
      <c r="DB17" s="472" t="n">
        <v>73000</v>
      </c>
      <c r="DC17" s="473" t="n">
        <v>43025</v>
      </c>
      <c r="DD17" s="471" t="n">
        <v>20421</v>
      </c>
      <c r="DE17" s="472" t="n">
        <v>1214974</v>
      </c>
      <c r="DF17" s="473" t="n">
        <v>1175130</v>
      </c>
      <c r="DG17" s="471" t="n">
        <v>1088954</v>
      </c>
      <c r="DH17" s="472"/>
      <c r="DI17" s="473"/>
      <c r="DJ17" s="471"/>
      <c r="DK17" s="472"/>
      <c r="DL17" s="473"/>
      <c r="DM17" s="471" t="n">
        <f aca="false">7941-1-4</f>
        <v>7936</v>
      </c>
      <c r="DN17" s="474" t="n">
        <f aca="false">D17+G17+J17+M17+P17+S17+V17+Y17+AB17+AE17+AH17+AK17+AN17+AQ17+AT17+AW17+AZ17+BC17+BF17+BI17+BL17+BO17+BR17+BU17+BX17+CA17+CD17+CG17+CJ17+CM17+CP17+CS17+CV17+CY17+DB17+DE17+DH17+DK17</f>
        <v>3293334</v>
      </c>
      <c r="DO17" s="475" t="n">
        <f aca="false">E17+H17+K17+N17+Q17+T17+W17+Z17+AC17+AF17+AI17+AL17+AO17+AR17+AU17+AX17+BA17+BD17+BG17+BJ17+BM17+BP17+BS17+BV17+BY17+CB17+CE17+CH17+CK17+CN17+CQ17+CT17+CW17+CZ17+DC17+DF17+DI17+DL17</f>
        <v>3634202</v>
      </c>
      <c r="DP17" s="476" t="n">
        <f aca="false">F17+I17+L17+O17+R17+U17+X17+AA17+AD17+AG17+AJ17+AM17+AP17+AS17+AV17+AY17+BB17+BE17+BH17+BK17+BN17+BQ17+BT17+BW17+BZ17+CC17+CF17+CI17+CL17+CO17+CR17+CU17+CX17+DA17+DD17+DG17+DJ17+DM17</f>
        <v>3259305</v>
      </c>
      <c r="DQ17" s="472" t="n">
        <v>2024</v>
      </c>
      <c r="DR17" s="473" t="n">
        <v>2024</v>
      </c>
      <c r="DS17" s="471" t="n">
        <v>89</v>
      </c>
      <c r="DT17" s="472" t="n">
        <v>1217</v>
      </c>
      <c r="DU17" s="473" t="n">
        <v>5960</v>
      </c>
      <c r="DV17" s="471" t="n">
        <v>5458</v>
      </c>
      <c r="DW17" s="472" t="n">
        <v>623853</v>
      </c>
      <c r="DX17" s="481" t="n">
        <f aca="false">663732-1.5</f>
        <v>663730.5</v>
      </c>
      <c r="DY17" s="471" t="n">
        <v>525318</v>
      </c>
      <c r="DZ17" s="472" t="n">
        <f aca="false">DQ17+DT17+DW17</f>
        <v>627094</v>
      </c>
      <c r="EA17" s="477" t="n">
        <f aca="false">DR17+DU17+DX17+0.3</f>
        <v>671714.8</v>
      </c>
      <c r="EB17" s="470" t="n">
        <f aca="false">DS17+DV17+DY17</f>
        <v>530865</v>
      </c>
      <c r="EC17" s="472" t="n">
        <f aca="false">'7.tábla'!I30</f>
        <v>862566</v>
      </c>
      <c r="ED17" s="477" t="n">
        <f aca="false">'7.tábla'!J30</f>
        <v>1195247</v>
      </c>
      <c r="EE17" s="471" t="n">
        <f aca="false">'7.tábla'!K30</f>
        <v>1082638</v>
      </c>
      <c r="EF17" s="472" t="n">
        <f aca="false">'7.tábla'!I28</f>
        <v>906124</v>
      </c>
      <c r="EG17" s="477" t="n">
        <f aca="false">'7.tábla'!J28</f>
        <v>912749.6</v>
      </c>
      <c r="EH17" s="471" t="n">
        <f aca="false">'7.tábla'!K28</f>
        <v>844699</v>
      </c>
      <c r="EI17" s="472" t="n">
        <f aca="false">DN17+DZ17+EC17+EF17</f>
        <v>5689118</v>
      </c>
      <c r="EJ17" s="478" t="n">
        <f aca="false">DO17+EA17+ED17+EG17</f>
        <v>6413913.4</v>
      </c>
      <c r="EK17" s="470" t="n">
        <f aca="false">DP17+EB17+EE17+EH17</f>
        <v>5717507</v>
      </c>
      <c r="EL17" s="479" t="n">
        <f aca="false">EK17/EJ17*100</f>
        <v>89.1422543996307</v>
      </c>
    </row>
    <row r="18" s="484" customFormat="true" ht="30" hidden="false" customHeight="true" outlineLevel="0" collapsed="false">
      <c r="A18" s="274" t="s">
        <v>108</v>
      </c>
      <c r="B18" s="482" t="s">
        <v>109</v>
      </c>
      <c r="C18" s="483"/>
      <c r="D18" s="463" t="n">
        <f aca="false">SUM(D19:D20)</f>
        <v>0</v>
      </c>
      <c r="E18" s="463" t="n">
        <f aca="false">SUM(E19:E20)</f>
        <v>0</v>
      </c>
      <c r="F18" s="464" t="n">
        <f aca="false">SUM(F19:F20)</f>
        <v>0</v>
      </c>
      <c r="G18" s="465" t="n">
        <f aca="false">SUM(G19:G20)</f>
        <v>0</v>
      </c>
      <c r="H18" s="463" t="n">
        <f aca="false">SUM(H19:H20)</f>
        <v>0</v>
      </c>
      <c r="I18" s="464" t="n">
        <f aca="false">SUM(I19:I20)</f>
        <v>0</v>
      </c>
      <c r="J18" s="465" t="n">
        <f aca="false">SUM(J19:J20)</f>
        <v>0</v>
      </c>
      <c r="K18" s="463" t="n">
        <f aca="false">SUM(K19:K20)</f>
        <v>0</v>
      </c>
      <c r="L18" s="464" t="n">
        <f aca="false">SUM(L19:L20)</f>
        <v>0</v>
      </c>
      <c r="M18" s="465" t="n">
        <f aca="false">SUM(M19:M20)</f>
        <v>0</v>
      </c>
      <c r="N18" s="463" t="n">
        <f aca="false">SUM(N19:N20)</f>
        <v>0</v>
      </c>
      <c r="O18" s="464" t="n">
        <f aca="false">SUM(O19:O20)</f>
        <v>0</v>
      </c>
      <c r="P18" s="465" t="n">
        <f aca="false">SUM(P19:P20)</f>
        <v>0</v>
      </c>
      <c r="Q18" s="463" t="n">
        <f aca="false">SUM(Q19:Q20)</f>
        <v>0</v>
      </c>
      <c r="R18" s="464" t="n">
        <f aca="false">SUM(R19:R20)</f>
        <v>0</v>
      </c>
      <c r="S18" s="465" t="n">
        <f aca="false">SUM(S19:S20)</f>
        <v>0</v>
      </c>
      <c r="T18" s="463" t="n">
        <f aca="false">SUM(T19:T20)</f>
        <v>0</v>
      </c>
      <c r="U18" s="464" t="n">
        <f aca="false">SUM(U19:U20)</f>
        <v>0</v>
      </c>
      <c r="V18" s="465" t="n">
        <f aca="false">SUM(V19:V20)</f>
        <v>0</v>
      </c>
      <c r="W18" s="463" t="n">
        <f aca="false">SUM(W19:W20)</f>
        <v>0</v>
      </c>
      <c r="X18" s="464" t="n">
        <f aca="false">SUM(X19:X20)</f>
        <v>0</v>
      </c>
      <c r="Y18" s="465" t="n">
        <f aca="false">SUM(Y19:Y20)</f>
        <v>0</v>
      </c>
      <c r="Z18" s="466" t="n">
        <f aca="false">SUM(Z19:Z20)</f>
        <v>0</v>
      </c>
      <c r="AA18" s="464" t="n">
        <f aca="false">SUM(AA19:AA20)</f>
        <v>0</v>
      </c>
      <c r="AB18" s="465" t="n">
        <f aca="false">SUM(AB19:AB20)</f>
        <v>0</v>
      </c>
      <c r="AC18" s="466" t="n">
        <f aca="false">SUM(AC19:AC20)</f>
        <v>0</v>
      </c>
      <c r="AD18" s="464" t="n">
        <f aca="false">SUM(AD19:AD20)</f>
        <v>0</v>
      </c>
      <c r="AE18" s="465" t="n">
        <f aca="false">SUM(AE19:AE20)</f>
        <v>28000</v>
      </c>
      <c r="AF18" s="466" t="n">
        <f aca="false">SUM(AF19:AF20)</f>
        <v>28000</v>
      </c>
      <c r="AG18" s="464" t="n">
        <f aca="false">SUM(AG19:AG20)</f>
        <v>27997</v>
      </c>
      <c r="AH18" s="465" t="n">
        <f aca="false">SUM(AH19:AH20)</f>
        <v>104</v>
      </c>
      <c r="AI18" s="466" t="n">
        <f aca="false">SUM(AI19:AI20)</f>
        <v>439</v>
      </c>
      <c r="AJ18" s="464" t="n">
        <f aca="false">SUM(AJ19:AJ20)</f>
        <v>440</v>
      </c>
      <c r="AK18" s="465" t="n">
        <f aca="false">SUM(AK19:AK20)</f>
        <v>0</v>
      </c>
      <c r="AL18" s="466" t="n">
        <f aca="false">SUM(AL19:AL20)</f>
        <v>0</v>
      </c>
      <c r="AM18" s="464" t="n">
        <f aca="false">SUM(AM19:AM20)</f>
        <v>0</v>
      </c>
      <c r="AN18" s="465" t="n">
        <f aca="false">SUM(AN19:AN20)</f>
        <v>0</v>
      </c>
      <c r="AO18" s="466" t="n">
        <f aca="false">SUM(AO19:AO20)</f>
        <v>0</v>
      </c>
      <c r="AP18" s="464" t="n">
        <f aca="false">SUM(AP19:AP20)</f>
        <v>0</v>
      </c>
      <c r="AQ18" s="465" t="n">
        <f aca="false">SUM(AQ19:AQ20)</f>
        <v>68500</v>
      </c>
      <c r="AR18" s="466" t="n">
        <f aca="false">SUM(AR19:AR20)</f>
        <v>2252184</v>
      </c>
      <c r="AS18" s="464" t="n">
        <f aca="false">SUM(AS19:AS20)</f>
        <v>31590</v>
      </c>
      <c r="AT18" s="465" t="n">
        <f aca="false">SUM(AT19:AT20)</f>
        <v>0</v>
      </c>
      <c r="AU18" s="466" t="n">
        <f aca="false">SUM(AU19:AU20)</f>
        <v>1700.3</v>
      </c>
      <c r="AV18" s="464" t="n">
        <f aca="false">SUM(AV19:AV20)</f>
        <v>900</v>
      </c>
      <c r="AW18" s="465" t="n">
        <f aca="false">SUM(AW19:AW20)</f>
        <v>0</v>
      </c>
      <c r="AX18" s="466" t="n">
        <f aca="false">SUM(AX19:AX20)</f>
        <v>0</v>
      </c>
      <c r="AY18" s="464" t="n">
        <f aca="false">SUM(AY19:AY20)</f>
        <v>0</v>
      </c>
      <c r="AZ18" s="465" t="n">
        <f aca="false">SUM(AZ19:AZ20)</f>
        <v>0</v>
      </c>
      <c r="BA18" s="466" t="n">
        <f aca="false">SUM(BA19:BA20)</f>
        <v>0</v>
      </c>
      <c r="BB18" s="464" t="n">
        <f aca="false">SUM(BB19:BB20)</f>
        <v>0</v>
      </c>
      <c r="BC18" s="465" t="n">
        <f aca="false">SUM(BC19:BC20)</f>
        <v>0</v>
      </c>
      <c r="BD18" s="466" t="n">
        <f aca="false">SUM(BD19:BD20)</f>
        <v>0</v>
      </c>
      <c r="BE18" s="464" t="n">
        <f aca="false">SUM(BE19:BE20)</f>
        <v>0</v>
      </c>
      <c r="BF18" s="465" t="n">
        <f aca="false">SUM(BF19:BF20)</f>
        <v>0</v>
      </c>
      <c r="BG18" s="466" t="n">
        <f aca="false">SUM(BG19:BG20)</f>
        <v>0</v>
      </c>
      <c r="BH18" s="464" t="n">
        <f aca="false">SUM(BH19:BH20)</f>
        <v>0</v>
      </c>
      <c r="BI18" s="465" t="n">
        <f aca="false">SUM(BI19:BI20)</f>
        <v>0</v>
      </c>
      <c r="BJ18" s="466" t="n">
        <f aca="false">SUM(BJ19:BJ20)</f>
        <v>0</v>
      </c>
      <c r="BK18" s="464" t="n">
        <f aca="false">SUM(BK19:BK20)</f>
        <v>0</v>
      </c>
      <c r="BL18" s="465" t="n">
        <f aca="false">SUM(BL19:BL20)</f>
        <v>0</v>
      </c>
      <c r="BM18" s="466" t="n">
        <f aca="false">SUM(BM19:BM20)</f>
        <v>0</v>
      </c>
      <c r="BN18" s="464" t="n">
        <f aca="false">SUM(BN19:BN20)</f>
        <v>0</v>
      </c>
      <c r="BO18" s="465" t="n">
        <f aca="false">SUM(BO19:BO20)</f>
        <v>0</v>
      </c>
      <c r="BP18" s="466" t="n">
        <f aca="false">SUM(BP19:BP20)</f>
        <v>0</v>
      </c>
      <c r="BQ18" s="464" t="n">
        <f aca="false">SUM(BQ19:BQ20)</f>
        <v>0</v>
      </c>
      <c r="BR18" s="465" t="n">
        <f aca="false">SUM(BR19:BR20)</f>
        <v>0</v>
      </c>
      <c r="BS18" s="466" t="n">
        <f aca="false">SUM(BS19:BS20)</f>
        <v>1524</v>
      </c>
      <c r="BT18" s="464" t="n">
        <f aca="false">SUM(BT19:BT20)</f>
        <v>1524</v>
      </c>
      <c r="BU18" s="465" t="n">
        <f aca="false">SUM(BU19:BU20)</f>
        <v>0</v>
      </c>
      <c r="BV18" s="466" t="n">
        <f aca="false">SUM(BV19:BV20)</f>
        <v>0</v>
      </c>
      <c r="BW18" s="464" t="n">
        <f aca="false">SUM(BW19:BW20)</f>
        <v>0</v>
      </c>
      <c r="BX18" s="465" t="n">
        <f aca="false">SUM(BX19:BX20)</f>
        <v>0</v>
      </c>
      <c r="BY18" s="466" t="n">
        <f aca="false">SUM(BY19:BY20)</f>
        <v>0</v>
      </c>
      <c r="BZ18" s="464" t="n">
        <f aca="false">SUM(BZ19:BZ20)</f>
        <v>0</v>
      </c>
      <c r="CA18" s="465" t="n">
        <f aca="false">SUM(CA19:CA20)</f>
        <v>0</v>
      </c>
      <c r="CB18" s="466" t="n">
        <f aca="false">SUM(CB19:CB20)</f>
        <v>0</v>
      </c>
      <c r="CC18" s="464" t="n">
        <f aca="false">SUM(CC19:CC20)</f>
        <v>0</v>
      </c>
      <c r="CD18" s="465" t="n">
        <f aca="false">SUM(CD19:CD20)</f>
        <v>0</v>
      </c>
      <c r="CE18" s="466" t="n">
        <f aca="false">SUM(CE19:CE20)</f>
        <v>0</v>
      </c>
      <c r="CF18" s="464" t="n">
        <f aca="false">SUM(CF19:CF20)</f>
        <v>0</v>
      </c>
      <c r="CG18" s="465" t="n">
        <f aca="false">SUM(CG19:CG20)</f>
        <v>0</v>
      </c>
      <c r="CH18" s="466" t="n">
        <f aca="false">SUM(CH19:CH20)</f>
        <v>0</v>
      </c>
      <c r="CI18" s="464" t="n">
        <f aca="false">SUM(CI19:CI20)</f>
        <v>0</v>
      </c>
      <c r="CJ18" s="465" t="n">
        <f aca="false">SUM(CJ19:CJ20)</f>
        <v>0</v>
      </c>
      <c r="CK18" s="466" t="n">
        <f aca="false">SUM(CK19:CK20)</f>
        <v>0</v>
      </c>
      <c r="CL18" s="464" t="n">
        <f aca="false">SUM(CL19:CL20)</f>
        <v>0</v>
      </c>
      <c r="CM18" s="465" t="n">
        <f aca="false">SUM(CM19:CM20)</f>
        <v>0</v>
      </c>
      <c r="CN18" s="466" t="n">
        <f aca="false">SUM(CN19:CN20)</f>
        <v>0</v>
      </c>
      <c r="CO18" s="464" t="n">
        <f aca="false">SUM(CO19:CO20)</f>
        <v>0</v>
      </c>
      <c r="CP18" s="465" t="n">
        <f aca="false">SUM(CP19:CP20)</f>
        <v>0</v>
      </c>
      <c r="CQ18" s="466" t="n">
        <f aca="false">SUM(CQ19:CQ20)</f>
        <v>0</v>
      </c>
      <c r="CR18" s="464" t="n">
        <f aca="false">SUM(CR19:CR20)</f>
        <v>0</v>
      </c>
      <c r="CS18" s="465" t="n">
        <f aca="false">SUM(CS19:CS20)</f>
        <v>0</v>
      </c>
      <c r="CT18" s="466" t="n">
        <f aca="false">SUM(CT19:CT20)</f>
        <v>0</v>
      </c>
      <c r="CU18" s="464" t="n">
        <f aca="false">SUM(CU19:CU20)</f>
        <v>0</v>
      </c>
      <c r="CV18" s="465" t="n">
        <f aca="false">SUM(CV19:CV20)</f>
        <v>0</v>
      </c>
      <c r="CW18" s="466" t="n">
        <f aca="false">SUM(CW19:CW20)</f>
        <v>0</v>
      </c>
      <c r="CX18" s="464" t="n">
        <f aca="false">SUM(CX19:CX20)</f>
        <v>0</v>
      </c>
      <c r="CY18" s="465" t="n">
        <f aca="false">SUM(CY19:CY20)</f>
        <v>0</v>
      </c>
      <c r="CZ18" s="466" t="n">
        <f aca="false">SUM(CZ19:CZ20)</f>
        <v>0</v>
      </c>
      <c r="DA18" s="464" t="n">
        <f aca="false">SUM(DA19:DA20)</f>
        <v>0</v>
      </c>
      <c r="DB18" s="465" t="n">
        <f aca="false">SUM(DB19:DB20)</f>
        <v>0</v>
      </c>
      <c r="DC18" s="466" t="n">
        <f aca="false">SUM(DC19:DC20)</f>
        <v>0</v>
      </c>
      <c r="DD18" s="464" t="n">
        <f aca="false">SUM(DD19:DD20)</f>
        <v>0</v>
      </c>
      <c r="DE18" s="465" t="n">
        <f aca="false">SUM(DE19:DE20)</f>
        <v>0</v>
      </c>
      <c r="DF18" s="466" t="n">
        <f aca="false">SUM(DF19:DF20)</f>
        <v>0</v>
      </c>
      <c r="DG18" s="464" t="n">
        <f aca="false">SUM(DG19:DG20)</f>
        <v>113701</v>
      </c>
      <c r="DH18" s="465" t="n">
        <f aca="false">SUM(DH19:DH20)</f>
        <v>0</v>
      </c>
      <c r="DI18" s="466" t="n">
        <f aca="false">SUM(DI19:DI20)</f>
        <v>0</v>
      </c>
      <c r="DJ18" s="464" t="n">
        <f aca="false">SUM(DJ19:DJ20)</f>
        <v>0</v>
      </c>
      <c r="DK18" s="465" t="n">
        <f aca="false">SUM(DK19:DK20)</f>
        <v>0</v>
      </c>
      <c r="DL18" s="466" t="n">
        <f aca="false">SUM(DL19:DL20)</f>
        <v>0</v>
      </c>
      <c r="DM18" s="464" t="n">
        <f aca="false">SUM(DM19:DM20)</f>
        <v>876</v>
      </c>
      <c r="DN18" s="465" t="n">
        <f aca="false">D18+G18+J18+M18+P18+S18+V18+Y18+AB18+AE18+AH18+AK18+AN18+AQ18+AT18+AW18+AZ18+BC18+BF18+BI18+BL18+BO18+BR18+BU18+BX18+CA18+CD18+CG18+CJ18+CM18+CP18+CS18+CV18+CY18+DB18+DE18+DH18+DK18</f>
        <v>96604</v>
      </c>
      <c r="DO18" s="466" t="n">
        <f aca="false">E18+H18+K18+N18+Q18+T18+W18+Z18+AC18+AF18+AI18+AL18+AO18+AR18+AU18+AX18+BA18+BD18+BG18+BJ18+BM18+BP18+BS18+BV18+BY18+CB18+CE18+CH18+CK18+CN18+CQ18+CT18+CW18+CZ18+DC18+DF18+DI18+DL18</f>
        <v>2283847.3</v>
      </c>
      <c r="DP18" s="464" t="n">
        <f aca="false">F18+I18+L18+O18+R18+U18+X18+AA18+AD18+AG18+AJ18+AM18+AP18+AS18+AV18+AY18+BB18+BE18+BH18+BK18+BN18+BQ18+BT18+BW18+BZ18+CC18+CF18+CI18+CL18+CO18+CR18+CU18+CX18+DA18+DD18+DG18+DJ18+DM18</f>
        <v>177028</v>
      </c>
      <c r="DQ18" s="465" t="n">
        <f aca="false">SUM(DQ19:DQ20)</f>
        <v>0</v>
      </c>
      <c r="DR18" s="466" t="n">
        <f aca="false">SUM(DR19:DR20)</f>
        <v>0</v>
      </c>
      <c r="DS18" s="464" t="n">
        <f aca="false">SUM(DS19:DS20)</f>
        <v>0</v>
      </c>
      <c r="DT18" s="465" t="n">
        <f aca="false">SUM(DT19:DT20)</f>
        <v>0</v>
      </c>
      <c r="DU18" s="466" t="n">
        <f aca="false">SUM(DU19:DU20)</f>
        <v>0</v>
      </c>
      <c r="DV18" s="464" t="n">
        <f aca="false">SUM(DV19:DV20)</f>
        <v>0</v>
      </c>
      <c r="DW18" s="465" t="n">
        <f aca="false">SUM(DW19:DW20)</f>
        <v>0</v>
      </c>
      <c r="DX18" s="467" t="n">
        <f aca="false">SUM(DX19:DX20)</f>
        <v>30.3</v>
      </c>
      <c r="DY18" s="464" t="n">
        <f aca="false">SUM(DY19:DY20)</f>
        <v>20</v>
      </c>
      <c r="DZ18" s="465" t="n">
        <f aca="false">SUM(DZ19:DZ20)</f>
        <v>0</v>
      </c>
      <c r="EA18" s="468" t="n">
        <f aca="false">SUM(EA19:EA20)</f>
        <v>30.3</v>
      </c>
      <c r="EB18" s="463" t="n">
        <f aca="false">SUM(EB19:EB20)</f>
        <v>20</v>
      </c>
      <c r="EC18" s="465" t="n">
        <f aca="false">SUM(EC19:EC20)</f>
        <v>0</v>
      </c>
      <c r="ED18" s="467" t="n">
        <f aca="false">SUM(ED19:ED20)</f>
        <v>0</v>
      </c>
      <c r="EE18" s="464" t="n">
        <f aca="false">SUM(EE19:EE20)</f>
        <v>13672</v>
      </c>
      <c r="EF18" s="465" t="n">
        <f aca="false">SUM(EF19:EF20)</f>
        <v>0</v>
      </c>
      <c r="EG18" s="467" t="n">
        <f aca="false">SUM(EG19:EG20)</f>
        <v>40137</v>
      </c>
      <c r="EH18" s="464" t="n">
        <f aca="false">SUM(EH19:EH20)</f>
        <v>98352</v>
      </c>
      <c r="EI18" s="465" t="n">
        <f aca="false">DN18+DZ18+EC18+EF18</f>
        <v>96604</v>
      </c>
      <c r="EJ18" s="468" t="n">
        <f aca="false">DO18+EA18+ED18+EG18</f>
        <v>2324014.6</v>
      </c>
      <c r="EK18" s="463" t="n">
        <f aca="false">DP18+EB18+EE18+EH18</f>
        <v>289072</v>
      </c>
      <c r="EL18" s="331" t="n">
        <f aca="false">EK18/EJ18*100</f>
        <v>12.4384760749782</v>
      </c>
    </row>
    <row r="19" customFormat="false" ht="30" hidden="false" customHeight="true" outlineLevel="0" collapsed="false">
      <c r="A19" s="286" t="s">
        <v>110</v>
      </c>
      <c r="B19" s="485" t="s">
        <v>111</v>
      </c>
      <c r="C19" s="486" t="n">
        <v>3731</v>
      </c>
      <c r="D19" s="470"/>
      <c r="E19" s="470"/>
      <c r="F19" s="471"/>
      <c r="G19" s="472"/>
      <c r="H19" s="470"/>
      <c r="I19" s="471"/>
      <c r="J19" s="472"/>
      <c r="K19" s="470"/>
      <c r="L19" s="471"/>
      <c r="M19" s="472"/>
      <c r="N19" s="470"/>
      <c r="O19" s="471"/>
      <c r="P19" s="472"/>
      <c r="Q19" s="470"/>
      <c r="R19" s="471"/>
      <c r="S19" s="472"/>
      <c r="T19" s="470"/>
      <c r="U19" s="471"/>
      <c r="V19" s="472"/>
      <c r="W19" s="470"/>
      <c r="X19" s="471"/>
      <c r="Y19" s="472"/>
      <c r="Z19" s="473"/>
      <c r="AA19" s="471"/>
      <c r="AB19" s="472"/>
      <c r="AC19" s="473"/>
      <c r="AD19" s="471"/>
      <c r="AE19" s="472" t="n">
        <v>28000</v>
      </c>
      <c r="AF19" s="473" t="n">
        <v>28000</v>
      </c>
      <c r="AG19" s="471" t="n">
        <f aca="false">57924-29927</f>
        <v>27997</v>
      </c>
      <c r="AH19" s="472"/>
      <c r="AI19" s="473"/>
      <c r="AJ19" s="471"/>
      <c r="AK19" s="472"/>
      <c r="AL19" s="473"/>
      <c r="AM19" s="471"/>
      <c r="AN19" s="472"/>
      <c r="AO19" s="473"/>
      <c r="AP19" s="471"/>
      <c r="AQ19" s="472"/>
      <c r="AR19" s="473" t="n">
        <v>8412</v>
      </c>
      <c r="AS19" s="471" t="n">
        <f aca="false">31590</f>
        <v>31590</v>
      </c>
      <c r="AT19" s="472"/>
      <c r="AU19" s="473" t="n">
        <f aca="false">1700+0.3</f>
        <v>1700.3</v>
      </c>
      <c r="AV19" s="471" t="n">
        <v>900</v>
      </c>
      <c r="AW19" s="472"/>
      <c r="AX19" s="473"/>
      <c r="AY19" s="471"/>
      <c r="AZ19" s="472"/>
      <c r="BA19" s="473"/>
      <c r="BB19" s="471"/>
      <c r="BC19" s="472"/>
      <c r="BD19" s="473"/>
      <c r="BE19" s="471"/>
      <c r="BF19" s="472"/>
      <c r="BG19" s="473"/>
      <c r="BH19" s="471"/>
      <c r="BI19" s="472"/>
      <c r="BJ19" s="473"/>
      <c r="BK19" s="471"/>
      <c r="BL19" s="472"/>
      <c r="BM19" s="473"/>
      <c r="BN19" s="471"/>
      <c r="BO19" s="472"/>
      <c r="BP19" s="473"/>
      <c r="BQ19" s="471"/>
      <c r="BR19" s="472"/>
      <c r="BS19" s="473" t="n">
        <v>843</v>
      </c>
      <c r="BT19" s="471" t="n">
        <v>843</v>
      </c>
      <c r="BU19" s="472"/>
      <c r="BV19" s="473"/>
      <c r="BW19" s="471"/>
      <c r="BX19" s="472"/>
      <c r="BY19" s="473"/>
      <c r="BZ19" s="471"/>
      <c r="CA19" s="472"/>
      <c r="CB19" s="473"/>
      <c r="CC19" s="471"/>
      <c r="CD19" s="472"/>
      <c r="CE19" s="473"/>
      <c r="CF19" s="471"/>
      <c r="CG19" s="472"/>
      <c r="CH19" s="473"/>
      <c r="CI19" s="471"/>
      <c r="CJ19" s="472"/>
      <c r="CK19" s="473"/>
      <c r="CL19" s="471"/>
      <c r="CM19" s="472"/>
      <c r="CN19" s="473"/>
      <c r="CO19" s="471"/>
      <c r="CP19" s="472"/>
      <c r="CQ19" s="473"/>
      <c r="CR19" s="471"/>
      <c r="CS19" s="472"/>
      <c r="CT19" s="473"/>
      <c r="CU19" s="471"/>
      <c r="CV19" s="472"/>
      <c r="CW19" s="473"/>
      <c r="CX19" s="471"/>
      <c r="CY19" s="472"/>
      <c r="CZ19" s="473"/>
      <c r="DA19" s="471"/>
      <c r="DB19" s="472"/>
      <c r="DC19" s="473"/>
      <c r="DD19" s="471"/>
      <c r="DE19" s="472"/>
      <c r="DF19" s="473"/>
      <c r="DG19" s="471" t="n">
        <f aca="false">72011-3313</f>
        <v>68698</v>
      </c>
      <c r="DH19" s="472"/>
      <c r="DI19" s="473"/>
      <c r="DJ19" s="471"/>
      <c r="DK19" s="472"/>
      <c r="DL19" s="473"/>
      <c r="DM19" s="471" t="n">
        <f aca="false">877-1</f>
        <v>876</v>
      </c>
      <c r="DN19" s="474" t="n">
        <f aca="false">D19+G19+J19+M19+P19+S19+V19+Y19+AB19+AE19+AH19+AK19+AN19+AQ19+AT19+AW19+AZ19+BC19+BF19+BI19+BL19+BO19+BR19+BU19+BX19+CA19+CD19+CG19+CJ19+CM19+CP19+CS19+CV19+CY19+DB19+DE19+DH19+DK19</f>
        <v>28000</v>
      </c>
      <c r="DO19" s="475" t="n">
        <f aca="false">E19+H19+K19+N19+Q19+T19+W19+Z19+AC19+AF19+AI19+AL19+AO19+AR19+AU19+AX19+BA19+BD19+BG19+BJ19+BM19+BP19+BS19+BV19+BY19+CB19+CE19+CH19+CK19+CN19+CQ19+CT19+CW19+CZ19+DC19+DF19+DI19+DL19</f>
        <v>38955.3</v>
      </c>
      <c r="DP19" s="476" t="n">
        <f aca="false">F19+I19+L19+O19+R19+U19+X19+AA19+AD19+AG19+AJ19+AM19+AP19+AS19+AV19+AY19+BB19+BE19+BH19+BK19+BN19+BQ19+BT19+BW19+BZ19+CC19+CF19+CI19+CL19+CO19+CR19+CU19+CX19+DA19+DD19+DG19+DJ19+DM19</f>
        <v>130904</v>
      </c>
      <c r="DQ19" s="472"/>
      <c r="DR19" s="473"/>
      <c r="DS19" s="471"/>
      <c r="DT19" s="472"/>
      <c r="DU19" s="473"/>
      <c r="DV19" s="471"/>
      <c r="DW19" s="472"/>
      <c r="DX19" s="481" t="n">
        <f aca="false">30+0.3</f>
        <v>30.3</v>
      </c>
      <c r="DY19" s="471" t="n">
        <f aca="false">20+32097+4358679-4358679-32097</f>
        <v>20</v>
      </c>
      <c r="DZ19" s="472" t="n">
        <f aca="false">DQ19+DT19+DW19</f>
        <v>0</v>
      </c>
      <c r="EA19" s="478" t="n">
        <f aca="false">DR19+DU19+DX19</f>
        <v>30.3</v>
      </c>
      <c r="EB19" s="470" t="n">
        <f aca="false">DS19+DV19+DY19</f>
        <v>20</v>
      </c>
      <c r="EC19" s="472"/>
      <c r="ED19" s="477"/>
      <c r="EE19" s="471" t="n">
        <f aca="false">'7.tábla'!N30</f>
        <v>13672</v>
      </c>
      <c r="EF19" s="472" t="n">
        <f aca="false">'7.tábla'!L28</f>
        <v>0</v>
      </c>
      <c r="EG19" s="477" t="n">
        <f aca="false">'7.tábla'!M28</f>
        <v>40137</v>
      </c>
      <c r="EH19" s="471" t="n">
        <f aca="false">'7.tábla'!N28</f>
        <v>98352</v>
      </c>
      <c r="EI19" s="472" t="n">
        <f aca="false">DN19+DZ19+EC19+EF19</f>
        <v>28000</v>
      </c>
      <c r="EJ19" s="478" t="n">
        <f aca="false">DO19+EA19+ED19+EG19</f>
        <v>79122.6</v>
      </c>
      <c r="EK19" s="470" t="n">
        <f aca="false">DP19+EB19+EE19+EH19</f>
        <v>242948</v>
      </c>
      <c r="EL19" s="479" t="n">
        <f aca="false">EK19/EJ19*100</f>
        <v>307.052599383741</v>
      </c>
    </row>
    <row r="20" customFormat="false" ht="30" hidden="false" customHeight="true" outlineLevel="0" collapsed="false">
      <c r="A20" s="286" t="s">
        <v>112</v>
      </c>
      <c r="B20" s="485" t="s">
        <v>113</v>
      </c>
      <c r="C20" s="486" t="n">
        <v>3741</v>
      </c>
      <c r="D20" s="470"/>
      <c r="E20" s="470"/>
      <c r="F20" s="471"/>
      <c r="G20" s="472"/>
      <c r="H20" s="470"/>
      <c r="I20" s="471"/>
      <c r="J20" s="472"/>
      <c r="K20" s="470"/>
      <c r="L20" s="471"/>
      <c r="M20" s="472"/>
      <c r="N20" s="470"/>
      <c r="O20" s="471"/>
      <c r="P20" s="472"/>
      <c r="Q20" s="470"/>
      <c r="R20" s="471"/>
      <c r="S20" s="472"/>
      <c r="T20" s="470"/>
      <c r="U20" s="471"/>
      <c r="V20" s="472"/>
      <c r="W20" s="470"/>
      <c r="X20" s="471"/>
      <c r="Y20" s="472"/>
      <c r="Z20" s="473"/>
      <c r="AA20" s="471"/>
      <c r="AB20" s="472"/>
      <c r="AC20" s="473"/>
      <c r="AD20" s="471"/>
      <c r="AE20" s="472"/>
      <c r="AF20" s="473"/>
      <c r="AG20" s="471"/>
      <c r="AH20" s="472" t="n">
        <v>104</v>
      </c>
      <c r="AI20" s="473" t="n">
        <v>439</v>
      </c>
      <c r="AJ20" s="471" t="n">
        <v>440</v>
      </c>
      <c r="AK20" s="472"/>
      <c r="AL20" s="473"/>
      <c r="AM20" s="471"/>
      <c r="AN20" s="472"/>
      <c r="AO20" s="473"/>
      <c r="AP20" s="471"/>
      <c r="AQ20" s="472" t="n">
        <v>68500</v>
      </c>
      <c r="AR20" s="473" t="n">
        <v>2243772</v>
      </c>
      <c r="AS20" s="471"/>
      <c r="AT20" s="472"/>
      <c r="AU20" s="473"/>
      <c r="AV20" s="471"/>
      <c r="AW20" s="472"/>
      <c r="AX20" s="473"/>
      <c r="AY20" s="471"/>
      <c r="AZ20" s="472"/>
      <c r="BA20" s="473"/>
      <c r="BB20" s="471"/>
      <c r="BC20" s="472"/>
      <c r="BD20" s="473"/>
      <c r="BE20" s="471"/>
      <c r="BF20" s="472"/>
      <c r="BG20" s="473"/>
      <c r="BH20" s="471"/>
      <c r="BI20" s="472"/>
      <c r="BJ20" s="473"/>
      <c r="BK20" s="471"/>
      <c r="BL20" s="472"/>
      <c r="BM20" s="473"/>
      <c r="BN20" s="471"/>
      <c r="BO20" s="472"/>
      <c r="BP20" s="473"/>
      <c r="BQ20" s="471"/>
      <c r="BR20" s="472"/>
      <c r="BS20" s="473" t="n">
        <v>681</v>
      </c>
      <c r="BT20" s="471" t="n">
        <v>681</v>
      </c>
      <c r="BU20" s="472"/>
      <c r="BV20" s="473"/>
      <c r="BW20" s="471"/>
      <c r="BX20" s="472"/>
      <c r="BY20" s="473"/>
      <c r="BZ20" s="471"/>
      <c r="CA20" s="472"/>
      <c r="CB20" s="473"/>
      <c r="CC20" s="471"/>
      <c r="CD20" s="472"/>
      <c r="CE20" s="473"/>
      <c r="CF20" s="471"/>
      <c r="CG20" s="472"/>
      <c r="CH20" s="473"/>
      <c r="CI20" s="471"/>
      <c r="CJ20" s="472"/>
      <c r="CK20" s="473"/>
      <c r="CL20" s="471"/>
      <c r="CM20" s="472"/>
      <c r="CN20" s="473"/>
      <c r="CO20" s="471"/>
      <c r="CP20" s="472"/>
      <c r="CQ20" s="473"/>
      <c r="CR20" s="471"/>
      <c r="CS20" s="472"/>
      <c r="CT20" s="473"/>
      <c r="CU20" s="471"/>
      <c r="CV20" s="472"/>
      <c r="CW20" s="473"/>
      <c r="CX20" s="471"/>
      <c r="CY20" s="472"/>
      <c r="CZ20" s="473"/>
      <c r="DA20" s="471"/>
      <c r="DB20" s="472"/>
      <c r="DC20" s="473"/>
      <c r="DD20" s="471"/>
      <c r="DE20" s="472"/>
      <c r="DF20" s="473"/>
      <c r="DG20" s="471" t="n">
        <v>45003</v>
      </c>
      <c r="DH20" s="472"/>
      <c r="DI20" s="473"/>
      <c r="DJ20" s="471"/>
      <c r="DK20" s="472"/>
      <c r="DL20" s="473"/>
      <c r="DM20" s="471"/>
      <c r="DN20" s="474" t="n">
        <f aca="false">D20+G20+J20+M20+P20+S20+V20+Y20+AB20+AE20+AH20+AK20+AN20+AQ20+AT20+AW20+AZ20+BC20+BF20+BI20+BL20+BO20+BR20+BU20+BX20+CA20+CD20+CG20+CJ20+CM20+CP20+CS20+CV20+CY20+DB20+DE20+DH20+DK20</f>
        <v>68604</v>
      </c>
      <c r="DO20" s="475" t="n">
        <f aca="false">E20+H20+K20+N20+Q20+T20+W20+Z20+AC20+AF20+AI20+AL20+AO20+AR20+AU20+AX20+BA20+BD20+BG20+BJ20+BM20+BP20+BS20+BV20+BY20+CB20+CE20+CH20+CK20+CN20+CQ20+CT20+CW20+CZ20+DC20+DF20+DI20+DL20</f>
        <v>2244892</v>
      </c>
      <c r="DP20" s="476" t="n">
        <f aca="false">F20+I20+L20+O20+R20+U20+X20+AA20+AD20+AG20+AJ20+AM20+AP20+AS20+AV20+AY20+BB20+BE20+BH20+BK20+BN20+BQ20+BT20+BW20+BZ20+CC20+CF20+CI20+CL20+CO20+CR20+CU20+CX20+DA20+DD20+DG20+DJ20+DM20</f>
        <v>46124</v>
      </c>
      <c r="DQ20" s="472"/>
      <c r="DR20" s="473"/>
      <c r="DS20" s="471"/>
      <c r="DT20" s="472"/>
      <c r="DU20" s="473"/>
      <c r="DV20" s="471"/>
      <c r="DW20" s="472"/>
      <c r="DX20" s="477"/>
      <c r="DY20" s="471"/>
      <c r="DZ20" s="472" t="n">
        <f aca="false">DQ20+DT20+DW20</f>
        <v>0</v>
      </c>
      <c r="EA20" s="478" t="n">
        <f aca="false">DR20+DU20+DX20</f>
        <v>0</v>
      </c>
      <c r="EB20" s="470" t="n">
        <f aca="false">DS20+DV20+DY20</f>
        <v>0</v>
      </c>
      <c r="EC20" s="472"/>
      <c r="ED20" s="477"/>
      <c r="EE20" s="471"/>
      <c r="EF20" s="472"/>
      <c r="EG20" s="477"/>
      <c r="EH20" s="471"/>
      <c r="EI20" s="472" t="n">
        <f aca="false">DN20+DZ20+EC20+EF20</f>
        <v>68604</v>
      </c>
      <c r="EJ20" s="478" t="n">
        <f aca="false">DO20+EA20+ED20+EG20</f>
        <v>2244892</v>
      </c>
      <c r="EK20" s="470" t="n">
        <f aca="false">DP20+EB20+EE20+EH20</f>
        <v>46124</v>
      </c>
      <c r="EL20" s="479" t="n">
        <f aca="false">EK20/EJ20*100</f>
        <v>2.05461999953673</v>
      </c>
    </row>
    <row r="21" customFormat="false" ht="30" hidden="false" customHeight="true" outlineLevel="0" collapsed="false">
      <c r="A21" s="289" t="s">
        <v>114</v>
      </c>
      <c r="B21" s="487" t="s">
        <v>115</v>
      </c>
      <c r="C21" s="488"/>
      <c r="D21" s="463" t="n">
        <f aca="false">SUM(D22:D23)</f>
        <v>0</v>
      </c>
      <c r="E21" s="463" t="n">
        <f aca="false">SUM(E22:E23)</f>
        <v>0</v>
      </c>
      <c r="F21" s="464" t="n">
        <f aca="false">SUM(F22:F23)</f>
        <v>0</v>
      </c>
      <c r="G21" s="465" t="n">
        <f aca="false">SUM(G22:G23)</f>
        <v>0</v>
      </c>
      <c r="H21" s="463" t="n">
        <f aca="false">SUM(H22:H23)</f>
        <v>0</v>
      </c>
      <c r="I21" s="464" t="n">
        <f aca="false">SUM(I22:I23)</f>
        <v>0</v>
      </c>
      <c r="J21" s="465" t="n">
        <f aca="false">SUM(J22:J23)</f>
        <v>0</v>
      </c>
      <c r="K21" s="463" t="n">
        <f aca="false">SUM(K22:K23)</f>
        <v>0</v>
      </c>
      <c r="L21" s="464" t="n">
        <f aca="false">SUM(L22:L23)</f>
        <v>0</v>
      </c>
      <c r="M21" s="465" t="n">
        <f aca="false">SUM(M22:M23)</f>
        <v>0</v>
      </c>
      <c r="N21" s="463" t="n">
        <f aca="false">SUM(N22:N23)</f>
        <v>0</v>
      </c>
      <c r="O21" s="464" t="n">
        <f aca="false">SUM(O22:O23)</f>
        <v>0</v>
      </c>
      <c r="P21" s="465" t="n">
        <f aca="false">SUM(P22:P23)</f>
        <v>0</v>
      </c>
      <c r="Q21" s="463" t="n">
        <f aca="false">SUM(Q22:Q23)</f>
        <v>0</v>
      </c>
      <c r="R21" s="464" t="n">
        <f aca="false">SUM(R22:R23)</f>
        <v>0</v>
      </c>
      <c r="S21" s="465" t="n">
        <f aca="false">SUM(S22:S23)</f>
        <v>0</v>
      </c>
      <c r="T21" s="463" t="n">
        <f aca="false">SUM(T22:T23)</f>
        <v>0</v>
      </c>
      <c r="U21" s="464" t="n">
        <f aca="false">SUM(U22:U23)</f>
        <v>0</v>
      </c>
      <c r="V21" s="465" t="n">
        <f aca="false">SUM(V22:V23)</f>
        <v>0</v>
      </c>
      <c r="W21" s="463" t="n">
        <f aca="false">SUM(W22:W23)</f>
        <v>0</v>
      </c>
      <c r="X21" s="464" t="n">
        <f aca="false">SUM(X22:X23)</f>
        <v>0</v>
      </c>
      <c r="Y21" s="465" t="n">
        <f aca="false">SUM(Y22:Y23)</f>
        <v>0</v>
      </c>
      <c r="Z21" s="466" t="n">
        <f aca="false">SUM(Z22:Z23)</f>
        <v>0</v>
      </c>
      <c r="AA21" s="464" t="n">
        <f aca="false">SUM(AA22:AA23)</f>
        <v>0</v>
      </c>
      <c r="AB21" s="465" t="n">
        <f aca="false">SUM(AB22:AB23)</f>
        <v>0</v>
      </c>
      <c r="AC21" s="466" t="n">
        <f aca="false">SUM(AC22:AC23)</f>
        <v>0</v>
      </c>
      <c r="AD21" s="464" t="n">
        <f aca="false">SUM(AD22:AD23)</f>
        <v>0</v>
      </c>
      <c r="AE21" s="465" t="n">
        <f aca="false">SUM(AE22:AE23)</f>
        <v>109614</v>
      </c>
      <c r="AF21" s="466" t="n">
        <f aca="false">SUM(AF22:AF23)</f>
        <v>185276</v>
      </c>
      <c r="AG21" s="464" t="n">
        <f aca="false">SUM(AG22:AG23)</f>
        <v>99034</v>
      </c>
      <c r="AH21" s="465" t="n">
        <f aca="false">SUM(AH22:AH23)</f>
        <v>13000</v>
      </c>
      <c r="AI21" s="466" t="n">
        <f aca="false">SUM(AI22:AI23)</f>
        <v>10250</v>
      </c>
      <c r="AJ21" s="464" t="n">
        <f aca="false">SUM(AJ22:AJ23)</f>
        <v>6050</v>
      </c>
      <c r="AK21" s="465" t="n">
        <f aca="false">SUM(AK22:AK23)</f>
        <v>0</v>
      </c>
      <c r="AL21" s="466" t="n">
        <f aca="false">SUM(AL22:AL23)</f>
        <v>0</v>
      </c>
      <c r="AM21" s="464" t="n">
        <f aca="false">SUM(AM22:AM23)</f>
        <v>0</v>
      </c>
      <c r="AN21" s="465" t="n">
        <f aca="false">SUM(AN22:AN23)</f>
        <v>0</v>
      </c>
      <c r="AO21" s="466" t="n">
        <f aca="false">SUM(AO22:AO23)</f>
        <v>0</v>
      </c>
      <c r="AP21" s="464" t="n">
        <f aca="false">SUM(AP22:AP23)</f>
        <v>0</v>
      </c>
      <c r="AQ21" s="465" t="n">
        <f aca="false">SUM(AQ22:AQ23)</f>
        <v>0</v>
      </c>
      <c r="AR21" s="466" t="n">
        <f aca="false">SUM(AR22:AR23)</f>
        <v>0</v>
      </c>
      <c r="AS21" s="464" t="n">
        <f aca="false">SUM(AS22:AS23)</f>
        <v>0</v>
      </c>
      <c r="AT21" s="465" t="n">
        <f aca="false">SUM(AT22:AT23)</f>
        <v>0</v>
      </c>
      <c r="AU21" s="466" t="n">
        <f aca="false">SUM(AU22:AU23)</f>
        <v>700</v>
      </c>
      <c r="AV21" s="464" t="n">
        <f aca="false">SUM(AV22:AV23)</f>
        <v>700</v>
      </c>
      <c r="AW21" s="465" t="n">
        <f aca="false">SUM(AW22:AW23)</f>
        <v>0</v>
      </c>
      <c r="AX21" s="466" t="n">
        <f aca="false">SUM(AX22:AX23)</f>
        <v>0</v>
      </c>
      <c r="AY21" s="464" t="n">
        <f aca="false">SUM(AY22:AY23)</f>
        <v>0</v>
      </c>
      <c r="AZ21" s="465" t="n">
        <f aca="false">SUM(AZ22:AZ23)</f>
        <v>0</v>
      </c>
      <c r="BA21" s="466" t="n">
        <f aca="false">SUM(BA22:BA23)</f>
        <v>0</v>
      </c>
      <c r="BB21" s="464" t="n">
        <f aca="false">SUM(BB22:BB23)</f>
        <v>0</v>
      </c>
      <c r="BC21" s="465" t="n">
        <f aca="false">SUM(BC22:BC23)</f>
        <v>30000</v>
      </c>
      <c r="BD21" s="466" t="n">
        <f aca="false">SUM(BD22:BD23)</f>
        <v>18044</v>
      </c>
      <c r="BE21" s="464" t="n">
        <f aca="false">SUM(BE22:BE23)</f>
        <v>17844</v>
      </c>
      <c r="BF21" s="465" t="n">
        <f aca="false">SUM(BF22:BF23)</f>
        <v>0</v>
      </c>
      <c r="BG21" s="466" t="n">
        <f aca="false">SUM(BG22:BG23)</f>
        <v>0</v>
      </c>
      <c r="BH21" s="464" t="n">
        <f aca="false">SUM(BH22:BH23)</f>
        <v>0</v>
      </c>
      <c r="BI21" s="465" t="n">
        <f aca="false">SUM(BI22:BI23)</f>
        <v>0</v>
      </c>
      <c r="BJ21" s="466" t="n">
        <f aca="false">SUM(BJ22:BJ23)</f>
        <v>0</v>
      </c>
      <c r="BK21" s="464" t="n">
        <f aca="false">SUM(BK22:BK23)</f>
        <v>0</v>
      </c>
      <c r="BL21" s="465" t="n">
        <f aca="false">SUM(BL22:BL23)</f>
        <v>0</v>
      </c>
      <c r="BM21" s="466" t="n">
        <f aca="false">SUM(BM22:BM23)</f>
        <v>0</v>
      </c>
      <c r="BN21" s="464" t="n">
        <f aca="false">SUM(BN22:BN23)</f>
        <v>0</v>
      </c>
      <c r="BO21" s="465" t="n">
        <f aca="false">SUM(BO22:BO23)</f>
        <v>33000</v>
      </c>
      <c r="BP21" s="466" t="n">
        <f aca="false">SUM(BP22:BP23)</f>
        <v>43756</v>
      </c>
      <c r="BQ21" s="464" t="n">
        <f aca="false">SUM(BQ22:BQ23)</f>
        <v>32287</v>
      </c>
      <c r="BR21" s="465" t="n">
        <f aca="false">SUM(BR22:BR23)</f>
        <v>13651</v>
      </c>
      <c r="BS21" s="466" t="n">
        <f aca="false">SUM(BS22:BS23)</f>
        <v>11921</v>
      </c>
      <c r="BT21" s="464" t="n">
        <f aca="false">SUM(BT22:BT23)</f>
        <v>10459</v>
      </c>
      <c r="BU21" s="465" t="n">
        <f aca="false">SUM(BU22:BU23)</f>
        <v>0</v>
      </c>
      <c r="BV21" s="466" t="n">
        <f aca="false">SUM(BV22:BV23)</f>
        <v>0</v>
      </c>
      <c r="BW21" s="464" t="n">
        <f aca="false">SUM(BW22:BW23)</f>
        <v>0</v>
      </c>
      <c r="BX21" s="465" t="n">
        <f aca="false">SUM(BX22:BX23)</f>
        <v>0</v>
      </c>
      <c r="BY21" s="466" t="n">
        <f aca="false">SUM(BY22:BY23)</f>
        <v>0</v>
      </c>
      <c r="BZ21" s="464" t="n">
        <f aca="false">SUM(BZ22:BZ23)</f>
        <v>0</v>
      </c>
      <c r="CA21" s="465" t="n">
        <f aca="false">SUM(CA22:CA23)</f>
        <v>0</v>
      </c>
      <c r="CB21" s="466" t="n">
        <f aca="false">SUM(CB22:CB23)</f>
        <v>0</v>
      </c>
      <c r="CC21" s="464" t="n">
        <f aca="false">SUM(CC22:CC23)</f>
        <v>0</v>
      </c>
      <c r="CD21" s="465" t="n">
        <f aca="false">SUM(CD22:CD23)</f>
        <v>0</v>
      </c>
      <c r="CE21" s="466" t="n">
        <f aca="false">SUM(CE22:CE23)</f>
        <v>0</v>
      </c>
      <c r="CF21" s="464" t="n">
        <f aca="false">SUM(CF22:CF23)</f>
        <v>0</v>
      </c>
      <c r="CG21" s="465" t="n">
        <f aca="false">SUM(CG22:CG23)</f>
        <v>0</v>
      </c>
      <c r="CH21" s="466" t="n">
        <f aca="false">SUM(CH22:CH23)</f>
        <v>0</v>
      </c>
      <c r="CI21" s="464" t="n">
        <f aca="false">SUM(CI22:CI23)</f>
        <v>0</v>
      </c>
      <c r="CJ21" s="465" t="n">
        <f aca="false">SUM(CJ22:CJ23)</f>
        <v>0</v>
      </c>
      <c r="CK21" s="466" t="n">
        <f aca="false">SUM(CK22:CK23)</f>
        <v>0</v>
      </c>
      <c r="CL21" s="464" t="n">
        <f aca="false">SUM(CL22:CL23)</f>
        <v>0</v>
      </c>
      <c r="CM21" s="465" t="n">
        <f aca="false">SUM(CM22:CM23)</f>
        <v>0</v>
      </c>
      <c r="CN21" s="466" t="n">
        <f aca="false">SUM(CN22:CN23)</f>
        <v>0</v>
      </c>
      <c r="CO21" s="464" t="n">
        <f aca="false">SUM(CO22:CO23)</f>
        <v>0</v>
      </c>
      <c r="CP21" s="465" t="n">
        <f aca="false">SUM(CP22:CP23)</f>
        <v>7300</v>
      </c>
      <c r="CQ21" s="466" t="n">
        <f aca="false">SUM(CQ22:CQ23)</f>
        <v>2300</v>
      </c>
      <c r="CR21" s="464" t="n">
        <f aca="false">SUM(CR22:CR23)</f>
        <v>2300</v>
      </c>
      <c r="CS21" s="465" t="n">
        <f aca="false">SUM(CS22:CS23)</f>
        <v>0</v>
      </c>
      <c r="CT21" s="466" t="n">
        <f aca="false">SUM(CT22:CT23)</f>
        <v>0</v>
      </c>
      <c r="CU21" s="464" t="n">
        <f aca="false">SUM(CU22:CU23)</f>
        <v>0</v>
      </c>
      <c r="CV21" s="465" t="n">
        <f aca="false">SUM(CV22:CV23)</f>
        <v>0</v>
      </c>
      <c r="CW21" s="466" t="n">
        <f aca="false">SUM(CW22:CW23)</f>
        <v>0</v>
      </c>
      <c r="CX21" s="464" t="n">
        <f aca="false">SUM(CX22:CX23)</f>
        <v>0</v>
      </c>
      <c r="CY21" s="465" t="n">
        <f aca="false">SUM(CY22:CY23)</f>
        <v>0</v>
      </c>
      <c r="CZ21" s="466" t="n">
        <f aca="false">SUM(CZ22:CZ23)</f>
        <v>0</v>
      </c>
      <c r="DA21" s="464" t="n">
        <f aca="false">SUM(DA22:DA23)</f>
        <v>0</v>
      </c>
      <c r="DB21" s="465" t="n">
        <f aca="false">SUM(DB22:DB23)</f>
        <v>0</v>
      </c>
      <c r="DC21" s="466" t="n">
        <f aca="false">SUM(DC22:DC23)</f>
        <v>0</v>
      </c>
      <c r="DD21" s="464" t="n">
        <f aca="false">SUM(DD22:DD23)</f>
        <v>0</v>
      </c>
      <c r="DE21" s="465" t="n">
        <f aca="false">SUM(DE22:DE23)</f>
        <v>0</v>
      </c>
      <c r="DF21" s="466" t="n">
        <f aca="false">SUM(DF22:DF23)</f>
        <v>0</v>
      </c>
      <c r="DG21" s="464" t="n">
        <f aca="false">SUM(DG22:DG23)</f>
        <v>0</v>
      </c>
      <c r="DH21" s="465" t="n">
        <f aca="false">SUM(DH22:DH23)</f>
        <v>0</v>
      </c>
      <c r="DI21" s="466" t="n">
        <f aca="false">SUM(DI22:DI23)</f>
        <v>0</v>
      </c>
      <c r="DJ21" s="464" t="n">
        <f aca="false">SUM(DJ22:DJ23)</f>
        <v>0</v>
      </c>
      <c r="DK21" s="465" t="n">
        <f aca="false">SUM(DK22:DK23)</f>
        <v>0</v>
      </c>
      <c r="DL21" s="466" t="n">
        <f aca="false">SUM(DL22:DL23)</f>
        <v>151462</v>
      </c>
      <c r="DM21" s="464" t="n">
        <f aca="false">SUM(DM22:DM23)</f>
        <v>151506</v>
      </c>
      <c r="DN21" s="465" t="n">
        <f aca="false">D21+G21+J21+M21+P21+S21+V21+Y21+AB21+AE21+AH21+AK21+AN21+AQ21+AT21+AW21+AZ21+BC21+BF21+BI21+BL21+BO21+BR21+BU21+BX21+CA21+CD21+CG21+CJ21+CM21+CP21+CS21+CV21+CY21+DB21+DE21+DH21+DK21</f>
        <v>206565</v>
      </c>
      <c r="DO21" s="466" t="n">
        <f aca="false">E21+H21+K21+N21+Q21+T21+W21+Z21+AC21+AF21+AI21+AL21+AO21+AR21+AU21+AX21+BA21+BD21+BG21+BJ21+BM21+BP21+BS21+BV21+BY21+CB21+CE21+CH21+CK21+CN21+CQ21+CT21+CW21+CZ21+DC21+DF21+DI21+DL21</f>
        <v>423709</v>
      </c>
      <c r="DP21" s="464" t="n">
        <f aca="false">F21+I21+L21+O21+R21+U21+X21+AA21+AD21+AG21+AJ21+AM21+AP21+AS21+AV21+AY21+BB21+BE21+BH21+BK21+BN21+BQ21+BT21+BW21+BZ21+CC21+CF21+CI21+CL21+CO21+CR21+CU21+CX21+DA21+DD21+DG21+DJ21+DM21</f>
        <v>320180</v>
      </c>
      <c r="DQ21" s="465" t="n">
        <f aca="false">SUM(DQ22:DQ23)</f>
        <v>0</v>
      </c>
      <c r="DR21" s="466" t="n">
        <f aca="false">SUM(DR22:DR23)</f>
        <v>0</v>
      </c>
      <c r="DS21" s="464" t="n">
        <f aca="false">SUM(DS22:DS23)</f>
        <v>0</v>
      </c>
      <c r="DT21" s="465" t="n">
        <f aca="false">SUM(DT22:DT23)</f>
        <v>0</v>
      </c>
      <c r="DU21" s="466" t="n">
        <f aca="false">SUM(DU22:DU23)</f>
        <v>0</v>
      </c>
      <c r="DV21" s="464" t="n">
        <f aca="false">SUM(DV22:DV23)</f>
        <v>0</v>
      </c>
      <c r="DW21" s="465" t="n">
        <f aca="false">SUM(DW22:DW23)</f>
        <v>0</v>
      </c>
      <c r="DX21" s="467" t="n">
        <f aca="false">SUM(DX22:DX23)</f>
        <v>0</v>
      </c>
      <c r="DY21" s="464" t="n">
        <f aca="false">SUM(DY22:DY23)</f>
        <v>0</v>
      </c>
      <c r="DZ21" s="465" t="n">
        <f aca="false">SUM(DZ22:DZ23)</f>
        <v>0</v>
      </c>
      <c r="EA21" s="468" t="n">
        <f aca="false">SUM(EA22:EA23)</f>
        <v>0</v>
      </c>
      <c r="EB21" s="463" t="n">
        <f aca="false">SUM(EB22:EB23)</f>
        <v>0</v>
      </c>
      <c r="EC21" s="465" t="n">
        <f aca="false">SUM(EC22:EC23)</f>
        <v>0</v>
      </c>
      <c r="ED21" s="467" t="n">
        <f aca="false">SUM(ED22:ED23)</f>
        <v>0</v>
      </c>
      <c r="EE21" s="464" t="n">
        <f aca="false">SUM(EE22:EE23)</f>
        <v>0</v>
      </c>
      <c r="EF21" s="465" t="n">
        <f aca="false">SUM(EF22:EF23)</f>
        <v>0</v>
      </c>
      <c r="EG21" s="467" t="n">
        <f aca="false">SUM(EG22:EG23)</f>
        <v>0</v>
      </c>
      <c r="EH21" s="464" t="n">
        <f aca="false">SUM(EH22:EH23)</f>
        <v>0</v>
      </c>
      <c r="EI21" s="465" t="n">
        <f aca="false">DN21+DZ21+EC21+EF21</f>
        <v>206565</v>
      </c>
      <c r="EJ21" s="468" t="n">
        <f aca="false">DO21+EA21+ED21+EG21</f>
        <v>423709</v>
      </c>
      <c r="EK21" s="463" t="n">
        <f aca="false">DP21+EB21+EE21+EH21</f>
        <v>320180</v>
      </c>
      <c r="EL21" s="331" t="n">
        <f aca="false">EK21/EJ21*100</f>
        <v>75.5660134667897</v>
      </c>
    </row>
    <row r="22" customFormat="false" ht="30" hidden="false" customHeight="true" outlineLevel="0" collapsed="false">
      <c r="A22" s="286" t="s">
        <v>116</v>
      </c>
      <c r="B22" s="485" t="s">
        <v>117</v>
      </c>
      <c r="C22" s="486" t="n">
        <v>3811</v>
      </c>
      <c r="D22" s="470"/>
      <c r="E22" s="470"/>
      <c r="F22" s="471"/>
      <c r="G22" s="472"/>
      <c r="H22" s="470"/>
      <c r="I22" s="471"/>
      <c r="J22" s="472"/>
      <c r="K22" s="470"/>
      <c r="L22" s="471"/>
      <c r="M22" s="472"/>
      <c r="N22" s="470"/>
      <c r="O22" s="471"/>
      <c r="P22" s="472"/>
      <c r="Q22" s="470"/>
      <c r="R22" s="471"/>
      <c r="S22" s="472"/>
      <c r="T22" s="470"/>
      <c r="U22" s="471"/>
      <c r="V22" s="472"/>
      <c r="W22" s="470"/>
      <c r="X22" s="471"/>
      <c r="Y22" s="472"/>
      <c r="Z22" s="473"/>
      <c r="AA22" s="471"/>
      <c r="AB22" s="472"/>
      <c r="AC22" s="473"/>
      <c r="AD22" s="471"/>
      <c r="AE22" s="472" t="n">
        <v>10000</v>
      </c>
      <c r="AF22" s="473" t="n">
        <v>20070</v>
      </c>
      <c r="AG22" s="471" t="n">
        <v>19575</v>
      </c>
      <c r="AH22" s="472" t="n">
        <v>13000</v>
      </c>
      <c r="AI22" s="473" t="n">
        <v>10250</v>
      </c>
      <c r="AJ22" s="471" t="n">
        <v>6050</v>
      </c>
      <c r="AK22" s="472"/>
      <c r="AL22" s="473"/>
      <c r="AM22" s="471"/>
      <c r="AN22" s="472"/>
      <c r="AO22" s="473"/>
      <c r="AP22" s="471"/>
      <c r="AQ22" s="472"/>
      <c r="AR22" s="473"/>
      <c r="AS22" s="471"/>
      <c r="AT22" s="472"/>
      <c r="AU22" s="473" t="n">
        <v>700</v>
      </c>
      <c r="AV22" s="471" t="n">
        <v>700</v>
      </c>
      <c r="AW22" s="472"/>
      <c r="AX22" s="473"/>
      <c r="AY22" s="471"/>
      <c r="AZ22" s="472"/>
      <c r="BA22" s="473"/>
      <c r="BB22" s="471"/>
      <c r="BC22" s="472" t="n">
        <v>30000</v>
      </c>
      <c r="BD22" s="473" t="n">
        <v>18044</v>
      </c>
      <c r="BE22" s="471" t="n">
        <v>17844</v>
      </c>
      <c r="BF22" s="472"/>
      <c r="BG22" s="473"/>
      <c r="BH22" s="471"/>
      <c r="BI22" s="472"/>
      <c r="BJ22" s="473"/>
      <c r="BK22" s="471"/>
      <c r="BL22" s="472"/>
      <c r="BM22" s="473"/>
      <c r="BN22" s="471"/>
      <c r="BO22" s="472" t="n">
        <v>33000</v>
      </c>
      <c r="BP22" s="473" t="n">
        <v>43756</v>
      </c>
      <c r="BQ22" s="471" t="n">
        <v>32287</v>
      </c>
      <c r="BR22" s="472" t="n">
        <v>13651</v>
      </c>
      <c r="BS22" s="473" t="n">
        <v>11921</v>
      </c>
      <c r="BT22" s="471" t="n">
        <v>10459</v>
      </c>
      <c r="BU22" s="472"/>
      <c r="BV22" s="473"/>
      <c r="BW22" s="471"/>
      <c r="BX22" s="472"/>
      <c r="BY22" s="473"/>
      <c r="BZ22" s="471"/>
      <c r="CA22" s="472"/>
      <c r="CB22" s="473"/>
      <c r="CC22" s="471"/>
      <c r="CD22" s="472"/>
      <c r="CE22" s="473"/>
      <c r="CF22" s="471"/>
      <c r="CG22" s="472"/>
      <c r="CH22" s="473"/>
      <c r="CI22" s="471"/>
      <c r="CJ22" s="472"/>
      <c r="CK22" s="473"/>
      <c r="CL22" s="471"/>
      <c r="CM22" s="472"/>
      <c r="CN22" s="473"/>
      <c r="CO22" s="471"/>
      <c r="CP22" s="472" t="n">
        <v>7300</v>
      </c>
      <c r="CQ22" s="473" t="n">
        <v>2300</v>
      </c>
      <c r="CR22" s="471" t="n">
        <v>2300</v>
      </c>
      <c r="CS22" s="472"/>
      <c r="CT22" s="473"/>
      <c r="CU22" s="471"/>
      <c r="CV22" s="472"/>
      <c r="CW22" s="473"/>
      <c r="CX22" s="471"/>
      <c r="CY22" s="472"/>
      <c r="CZ22" s="473"/>
      <c r="DA22" s="471"/>
      <c r="DB22" s="472"/>
      <c r="DC22" s="473"/>
      <c r="DD22" s="471"/>
      <c r="DE22" s="472"/>
      <c r="DF22" s="473"/>
      <c r="DG22" s="471"/>
      <c r="DH22" s="472"/>
      <c r="DI22" s="473"/>
      <c r="DJ22" s="471"/>
      <c r="DK22" s="472"/>
      <c r="DL22" s="473" t="n">
        <v>142512</v>
      </c>
      <c r="DM22" s="471" t="n">
        <f aca="false">142557-1</f>
        <v>142556</v>
      </c>
      <c r="DN22" s="474" t="n">
        <f aca="false">D22+G22+J22+M22+P22+S22+V22+Y22+AB22+AE22+AH22+AK22+AN22+AQ22+AT22+AW22+AZ22+BC22+BF22+BI22+BL22+BO22+BR22+BU22+BX22+CA22+CD22+CG22+CJ22+CM22+CP22+CS22+CV22+CY22+DB22+DE22+DH22+DK22</f>
        <v>106951</v>
      </c>
      <c r="DO22" s="475" t="n">
        <f aca="false">E22+H22+K22+N22+Q22+T22+W22+Z22+AC22+AF22+AI22+AL22+AO22+AR22+AU22+AX22+BA22+BD22+BG22+BJ22+BM22+BP22+BS22+BV22+BY22+CB22+CE22+CH22+CK22+CN22+CQ22+CT22+CW22+CZ22+DC22+DF22+DI22+DL22</f>
        <v>249553</v>
      </c>
      <c r="DP22" s="476" t="n">
        <f aca="false">F22+I22+L22+O22+R22+U22+X22+AA22+AD22+AG22+AJ22+AM22+AP22+AS22+AV22+AY22+BB22+BE22+BH22+BK22+BN22+BQ22+BT22+BW22+BZ22+CC22+CF22+CI22+CL22+CO22+CR22+CU22+CX22+DA22+DD22+DG22+DJ22+DM22</f>
        <v>231771</v>
      </c>
      <c r="DQ22" s="472"/>
      <c r="DR22" s="473"/>
      <c r="DS22" s="471"/>
      <c r="DT22" s="472"/>
      <c r="DU22" s="473"/>
      <c r="DV22" s="471"/>
      <c r="DW22" s="472"/>
      <c r="DX22" s="477"/>
      <c r="DY22" s="471"/>
      <c r="DZ22" s="472" t="n">
        <f aca="false">DQ22+DT22+DW22</f>
        <v>0</v>
      </c>
      <c r="EA22" s="478" t="n">
        <f aca="false">DR22+DU22+DX22</f>
        <v>0</v>
      </c>
      <c r="EB22" s="470" t="n">
        <f aca="false">DS22+DV22+DY22</f>
        <v>0</v>
      </c>
      <c r="EC22" s="472"/>
      <c r="ED22" s="477"/>
      <c r="EE22" s="471"/>
      <c r="EF22" s="472" t="n">
        <f aca="false">'7.tábla'!O28</f>
        <v>0</v>
      </c>
      <c r="EG22" s="477" t="n">
        <f aca="false">'7.tábla'!P28</f>
        <v>0</v>
      </c>
      <c r="EH22" s="471" t="n">
        <f aca="false">'7.tábla'!Q28</f>
        <v>0</v>
      </c>
      <c r="EI22" s="472" t="n">
        <f aca="false">DN22+DZ22+EC22+EF22</f>
        <v>106951</v>
      </c>
      <c r="EJ22" s="478" t="n">
        <f aca="false">DO22+EA22+ED22+EG22</f>
        <v>249553</v>
      </c>
      <c r="EK22" s="470" t="n">
        <f aca="false">DP22+EB22+EE22+EH22</f>
        <v>231771</v>
      </c>
      <c r="EL22" s="489" t="n">
        <f aca="false">EK22/EJ22*100</f>
        <v>92.8744595336462</v>
      </c>
    </row>
    <row r="23" customFormat="false" ht="30" hidden="false" customHeight="true" outlineLevel="0" collapsed="false">
      <c r="A23" s="286" t="s">
        <v>118</v>
      </c>
      <c r="B23" s="485" t="s">
        <v>119</v>
      </c>
      <c r="C23" s="486" t="n">
        <v>3821</v>
      </c>
      <c r="D23" s="470"/>
      <c r="E23" s="470"/>
      <c r="F23" s="471"/>
      <c r="G23" s="472"/>
      <c r="H23" s="470"/>
      <c r="I23" s="471"/>
      <c r="J23" s="472"/>
      <c r="K23" s="470"/>
      <c r="L23" s="471"/>
      <c r="M23" s="472"/>
      <c r="N23" s="470"/>
      <c r="O23" s="471"/>
      <c r="P23" s="472"/>
      <c r="Q23" s="470"/>
      <c r="R23" s="471"/>
      <c r="S23" s="472"/>
      <c r="T23" s="470"/>
      <c r="U23" s="471"/>
      <c r="V23" s="472"/>
      <c r="W23" s="470"/>
      <c r="X23" s="471"/>
      <c r="Y23" s="472"/>
      <c r="Z23" s="473"/>
      <c r="AA23" s="471"/>
      <c r="AB23" s="472"/>
      <c r="AC23" s="473"/>
      <c r="AD23" s="471"/>
      <c r="AE23" s="472" t="n">
        <v>99614</v>
      </c>
      <c r="AF23" s="473" t="n">
        <v>165206</v>
      </c>
      <c r="AG23" s="471" t="n">
        <v>79459</v>
      </c>
      <c r="AH23" s="472"/>
      <c r="AI23" s="473"/>
      <c r="AJ23" s="471"/>
      <c r="AK23" s="472"/>
      <c r="AL23" s="473"/>
      <c r="AM23" s="471"/>
      <c r="AN23" s="472"/>
      <c r="AO23" s="473"/>
      <c r="AP23" s="471"/>
      <c r="AQ23" s="472"/>
      <c r="AR23" s="473"/>
      <c r="AS23" s="471"/>
      <c r="AT23" s="472"/>
      <c r="AU23" s="473"/>
      <c r="AV23" s="471"/>
      <c r="AW23" s="472"/>
      <c r="AX23" s="473"/>
      <c r="AY23" s="471"/>
      <c r="AZ23" s="472"/>
      <c r="BA23" s="473"/>
      <c r="BB23" s="471"/>
      <c r="BC23" s="472"/>
      <c r="BD23" s="473"/>
      <c r="BE23" s="471"/>
      <c r="BF23" s="472"/>
      <c r="BG23" s="473"/>
      <c r="BH23" s="471"/>
      <c r="BI23" s="472"/>
      <c r="BJ23" s="473"/>
      <c r="BK23" s="471"/>
      <c r="BL23" s="472"/>
      <c r="BM23" s="473"/>
      <c r="BN23" s="471"/>
      <c r="BO23" s="472"/>
      <c r="BP23" s="473"/>
      <c r="BQ23" s="471"/>
      <c r="BR23" s="472"/>
      <c r="BS23" s="473"/>
      <c r="BT23" s="471"/>
      <c r="BU23" s="472"/>
      <c r="BV23" s="473"/>
      <c r="BW23" s="471"/>
      <c r="BX23" s="472"/>
      <c r="BY23" s="473"/>
      <c r="BZ23" s="471"/>
      <c r="CA23" s="472"/>
      <c r="CB23" s="473"/>
      <c r="CC23" s="471"/>
      <c r="CD23" s="472"/>
      <c r="CE23" s="473"/>
      <c r="CF23" s="471"/>
      <c r="CG23" s="472"/>
      <c r="CH23" s="473"/>
      <c r="CI23" s="471"/>
      <c r="CJ23" s="472"/>
      <c r="CK23" s="473"/>
      <c r="CL23" s="471"/>
      <c r="CM23" s="472"/>
      <c r="CN23" s="473"/>
      <c r="CO23" s="471"/>
      <c r="CP23" s="472"/>
      <c r="CQ23" s="473"/>
      <c r="CR23" s="471"/>
      <c r="CS23" s="472"/>
      <c r="CT23" s="473"/>
      <c r="CU23" s="471"/>
      <c r="CV23" s="472"/>
      <c r="CW23" s="473"/>
      <c r="CX23" s="471"/>
      <c r="CY23" s="472"/>
      <c r="CZ23" s="473"/>
      <c r="DA23" s="471"/>
      <c r="DB23" s="472"/>
      <c r="DC23" s="473"/>
      <c r="DD23" s="471"/>
      <c r="DE23" s="472"/>
      <c r="DF23" s="473"/>
      <c r="DG23" s="471"/>
      <c r="DH23" s="472"/>
      <c r="DI23" s="473"/>
      <c r="DJ23" s="471"/>
      <c r="DK23" s="472"/>
      <c r="DL23" s="473" t="n">
        <v>8950</v>
      </c>
      <c r="DM23" s="471" t="n">
        <v>8950</v>
      </c>
      <c r="DN23" s="474" t="n">
        <f aca="false">D23+G23+J23+M23+P23+S23+V23+Y23+AB23+AE23+AH23+AK23+AN23+AQ23+AT23+AW23+AZ23+BC23+BF23+BI23+BL23+BO23+BR23+BU23+BX23+CA23+CD23+CG23+CJ23+CM23+CP23+CS23+CV23+CY23+DB23+DE23+DH23+DK23</f>
        <v>99614</v>
      </c>
      <c r="DO23" s="475" t="n">
        <f aca="false">E23+H23+K23+N23+Q23+T23+W23+Z23+AC23+AF23+AI23+AL23+AO23+AR23+AU23+AX23+BA23+BD23+BG23+BJ23+BM23+BP23+BS23+BV23+BY23+CB23+CE23+CH23+CK23+CN23+CQ23+CT23+CW23+CZ23+DC23+DF23+DI23+DL23</f>
        <v>174156</v>
      </c>
      <c r="DP23" s="476" t="n">
        <f aca="false">F23+I23+L23+O23+R23+U23+X23+AA23+AD23+AG23+AJ23+AM23+AP23+AS23+AV23+AY23+BB23+BE23+BH23+BK23+BN23+BQ23+BT23+BW23+BZ23+CC23+CF23+CI23+CL23+CO23+CR23+CU23+CX23+DA23+DD23+DG23+DJ23+DM23</f>
        <v>88409</v>
      </c>
      <c r="DQ23" s="472"/>
      <c r="DR23" s="473"/>
      <c r="DS23" s="471"/>
      <c r="DT23" s="472"/>
      <c r="DU23" s="473"/>
      <c r="DV23" s="471"/>
      <c r="DW23" s="472"/>
      <c r="DX23" s="477"/>
      <c r="DY23" s="471"/>
      <c r="DZ23" s="472" t="n">
        <f aca="false">DQ23+DT23+DW23</f>
        <v>0</v>
      </c>
      <c r="EA23" s="478" t="n">
        <f aca="false">DR23+DU23+DX23</f>
        <v>0</v>
      </c>
      <c r="EB23" s="470" t="n">
        <f aca="false">DS23+DV23+DY23</f>
        <v>0</v>
      </c>
      <c r="EC23" s="472"/>
      <c r="ED23" s="477"/>
      <c r="EE23" s="471"/>
      <c r="EF23" s="472"/>
      <c r="EG23" s="477"/>
      <c r="EH23" s="471"/>
      <c r="EI23" s="472" t="n">
        <f aca="false">DN23+DZ23+EC23+EF23</f>
        <v>99614</v>
      </c>
      <c r="EJ23" s="478" t="n">
        <f aca="false">DO23+EA23+ED23+EG23</f>
        <v>174156</v>
      </c>
      <c r="EK23" s="470" t="n">
        <f aca="false">DP23+EB23+EE23+EH23</f>
        <v>88409</v>
      </c>
      <c r="EL23" s="479" t="n">
        <f aca="false">EK23/EJ23*100</f>
        <v>50.7642573325065</v>
      </c>
    </row>
    <row r="24" customFormat="false" ht="30" hidden="false" customHeight="true" outlineLevel="0" collapsed="false">
      <c r="A24" s="289" t="s">
        <v>120</v>
      </c>
      <c r="B24" s="490" t="s">
        <v>121</v>
      </c>
      <c r="C24" s="491" t="s">
        <v>320</v>
      </c>
      <c r="D24" s="463"/>
      <c r="E24" s="463"/>
      <c r="F24" s="464"/>
      <c r="G24" s="465"/>
      <c r="H24" s="463"/>
      <c r="I24" s="464"/>
      <c r="J24" s="465"/>
      <c r="K24" s="463"/>
      <c r="L24" s="464"/>
      <c r="M24" s="465"/>
      <c r="N24" s="463"/>
      <c r="O24" s="464"/>
      <c r="P24" s="465"/>
      <c r="Q24" s="463"/>
      <c r="R24" s="464"/>
      <c r="S24" s="465"/>
      <c r="T24" s="463"/>
      <c r="U24" s="464"/>
      <c r="V24" s="465"/>
      <c r="W24" s="463"/>
      <c r="X24" s="464"/>
      <c r="Y24" s="465"/>
      <c r="Z24" s="466"/>
      <c r="AA24" s="464"/>
      <c r="AB24" s="465"/>
      <c r="AC24" s="466"/>
      <c r="AD24" s="464"/>
      <c r="AE24" s="465" t="n">
        <v>1000</v>
      </c>
      <c r="AF24" s="466" t="n">
        <v>1000</v>
      </c>
      <c r="AG24" s="464" t="n">
        <v>970</v>
      </c>
      <c r="AH24" s="465"/>
      <c r="AI24" s="466"/>
      <c r="AJ24" s="464"/>
      <c r="AK24" s="465"/>
      <c r="AL24" s="466"/>
      <c r="AM24" s="464"/>
      <c r="AN24" s="465"/>
      <c r="AO24" s="466"/>
      <c r="AP24" s="464"/>
      <c r="AQ24" s="465"/>
      <c r="AR24" s="466"/>
      <c r="AS24" s="464"/>
      <c r="AT24" s="465"/>
      <c r="AU24" s="466"/>
      <c r="AV24" s="464"/>
      <c r="AW24" s="465"/>
      <c r="AX24" s="466"/>
      <c r="AY24" s="464"/>
      <c r="AZ24" s="465"/>
      <c r="BA24" s="466"/>
      <c r="BB24" s="464"/>
      <c r="BC24" s="465"/>
      <c r="BD24" s="466"/>
      <c r="BE24" s="464"/>
      <c r="BF24" s="465" t="n">
        <v>250</v>
      </c>
      <c r="BG24" s="466" t="n">
        <v>350</v>
      </c>
      <c r="BH24" s="464" t="n">
        <v>261</v>
      </c>
      <c r="BI24" s="465"/>
      <c r="BJ24" s="466"/>
      <c r="BK24" s="464"/>
      <c r="BL24" s="465"/>
      <c r="BM24" s="466"/>
      <c r="BN24" s="464"/>
      <c r="BO24" s="465"/>
      <c r="BP24" s="466"/>
      <c r="BQ24" s="464"/>
      <c r="BR24" s="465"/>
      <c r="BS24" s="466"/>
      <c r="BT24" s="464"/>
      <c r="BU24" s="465" t="n">
        <v>147199</v>
      </c>
      <c r="BV24" s="466" t="n">
        <v>70647</v>
      </c>
      <c r="BW24" s="464" t="n">
        <v>56901</v>
      </c>
      <c r="BX24" s="465" t="n">
        <v>22429</v>
      </c>
      <c r="BY24" s="466" t="n">
        <v>16600</v>
      </c>
      <c r="BZ24" s="464" t="n">
        <v>13372</v>
      </c>
      <c r="CA24" s="465" t="n">
        <v>87033</v>
      </c>
      <c r="CB24" s="466"/>
      <c r="CC24" s="464"/>
      <c r="CD24" s="465" t="n">
        <v>98737</v>
      </c>
      <c r="CE24" s="466" t="n">
        <v>72111</v>
      </c>
      <c r="CF24" s="464" t="n">
        <f aca="false">64162+50</f>
        <v>64212</v>
      </c>
      <c r="CG24" s="465" t="n">
        <v>31167</v>
      </c>
      <c r="CH24" s="466" t="n">
        <v>21313</v>
      </c>
      <c r="CI24" s="464" t="n">
        <v>18773</v>
      </c>
      <c r="CJ24" s="465"/>
      <c r="CK24" s="466"/>
      <c r="CL24" s="464"/>
      <c r="CM24" s="465"/>
      <c r="CN24" s="466"/>
      <c r="CO24" s="464"/>
      <c r="CP24" s="465"/>
      <c r="CQ24" s="466"/>
      <c r="CR24" s="464"/>
      <c r="CS24" s="465"/>
      <c r="CT24" s="466"/>
      <c r="CU24" s="464"/>
      <c r="CV24" s="465"/>
      <c r="CW24" s="466"/>
      <c r="CX24" s="464"/>
      <c r="CY24" s="465"/>
      <c r="CZ24" s="466"/>
      <c r="DA24" s="464"/>
      <c r="DB24" s="465"/>
      <c r="DC24" s="466"/>
      <c r="DD24" s="464"/>
      <c r="DE24" s="465" t="n">
        <v>4500</v>
      </c>
      <c r="DF24" s="466" t="n">
        <v>4809</v>
      </c>
      <c r="DG24" s="464" t="n">
        <v>2002</v>
      </c>
      <c r="DH24" s="465"/>
      <c r="DI24" s="466"/>
      <c r="DJ24" s="464"/>
      <c r="DK24" s="465"/>
      <c r="DL24" s="466"/>
      <c r="DM24" s="464"/>
      <c r="DN24" s="465" t="n">
        <f aca="false">D24+G24+J24+M24+P24+S24+V24+Y24+AB24+AE24+AH24+AK24+AN24+AQ24+AT24+AW24+AZ24+BC24+BF24+BI24+BL24+BO24+BR24+BU24+BX24+CA24+CD24+CG24+CJ24+CM24+CP24+CS24+CV24+CY24+DB24+DE24+DH24+DK24</f>
        <v>392315</v>
      </c>
      <c r="DO24" s="466" t="n">
        <f aca="false">E24+H24+K24+N24+Q24+T24+W24+Z24+AC24+AF24+AI24+AL24+AO24+AR24+AU24+AX24+BA24+BD24+BG24+BJ24+BM24+BP24+BS24+BV24+BY24+CB24+CE24+CH24+CK24+CN24+CQ24+CT24+CW24+CZ24+DC24+DF24+DI24+DL24</f>
        <v>186830</v>
      </c>
      <c r="DP24" s="464" t="n">
        <f aca="false">F24+I24+L24+O24+R24+U24+X24+AA24+AD24+AG24+AJ24+AM24+AP24+AS24+AV24+AY24+BB24+BE24+BH24+BK24+BN24+BQ24+BT24+BW24+BZ24+CC24+CF24+CI24+CL24+CO24+CR24+CU24+CX24+DA24+DD24+DG24+DJ24+DM24</f>
        <v>156491</v>
      </c>
      <c r="DQ24" s="465"/>
      <c r="DR24" s="466"/>
      <c r="DS24" s="464"/>
      <c r="DT24" s="465"/>
      <c r="DU24" s="466"/>
      <c r="DV24" s="464"/>
      <c r="DW24" s="465"/>
      <c r="DX24" s="467" t="n">
        <v>193303</v>
      </c>
      <c r="DY24" s="464" t="n">
        <v>193303</v>
      </c>
      <c r="DZ24" s="465" t="n">
        <f aca="false">DQ24+DT24+DW24</f>
        <v>0</v>
      </c>
      <c r="EA24" s="468" t="n">
        <f aca="false">DR24+DU24+DX24</f>
        <v>193303</v>
      </c>
      <c r="EB24" s="463" t="n">
        <f aca="false">DS24+DV24+DY24</f>
        <v>193303</v>
      </c>
      <c r="EC24" s="465"/>
      <c r="ED24" s="467"/>
      <c r="EE24" s="464" t="n">
        <f aca="false">'7.tábla'!T30</f>
        <v>122</v>
      </c>
      <c r="EF24" s="465" t="n">
        <f aca="false">'7.tábla'!R28</f>
        <v>0</v>
      </c>
      <c r="EG24" s="467" t="n">
        <f aca="false">'7.tábla'!S28</f>
        <v>103</v>
      </c>
      <c r="EH24" s="464" t="n">
        <f aca="false">'7.tábla'!T28</f>
        <v>103</v>
      </c>
      <c r="EI24" s="465" t="n">
        <f aca="false">DN24+DZ24+EC24+EF24</f>
        <v>392315</v>
      </c>
      <c r="EJ24" s="468" t="n">
        <f aca="false">DO24+EA24+ED24+EG24</f>
        <v>380236</v>
      </c>
      <c r="EK24" s="463" t="n">
        <f aca="false">DP24+EB24+EE24+EH24</f>
        <v>350019</v>
      </c>
      <c r="EL24" s="331" t="n">
        <f aca="false">EK24/EJ24*100</f>
        <v>92.0530933420297</v>
      </c>
    </row>
    <row r="25" customFormat="false" ht="30" hidden="false" customHeight="true" outlineLevel="0" collapsed="false">
      <c r="A25" s="289" t="s">
        <v>122</v>
      </c>
      <c r="B25" s="490" t="s">
        <v>123</v>
      </c>
      <c r="C25" s="492" t="n">
        <v>588</v>
      </c>
      <c r="D25" s="463"/>
      <c r="E25" s="463"/>
      <c r="F25" s="464"/>
      <c r="G25" s="465"/>
      <c r="H25" s="463"/>
      <c r="I25" s="464"/>
      <c r="J25" s="465"/>
      <c r="K25" s="463"/>
      <c r="L25" s="464"/>
      <c r="M25" s="465"/>
      <c r="N25" s="463"/>
      <c r="O25" s="464"/>
      <c r="P25" s="465"/>
      <c r="Q25" s="463"/>
      <c r="R25" s="464"/>
      <c r="S25" s="465"/>
      <c r="T25" s="463"/>
      <c r="U25" s="464"/>
      <c r="V25" s="465"/>
      <c r="W25" s="463"/>
      <c r="X25" s="464"/>
      <c r="Y25" s="465"/>
      <c r="Z25" s="466"/>
      <c r="AA25" s="464"/>
      <c r="AB25" s="465"/>
      <c r="AC25" s="466"/>
      <c r="AD25" s="464"/>
      <c r="AE25" s="465"/>
      <c r="AF25" s="466"/>
      <c r="AG25" s="464"/>
      <c r="AH25" s="465"/>
      <c r="AI25" s="466"/>
      <c r="AJ25" s="464"/>
      <c r="AK25" s="465"/>
      <c r="AL25" s="466"/>
      <c r="AM25" s="464"/>
      <c r="AN25" s="465"/>
      <c r="AO25" s="466"/>
      <c r="AP25" s="464"/>
      <c r="AQ25" s="465"/>
      <c r="AR25" s="466"/>
      <c r="AS25" s="464"/>
      <c r="AT25" s="465"/>
      <c r="AU25" s="466"/>
      <c r="AV25" s="464"/>
      <c r="AW25" s="465"/>
      <c r="AX25" s="466"/>
      <c r="AY25" s="464"/>
      <c r="AZ25" s="465"/>
      <c r="BA25" s="466"/>
      <c r="BB25" s="464"/>
      <c r="BC25" s="465" t="n">
        <v>9400</v>
      </c>
      <c r="BD25" s="466" t="n">
        <v>10050</v>
      </c>
      <c r="BE25" s="464" t="n">
        <v>8281</v>
      </c>
      <c r="BF25" s="465"/>
      <c r="BG25" s="466"/>
      <c r="BH25" s="464"/>
      <c r="BI25" s="465"/>
      <c r="BJ25" s="466"/>
      <c r="BK25" s="464"/>
      <c r="BL25" s="465"/>
      <c r="BM25" s="466"/>
      <c r="BN25" s="464"/>
      <c r="BO25" s="465"/>
      <c r="BP25" s="466"/>
      <c r="BQ25" s="464"/>
      <c r="BR25" s="465"/>
      <c r="BS25" s="466"/>
      <c r="BT25" s="464"/>
      <c r="BU25" s="465"/>
      <c r="BV25" s="466"/>
      <c r="BW25" s="464"/>
      <c r="BX25" s="465"/>
      <c r="BY25" s="466"/>
      <c r="BZ25" s="464"/>
      <c r="CA25" s="465"/>
      <c r="CB25" s="466"/>
      <c r="CC25" s="464"/>
      <c r="CD25" s="465"/>
      <c r="CE25" s="466"/>
      <c r="CF25" s="464"/>
      <c r="CG25" s="465"/>
      <c r="CH25" s="466"/>
      <c r="CI25" s="464"/>
      <c r="CJ25" s="465"/>
      <c r="CK25" s="466"/>
      <c r="CL25" s="464"/>
      <c r="CM25" s="465"/>
      <c r="CN25" s="466"/>
      <c r="CO25" s="464"/>
      <c r="CP25" s="465"/>
      <c r="CQ25" s="466"/>
      <c r="CR25" s="464"/>
      <c r="CS25" s="465"/>
      <c r="CT25" s="466"/>
      <c r="CU25" s="464"/>
      <c r="CV25" s="465"/>
      <c r="CW25" s="466"/>
      <c r="CX25" s="464"/>
      <c r="CY25" s="465"/>
      <c r="CZ25" s="466"/>
      <c r="DA25" s="464"/>
      <c r="DB25" s="465"/>
      <c r="DC25" s="466"/>
      <c r="DD25" s="464"/>
      <c r="DE25" s="465"/>
      <c r="DF25" s="466"/>
      <c r="DG25" s="464"/>
      <c r="DH25" s="465"/>
      <c r="DI25" s="466"/>
      <c r="DJ25" s="464"/>
      <c r="DK25" s="465"/>
      <c r="DL25" s="466"/>
      <c r="DM25" s="464"/>
      <c r="DN25" s="465" t="n">
        <f aca="false">D25+G25+J25+M25+P25+S25+V25+Y25+AB25+AE25+AH25+AK25+AN25+AQ25+AT25+AW25+AZ25+BC25+BF25+BI25+BL25+BO25+BR25+BU25+BX25+CA25+CD25+CG25+CJ25+CM25+CP25+CS25+CV25+CY25+DB25+DE25+DH25+DK25</f>
        <v>9400</v>
      </c>
      <c r="DO25" s="466" t="n">
        <f aca="false">E25+H25+K25+N25+Q25+T25+W25+Z25+AC25+AF25+AI25+AL25+AO25+AR25+AU25+AX25+BA25+BD25+BG25+BJ25+BM25+BP25+BS25+BV25+BY25+CB25+CE25+CH25+CK25+CN25+CQ25+CT25+CW25+CZ25+DC25+DF25+DI25+DL25</f>
        <v>10050</v>
      </c>
      <c r="DP25" s="464" t="n">
        <f aca="false">F25+I25+L25+O25+R25+U25+X25+AA25+AD25+AG25+AJ25+AM25+AP25+AS25+AV25+AY25+BB25+BE25+BH25+BK25+BN25+BQ25+BT25+BW25+BZ25+CC25+CF25+CI25+CL25+CO25+CR25+CU25+CX25+DA25+DD25+DG25+DJ25+DM25</f>
        <v>8281</v>
      </c>
      <c r="DQ25" s="465"/>
      <c r="DR25" s="466"/>
      <c r="DS25" s="464"/>
      <c r="DT25" s="465"/>
      <c r="DU25" s="466"/>
      <c r="DV25" s="464"/>
      <c r="DW25" s="465" t="n">
        <v>10000</v>
      </c>
      <c r="DX25" s="467" t="n">
        <v>10000</v>
      </c>
      <c r="DY25" s="464" t="n">
        <v>2720</v>
      </c>
      <c r="DZ25" s="465" t="n">
        <f aca="false">DQ25+DT25+DW25</f>
        <v>10000</v>
      </c>
      <c r="EA25" s="468" t="n">
        <f aca="false">DR25+DU25+DX25</f>
        <v>10000</v>
      </c>
      <c r="EB25" s="463" t="n">
        <f aca="false">DS25+DV25+DY25</f>
        <v>2720</v>
      </c>
      <c r="EC25" s="465" t="n">
        <f aca="false">'7.tábla'!U30</f>
        <v>19206</v>
      </c>
      <c r="ED25" s="467" t="n">
        <f aca="false">'7.tábla'!V30</f>
        <v>25284</v>
      </c>
      <c r="EE25" s="464" t="n">
        <f aca="false">'7.tábla'!W30</f>
        <v>25102</v>
      </c>
      <c r="EF25" s="465" t="n">
        <f aca="false">'7.tábla'!U28</f>
        <v>4086</v>
      </c>
      <c r="EG25" s="467" t="n">
        <f aca="false">'7.tábla'!V28</f>
        <v>8603</v>
      </c>
      <c r="EH25" s="464" t="n">
        <f aca="false">'7.tábla'!W28</f>
        <v>8028</v>
      </c>
      <c r="EI25" s="465" t="n">
        <f aca="false">DN25+DZ25+EC25+EF25</f>
        <v>42692</v>
      </c>
      <c r="EJ25" s="468" t="n">
        <f aca="false">DO25+EA25+ED25+EG25</f>
        <v>53937</v>
      </c>
      <c r="EK25" s="463" t="n">
        <f aca="false">DP25+EB25+EE25+EH25</f>
        <v>44131</v>
      </c>
      <c r="EL25" s="479" t="n">
        <f aca="false">EK25/EJ25*100</f>
        <v>81.8195301926321</v>
      </c>
    </row>
    <row r="26" s="484" customFormat="true" ht="30" hidden="false" customHeight="true" outlineLevel="0" collapsed="false">
      <c r="A26" s="289" t="s">
        <v>124</v>
      </c>
      <c r="B26" s="490" t="s">
        <v>125</v>
      </c>
      <c r="C26" s="493"/>
      <c r="D26" s="463" t="n">
        <f aca="false">SUM(D27:D29)</f>
        <v>0</v>
      </c>
      <c r="E26" s="463" t="n">
        <f aca="false">SUM(E27:E29)</f>
        <v>0</v>
      </c>
      <c r="F26" s="464" t="n">
        <f aca="false">SUM(F27:F29)</f>
        <v>0</v>
      </c>
      <c r="G26" s="465" t="n">
        <f aca="false">SUM(G27:G29)</f>
        <v>0</v>
      </c>
      <c r="H26" s="463" t="n">
        <f aca="false">SUM(H27:H29)</f>
        <v>0</v>
      </c>
      <c r="I26" s="464" t="n">
        <f aca="false">SUM(I27:I29)</f>
        <v>0</v>
      </c>
      <c r="J26" s="465" t="n">
        <f aca="false">SUM(J27:J29)</f>
        <v>0</v>
      </c>
      <c r="K26" s="463" t="n">
        <f aca="false">SUM(K27:K29)</f>
        <v>0</v>
      </c>
      <c r="L26" s="464" t="n">
        <f aca="false">SUM(L27:L29)</f>
        <v>0</v>
      </c>
      <c r="M26" s="465" t="n">
        <f aca="false">SUM(M27:M29)</f>
        <v>0</v>
      </c>
      <c r="N26" s="463" t="n">
        <f aca="false">SUM(N27:N29)</f>
        <v>0</v>
      </c>
      <c r="O26" s="464" t="n">
        <f aca="false">SUM(O27:O29)</f>
        <v>0</v>
      </c>
      <c r="P26" s="465" t="n">
        <f aca="false">SUM(P27:P29)</f>
        <v>0</v>
      </c>
      <c r="Q26" s="463" t="n">
        <f aca="false">SUM(Q27:Q29)</f>
        <v>0</v>
      </c>
      <c r="R26" s="464" t="n">
        <f aca="false">SUM(R27:R29)</f>
        <v>0</v>
      </c>
      <c r="S26" s="465" t="n">
        <f aca="false">SUM(S27:S29)</f>
        <v>0</v>
      </c>
      <c r="T26" s="463" t="n">
        <f aca="false">SUM(T27:T29)</f>
        <v>0</v>
      </c>
      <c r="U26" s="464" t="n">
        <f aca="false">SUM(U27:U29)</f>
        <v>0</v>
      </c>
      <c r="V26" s="465" t="n">
        <f aca="false">SUM(V27:V29)</f>
        <v>0</v>
      </c>
      <c r="W26" s="463" t="n">
        <f aca="false">SUM(W27:W29)</f>
        <v>35522</v>
      </c>
      <c r="X26" s="464" t="n">
        <f aca="false">SUM(X27:X29)</f>
        <v>0</v>
      </c>
      <c r="Y26" s="465" t="n">
        <f aca="false">SUM(Y27:Y29)</f>
        <v>0</v>
      </c>
      <c r="Z26" s="466" t="n">
        <f aca="false">SUM(Z27:Z29)</f>
        <v>0</v>
      </c>
      <c r="AA26" s="464" t="n">
        <f aca="false">SUM(AA27:AA29)</f>
        <v>0</v>
      </c>
      <c r="AB26" s="465" t="n">
        <f aca="false">SUM(AB27:AB29)</f>
        <v>0</v>
      </c>
      <c r="AC26" s="466" t="n">
        <f aca="false">SUM(AC27:AC29)</f>
        <v>0</v>
      </c>
      <c r="AD26" s="464" t="n">
        <f aca="false">SUM(AD27:AD29)</f>
        <v>0</v>
      </c>
      <c r="AE26" s="465" t="n">
        <f aca="false">SUM(AE27:AE29)</f>
        <v>888715</v>
      </c>
      <c r="AF26" s="466" t="n">
        <f aca="false">SUM(AF27:AF29)</f>
        <v>318103</v>
      </c>
      <c r="AG26" s="464" t="n">
        <f aca="false">SUM(AG27:AG29)</f>
        <v>0</v>
      </c>
      <c r="AH26" s="465" t="n">
        <f aca="false">SUM(AH27:AH29)</f>
        <v>0</v>
      </c>
      <c r="AI26" s="466" t="n">
        <f aca="false">SUM(AI27:AI29)</f>
        <v>0</v>
      </c>
      <c r="AJ26" s="464" t="n">
        <f aca="false">SUM(AJ27:AJ29)</f>
        <v>0</v>
      </c>
      <c r="AK26" s="465" t="n">
        <f aca="false">SUM(AK27:AK29)</f>
        <v>0</v>
      </c>
      <c r="AL26" s="466" t="n">
        <f aca="false">SUM(AL27:AL29)</f>
        <v>0</v>
      </c>
      <c r="AM26" s="464" t="n">
        <f aca="false">SUM(AM27:AM29)</f>
        <v>0</v>
      </c>
      <c r="AN26" s="465" t="n">
        <f aca="false">SUM(AN27:AN29)</f>
        <v>0</v>
      </c>
      <c r="AO26" s="466" t="n">
        <f aca="false">SUM(AO27:AO29)</f>
        <v>0</v>
      </c>
      <c r="AP26" s="464" t="n">
        <f aca="false">SUM(AP27:AP29)</f>
        <v>0</v>
      </c>
      <c r="AQ26" s="465" t="n">
        <f aca="false">SUM(AQ27:AQ29)</f>
        <v>0</v>
      </c>
      <c r="AR26" s="466" t="n">
        <f aca="false">SUM(AR27:AR29)</f>
        <v>0</v>
      </c>
      <c r="AS26" s="464" t="n">
        <f aca="false">SUM(AS27:AS29)</f>
        <v>0</v>
      </c>
      <c r="AT26" s="465" t="n">
        <f aca="false">SUM(AT27:AT29)</f>
        <v>0</v>
      </c>
      <c r="AU26" s="466" t="n">
        <f aca="false">SUM(AU27:AU29)</f>
        <v>0</v>
      </c>
      <c r="AV26" s="464" t="n">
        <f aca="false">SUM(AV27:AV29)</f>
        <v>0</v>
      </c>
      <c r="AW26" s="465" t="n">
        <f aca="false">SUM(AW27:AW29)</f>
        <v>0</v>
      </c>
      <c r="AX26" s="466" t="n">
        <f aca="false">SUM(AX27:AX29)</f>
        <v>0</v>
      </c>
      <c r="AY26" s="464" t="n">
        <f aca="false">SUM(AY27:AY29)</f>
        <v>0</v>
      </c>
      <c r="AZ26" s="465" t="n">
        <f aca="false">SUM(AZ27:AZ29)</f>
        <v>0</v>
      </c>
      <c r="BA26" s="466" t="n">
        <f aca="false">SUM(BA27:BA29)</f>
        <v>0</v>
      </c>
      <c r="BB26" s="464" t="n">
        <f aca="false">SUM(BB27:BB29)</f>
        <v>0</v>
      </c>
      <c r="BC26" s="465" t="n">
        <f aca="false">SUM(BC27:BC29)</f>
        <v>0</v>
      </c>
      <c r="BD26" s="466" t="n">
        <f aca="false">SUM(BD27:BD29)</f>
        <v>0</v>
      </c>
      <c r="BE26" s="464" t="n">
        <f aca="false">SUM(BE27:BE29)</f>
        <v>0</v>
      </c>
      <c r="BF26" s="465" t="n">
        <f aca="false">SUM(BF27:BF29)</f>
        <v>0</v>
      </c>
      <c r="BG26" s="466" t="n">
        <f aca="false">SUM(BG27:BG29)</f>
        <v>0</v>
      </c>
      <c r="BH26" s="464" t="n">
        <f aca="false">SUM(BH27:BH29)</f>
        <v>0</v>
      </c>
      <c r="BI26" s="465" t="n">
        <f aca="false">SUM(BI27:BI29)</f>
        <v>0</v>
      </c>
      <c r="BJ26" s="466" t="n">
        <f aca="false">SUM(BJ27:BJ29)</f>
        <v>0</v>
      </c>
      <c r="BK26" s="464" t="n">
        <f aca="false">SUM(BK27:BK29)</f>
        <v>0</v>
      </c>
      <c r="BL26" s="465" t="n">
        <f aca="false">SUM(BL27:BL29)</f>
        <v>0</v>
      </c>
      <c r="BM26" s="466" t="n">
        <f aca="false">SUM(BM27:BM29)</f>
        <v>0</v>
      </c>
      <c r="BN26" s="464" t="n">
        <f aca="false">SUM(BN27:BN29)</f>
        <v>0</v>
      </c>
      <c r="BO26" s="465" t="n">
        <f aca="false">SUM(BO27:BO29)</f>
        <v>0</v>
      </c>
      <c r="BP26" s="466" t="n">
        <f aca="false">SUM(BP27:BP29)</f>
        <v>0</v>
      </c>
      <c r="BQ26" s="464" t="n">
        <f aca="false">SUM(BQ27:BQ29)</f>
        <v>0</v>
      </c>
      <c r="BR26" s="465" t="n">
        <f aca="false">SUM(BR27:BR29)</f>
        <v>0</v>
      </c>
      <c r="BS26" s="466" t="n">
        <f aca="false">SUM(BS27:BS29)</f>
        <v>0</v>
      </c>
      <c r="BT26" s="464" t="n">
        <f aca="false">SUM(BT27:BT29)</f>
        <v>0</v>
      </c>
      <c r="BU26" s="465" t="n">
        <f aca="false">SUM(BU27:BU29)</f>
        <v>0</v>
      </c>
      <c r="BV26" s="466" t="n">
        <f aca="false">SUM(BV27:BV29)</f>
        <v>0</v>
      </c>
      <c r="BW26" s="464" t="n">
        <f aca="false">SUM(BW27:BW29)</f>
        <v>0</v>
      </c>
      <c r="BX26" s="465" t="n">
        <f aca="false">SUM(BX27:BX29)</f>
        <v>0</v>
      </c>
      <c r="BY26" s="466" t="n">
        <f aca="false">SUM(BY27:BY29)</f>
        <v>0</v>
      </c>
      <c r="BZ26" s="464" t="n">
        <f aca="false">SUM(BZ27:BZ29)</f>
        <v>0</v>
      </c>
      <c r="CA26" s="465" t="n">
        <f aca="false">SUM(CA27:CA29)</f>
        <v>0</v>
      </c>
      <c r="CB26" s="466" t="n">
        <f aca="false">SUM(CB27:CB29)</f>
        <v>0</v>
      </c>
      <c r="CC26" s="464" t="n">
        <f aca="false">SUM(CC27:CC29)</f>
        <v>0</v>
      </c>
      <c r="CD26" s="465" t="n">
        <f aca="false">SUM(CD27:CD29)</f>
        <v>0</v>
      </c>
      <c r="CE26" s="466" t="n">
        <f aca="false">SUM(CE27:CE29)</f>
        <v>0</v>
      </c>
      <c r="CF26" s="464" t="n">
        <f aca="false">SUM(CF27:CF29)</f>
        <v>0</v>
      </c>
      <c r="CG26" s="465" t="n">
        <f aca="false">SUM(CG27:CG29)</f>
        <v>0</v>
      </c>
      <c r="CH26" s="466" t="n">
        <f aca="false">SUM(CH27:CH29)</f>
        <v>0</v>
      </c>
      <c r="CI26" s="464" t="n">
        <f aca="false">SUM(CI27:CI29)</f>
        <v>0</v>
      </c>
      <c r="CJ26" s="465" t="n">
        <f aca="false">SUM(CJ27:CJ29)</f>
        <v>0</v>
      </c>
      <c r="CK26" s="466" t="n">
        <f aca="false">SUM(CK27:CK29)</f>
        <v>0</v>
      </c>
      <c r="CL26" s="464" t="n">
        <f aca="false">SUM(CL27:CL29)</f>
        <v>0</v>
      </c>
      <c r="CM26" s="465" t="n">
        <f aca="false">SUM(CM27:CM29)</f>
        <v>0</v>
      </c>
      <c r="CN26" s="466" t="n">
        <f aca="false">SUM(CN27:CN29)</f>
        <v>0</v>
      </c>
      <c r="CO26" s="464" t="n">
        <f aca="false">SUM(CO27:CO29)</f>
        <v>0</v>
      </c>
      <c r="CP26" s="465" t="n">
        <f aca="false">SUM(CP27:CP29)</f>
        <v>0</v>
      </c>
      <c r="CQ26" s="466" t="n">
        <f aca="false">SUM(CQ27:CQ29)</f>
        <v>0</v>
      </c>
      <c r="CR26" s="464" t="n">
        <f aca="false">SUM(CR27:CR29)</f>
        <v>0</v>
      </c>
      <c r="CS26" s="465" t="n">
        <f aca="false">SUM(CS27:CS29)</f>
        <v>0</v>
      </c>
      <c r="CT26" s="466" t="n">
        <f aca="false">SUM(CT27:CT29)</f>
        <v>0</v>
      </c>
      <c r="CU26" s="464" t="n">
        <f aca="false">SUM(CU27:CU29)</f>
        <v>0</v>
      </c>
      <c r="CV26" s="465" t="n">
        <f aca="false">SUM(CV27:CV29)</f>
        <v>0</v>
      </c>
      <c r="CW26" s="466" t="n">
        <f aca="false">SUM(CW27:CW29)</f>
        <v>0</v>
      </c>
      <c r="CX26" s="464" t="n">
        <f aca="false">SUM(CX27:CX29)</f>
        <v>0</v>
      </c>
      <c r="CY26" s="465" t="n">
        <f aca="false">SUM(CY27:CY29)</f>
        <v>0</v>
      </c>
      <c r="CZ26" s="466" t="n">
        <f aca="false">SUM(CZ27:CZ29)</f>
        <v>0</v>
      </c>
      <c r="DA26" s="464" t="n">
        <f aca="false">SUM(DA27:DA29)</f>
        <v>0</v>
      </c>
      <c r="DB26" s="465" t="n">
        <f aca="false">SUM(DB27:DB29)</f>
        <v>0</v>
      </c>
      <c r="DC26" s="466" t="n">
        <f aca="false">SUM(DC27:DC29)</f>
        <v>0</v>
      </c>
      <c r="DD26" s="464" t="n">
        <f aca="false">SUM(DD27:DD29)</f>
        <v>0</v>
      </c>
      <c r="DE26" s="465" t="n">
        <f aca="false">SUM(DE27:DE29)</f>
        <v>0</v>
      </c>
      <c r="DF26" s="466" t="n">
        <f aca="false">SUM(DF27:DF29)</f>
        <v>0</v>
      </c>
      <c r="DG26" s="464" t="n">
        <f aca="false">SUM(DG27:DG29)</f>
        <v>0</v>
      </c>
      <c r="DH26" s="465" t="n">
        <f aca="false">SUM(DH27:DH29)</f>
        <v>0</v>
      </c>
      <c r="DI26" s="466" t="n">
        <f aca="false">SUM(DI27:DI29)</f>
        <v>0</v>
      </c>
      <c r="DJ26" s="464" t="n">
        <f aca="false">SUM(DJ27:DJ29)</f>
        <v>0</v>
      </c>
      <c r="DK26" s="465" t="n">
        <f aca="false">SUM(DK27:DK29)</f>
        <v>0</v>
      </c>
      <c r="DL26" s="466" t="n">
        <f aca="false">SUM(DL27:DL29)</f>
        <v>0</v>
      </c>
      <c r="DM26" s="464" t="n">
        <f aca="false">SUM(DM27:DM29)</f>
        <v>0</v>
      </c>
      <c r="DN26" s="465" t="n">
        <f aca="false">D26+G26+J26+M26+P26+S26+V26+Y26+AB26+AE26+AH26+AK26+AN26+AQ26+AT26+AW26+AZ26+BC26+BF26+BI26+BL26+BO26+BR26+BU26+BX26+CA26+CD26+CG26+CJ26+CM26+CP26+CS26+CV26+CY26+DB26+DE26+DH26+DK26</f>
        <v>888715</v>
      </c>
      <c r="DO26" s="466" t="n">
        <f aca="false">E26+H26+K26+N26+Q26+T26+W26+Z26+AC26+AF26+AI26+AL26+AO26+AR26+AU26+AX26+BA26+BD26+BG26+BJ26+BM26+BP26+BS26+BV26+BY26+CB26+CE26+CH26+CK26+CN26+CQ26+CT26+CW26+CZ26+DC26+DF26+DI26+DL26</f>
        <v>353625</v>
      </c>
      <c r="DP26" s="464" t="n">
        <f aca="false">F26+I26+L26+O26+R26+U26+X26+AA26+AD26+AG26+AJ26+AM26+AP26+AS26+AV26+AY26+BB26+BE26+BH26+BK26+BN26+BQ26+BT26+BW26+BZ26+CC26+CF26+CI26+CL26+CO26+CR26+CU26+CX26+DA26+DD26+DG26+DJ26+DM26</f>
        <v>0</v>
      </c>
      <c r="DQ26" s="465" t="n">
        <f aca="false">SUM(DQ27:DQ29)</f>
        <v>0</v>
      </c>
      <c r="DR26" s="466" t="n">
        <f aca="false">SUM(DR27:DR29)</f>
        <v>0</v>
      </c>
      <c r="DS26" s="464" t="n">
        <f aca="false">SUM(DS27:DS29)</f>
        <v>0</v>
      </c>
      <c r="DT26" s="465" t="n">
        <f aca="false">SUM(DT27:DT29)</f>
        <v>0</v>
      </c>
      <c r="DU26" s="466" t="n">
        <f aca="false">SUM(DU27:DU29)</f>
        <v>0</v>
      </c>
      <c r="DV26" s="464" t="n">
        <f aca="false">SUM(DV27:DV29)</f>
        <v>0</v>
      </c>
      <c r="DW26" s="465" t="n">
        <f aca="false">SUM(DW27:DW29)</f>
        <v>0</v>
      </c>
      <c r="DX26" s="467" t="n">
        <f aca="false">SUM(DX27:DX29)</f>
        <v>0</v>
      </c>
      <c r="DY26" s="464" t="n">
        <f aca="false">SUM(DY27:DY29)</f>
        <v>0</v>
      </c>
      <c r="DZ26" s="465" t="n">
        <f aca="false">DQ26+DT26+DW26</f>
        <v>0</v>
      </c>
      <c r="EA26" s="468" t="n">
        <f aca="false">DR26+DU26+DX26</f>
        <v>0</v>
      </c>
      <c r="EB26" s="463" t="n">
        <f aca="false">DS26+DV26+DY26</f>
        <v>0</v>
      </c>
      <c r="EC26" s="465" t="n">
        <f aca="false">SUM(EC27:EC29)</f>
        <v>0</v>
      </c>
      <c r="ED26" s="467" t="n">
        <f aca="false">SUM(ED27:ED29)</f>
        <v>0</v>
      </c>
      <c r="EE26" s="464" t="n">
        <f aca="false">SUM(EE27:EE29)</f>
        <v>0</v>
      </c>
      <c r="EF26" s="465" t="n">
        <f aca="false">SUM(EF27:EF29)</f>
        <v>0</v>
      </c>
      <c r="EG26" s="467" t="n">
        <f aca="false">SUM(EG27:EG29)</f>
        <v>0</v>
      </c>
      <c r="EH26" s="464"/>
      <c r="EI26" s="465" t="n">
        <f aca="false">DN26+DZ26+EC26+EF26</f>
        <v>888715</v>
      </c>
      <c r="EJ26" s="468" t="n">
        <f aca="false">DO26+EA26+ED26+EG26</f>
        <v>353625</v>
      </c>
      <c r="EK26" s="463" t="n">
        <f aca="false">DP26+EB26+EE26+EH26</f>
        <v>0</v>
      </c>
      <c r="EL26" s="331" t="n">
        <f aca="false">EK26/EJ26*100</f>
        <v>0</v>
      </c>
    </row>
    <row r="27" customFormat="false" ht="30" hidden="false" customHeight="true" outlineLevel="0" collapsed="false">
      <c r="A27" s="286" t="s">
        <v>126</v>
      </c>
      <c r="B27" s="494" t="s">
        <v>127</v>
      </c>
      <c r="C27" s="495" t="n">
        <v>592119</v>
      </c>
      <c r="D27" s="470"/>
      <c r="E27" s="470"/>
      <c r="F27" s="471"/>
      <c r="G27" s="472"/>
      <c r="H27" s="470"/>
      <c r="I27" s="471"/>
      <c r="J27" s="472"/>
      <c r="K27" s="470"/>
      <c r="L27" s="471"/>
      <c r="M27" s="472"/>
      <c r="N27" s="470"/>
      <c r="O27" s="471"/>
      <c r="P27" s="472"/>
      <c r="Q27" s="470"/>
      <c r="R27" s="471"/>
      <c r="S27" s="472"/>
      <c r="T27" s="470"/>
      <c r="U27" s="471"/>
      <c r="V27" s="472"/>
      <c r="W27" s="470" t="n">
        <v>35522</v>
      </c>
      <c r="X27" s="471"/>
      <c r="Y27" s="472"/>
      <c r="Z27" s="473"/>
      <c r="AA27" s="471"/>
      <c r="AB27" s="472"/>
      <c r="AC27" s="473"/>
      <c r="AD27" s="471"/>
      <c r="AE27" s="496" t="n">
        <v>83158</v>
      </c>
      <c r="AF27" s="473" t="n">
        <v>201164</v>
      </c>
      <c r="AG27" s="478"/>
      <c r="AH27" s="472"/>
      <c r="AI27" s="473"/>
      <c r="AJ27" s="471"/>
      <c r="AK27" s="472"/>
      <c r="AL27" s="473"/>
      <c r="AM27" s="471"/>
      <c r="AN27" s="472"/>
      <c r="AO27" s="473"/>
      <c r="AP27" s="471"/>
      <c r="AQ27" s="472"/>
      <c r="AR27" s="473"/>
      <c r="AS27" s="471"/>
      <c r="AT27" s="472"/>
      <c r="AU27" s="473"/>
      <c r="AV27" s="471"/>
      <c r="AW27" s="472"/>
      <c r="AX27" s="473"/>
      <c r="AY27" s="471"/>
      <c r="AZ27" s="472"/>
      <c r="BA27" s="473"/>
      <c r="BB27" s="471"/>
      <c r="BC27" s="472"/>
      <c r="BD27" s="473"/>
      <c r="BE27" s="471"/>
      <c r="BF27" s="472"/>
      <c r="BG27" s="473"/>
      <c r="BH27" s="471"/>
      <c r="BI27" s="472"/>
      <c r="BJ27" s="473"/>
      <c r="BK27" s="471"/>
      <c r="BL27" s="472"/>
      <c r="BM27" s="473"/>
      <c r="BN27" s="471"/>
      <c r="BO27" s="472"/>
      <c r="BP27" s="473"/>
      <c r="BQ27" s="471"/>
      <c r="BR27" s="472"/>
      <c r="BS27" s="473"/>
      <c r="BT27" s="471"/>
      <c r="BU27" s="472"/>
      <c r="BV27" s="473"/>
      <c r="BW27" s="471"/>
      <c r="BX27" s="472"/>
      <c r="BY27" s="473"/>
      <c r="BZ27" s="471"/>
      <c r="CA27" s="472"/>
      <c r="CB27" s="473"/>
      <c r="CC27" s="471"/>
      <c r="CD27" s="472"/>
      <c r="CE27" s="473"/>
      <c r="CF27" s="471"/>
      <c r="CG27" s="472"/>
      <c r="CH27" s="473"/>
      <c r="CI27" s="471"/>
      <c r="CJ27" s="472"/>
      <c r="CK27" s="473"/>
      <c r="CL27" s="471"/>
      <c r="CM27" s="472"/>
      <c r="CN27" s="473"/>
      <c r="CO27" s="471"/>
      <c r="CP27" s="472"/>
      <c r="CQ27" s="473"/>
      <c r="CR27" s="471"/>
      <c r="CS27" s="472"/>
      <c r="CT27" s="473"/>
      <c r="CU27" s="471"/>
      <c r="CV27" s="472"/>
      <c r="CW27" s="473"/>
      <c r="CX27" s="471"/>
      <c r="CY27" s="472"/>
      <c r="CZ27" s="473"/>
      <c r="DA27" s="471"/>
      <c r="DB27" s="472"/>
      <c r="DC27" s="473"/>
      <c r="DD27" s="471"/>
      <c r="DE27" s="472"/>
      <c r="DF27" s="473"/>
      <c r="DG27" s="471"/>
      <c r="DH27" s="472"/>
      <c r="DI27" s="473"/>
      <c r="DJ27" s="471"/>
      <c r="DK27" s="472"/>
      <c r="DL27" s="473"/>
      <c r="DM27" s="471"/>
      <c r="DN27" s="472" t="n">
        <f aca="false">D27+G27+J27+M27+P27+S27+V27+Y27+AB27+AE27+AH27+AK27+AN27+AQ27+AT27+AW27+AZ27+BC27+BF27+BI27+BL27+BO27+BR27+BU27+BX27+CA27+CD27+CG27+CJ27+CM27+CP27+CS27+CV27+CY27+DB27+DE27+DH27+DK27</f>
        <v>83158</v>
      </c>
      <c r="DO27" s="473" t="n">
        <f aca="false">E27+H27+K27+N27+Q27+T27+W27+Z27+AC27+AF27+AI27+AL27+AO27+AR27+AU27+AX27+BA27+BD27+BG27+BJ27+BM27+BP27+BS27+BV27+BY27+CB27+CE27+CH27+CK27+CN27+CQ27+CT27+CW27+CZ27+DC27+DF27+DI27+DL27</f>
        <v>236686</v>
      </c>
      <c r="DP27" s="471" t="n">
        <f aca="false">F27+I27+L27+O27+R27+U27+X27+AA27+AD27+AG27+AJ27+AM27+AP27+AS27+AV27+AY27+BB27+BE27+BH27+BK27+BN27+BQ27+BT27+BW27+BZ27+CC27+CF27+CI27+CL27+CO27+CR27+CU27+CX27+DA27+DD27+DG27+DJ27+DM27</f>
        <v>0</v>
      </c>
      <c r="DQ27" s="472"/>
      <c r="DR27" s="473"/>
      <c r="DS27" s="471"/>
      <c r="DT27" s="472"/>
      <c r="DU27" s="473"/>
      <c r="DV27" s="471"/>
      <c r="DW27" s="472"/>
      <c r="DX27" s="477"/>
      <c r="DY27" s="471"/>
      <c r="DZ27" s="472" t="n">
        <f aca="false">DQ27+DT27+DW27</f>
        <v>0</v>
      </c>
      <c r="EA27" s="478" t="n">
        <f aca="false">DR27+DU27+DX27</f>
        <v>0</v>
      </c>
      <c r="EB27" s="470" t="n">
        <f aca="false">DS27+DV27+DY27</f>
        <v>0</v>
      </c>
      <c r="EC27" s="472"/>
      <c r="ED27" s="477"/>
      <c r="EE27" s="471"/>
      <c r="EF27" s="472"/>
      <c r="EG27" s="477"/>
      <c r="EH27" s="471"/>
      <c r="EI27" s="472" t="n">
        <f aca="false">DN27+DZ27+EC27+EF27</f>
        <v>83158</v>
      </c>
      <c r="EJ27" s="478" t="n">
        <f aca="false">DO27+EA27+ED27+EG27</f>
        <v>236686</v>
      </c>
      <c r="EK27" s="470" t="n">
        <f aca="false">DP27+EB27+EE27+EH27</f>
        <v>0</v>
      </c>
      <c r="EL27" s="479" t="n">
        <f aca="false">EK27/EJ27*100</f>
        <v>0</v>
      </c>
    </row>
    <row r="28" customFormat="false" ht="30" hidden="false" customHeight="true" outlineLevel="0" collapsed="false">
      <c r="A28" s="286" t="s">
        <v>128</v>
      </c>
      <c r="B28" s="494" t="s">
        <v>129</v>
      </c>
      <c r="C28" s="495" t="n">
        <v>592122</v>
      </c>
      <c r="D28" s="470"/>
      <c r="E28" s="470"/>
      <c r="F28" s="471"/>
      <c r="G28" s="472"/>
      <c r="H28" s="470"/>
      <c r="I28" s="471"/>
      <c r="J28" s="472"/>
      <c r="K28" s="470"/>
      <c r="L28" s="471"/>
      <c r="M28" s="472"/>
      <c r="N28" s="470"/>
      <c r="O28" s="471"/>
      <c r="P28" s="472"/>
      <c r="Q28" s="470"/>
      <c r="R28" s="471"/>
      <c r="S28" s="472"/>
      <c r="T28" s="470"/>
      <c r="U28" s="471"/>
      <c r="V28" s="472"/>
      <c r="W28" s="470"/>
      <c r="X28" s="471"/>
      <c r="Y28" s="472"/>
      <c r="Z28" s="473"/>
      <c r="AA28" s="471"/>
      <c r="AB28" s="472"/>
      <c r="AC28" s="473"/>
      <c r="AD28" s="471"/>
      <c r="AE28" s="472" t="n">
        <v>296375</v>
      </c>
      <c r="AF28" s="470" t="n">
        <v>23986</v>
      </c>
      <c r="AG28" s="497"/>
      <c r="AH28" s="472"/>
      <c r="AI28" s="473"/>
      <c r="AJ28" s="471"/>
      <c r="AK28" s="472"/>
      <c r="AL28" s="473"/>
      <c r="AM28" s="471"/>
      <c r="AN28" s="472"/>
      <c r="AO28" s="473"/>
      <c r="AP28" s="471"/>
      <c r="AQ28" s="472"/>
      <c r="AR28" s="473"/>
      <c r="AS28" s="471"/>
      <c r="AT28" s="472"/>
      <c r="AU28" s="473"/>
      <c r="AV28" s="471"/>
      <c r="AW28" s="472"/>
      <c r="AX28" s="473"/>
      <c r="AY28" s="471"/>
      <c r="AZ28" s="472"/>
      <c r="BA28" s="473"/>
      <c r="BB28" s="471"/>
      <c r="BC28" s="472"/>
      <c r="BD28" s="473"/>
      <c r="BE28" s="471"/>
      <c r="BF28" s="472"/>
      <c r="BG28" s="473"/>
      <c r="BH28" s="471"/>
      <c r="BI28" s="472"/>
      <c r="BJ28" s="473"/>
      <c r="BK28" s="471"/>
      <c r="BL28" s="472"/>
      <c r="BM28" s="473"/>
      <c r="BN28" s="471"/>
      <c r="BO28" s="472"/>
      <c r="BP28" s="473"/>
      <c r="BQ28" s="471"/>
      <c r="BR28" s="472"/>
      <c r="BS28" s="473"/>
      <c r="BT28" s="471"/>
      <c r="BU28" s="472"/>
      <c r="BV28" s="473"/>
      <c r="BW28" s="471"/>
      <c r="BX28" s="472"/>
      <c r="BY28" s="473"/>
      <c r="BZ28" s="471"/>
      <c r="CA28" s="472"/>
      <c r="CB28" s="473"/>
      <c r="CC28" s="471"/>
      <c r="CD28" s="472"/>
      <c r="CE28" s="473"/>
      <c r="CF28" s="471"/>
      <c r="CG28" s="472"/>
      <c r="CH28" s="473"/>
      <c r="CI28" s="471"/>
      <c r="CJ28" s="472"/>
      <c r="CK28" s="473"/>
      <c r="CL28" s="471"/>
      <c r="CM28" s="472"/>
      <c r="CN28" s="473"/>
      <c r="CO28" s="471"/>
      <c r="CP28" s="472"/>
      <c r="CQ28" s="473"/>
      <c r="CR28" s="471"/>
      <c r="CS28" s="472"/>
      <c r="CT28" s="473"/>
      <c r="CU28" s="471"/>
      <c r="CV28" s="472"/>
      <c r="CW28" s="473"/>
      <c r="CX28" s="471"/>
      <c r="CY28" s="472"/>
      <c r="CZ28" s="473"/>
      <c r="DA28" s="471"/>
      <c r="DB28" s="472"/>
      <c r="DC28" s="473"/>
      <c r="DD28" s="471"/>
      <c r="DE28" s="472"/>
      <c r="DF28" s="473"/>
      <c r="DG28" s="471"/>
      <c r="DH28" s="472"/>
      <c r="DI28" s="473"/>
      <c r="DJ28" s="471"/>
      <c r="DK28" s="472"/>
      <c r="DL28" s="473"/>
      <c r="DM28" s="471"/>
      <c r="DN28" s="472" t="n">
        <f aca="false">D28+G28+J28+M28+P28+S28+V28+Y28+AB28+AE28+AH28+AK28+AN28+AQ28+AT28+AW28+AZ28+BC28+BF28+BI28+BL28+BO28+BR28+BU28+BX28+CA28+CD28+CG28+CJ28+CM28+CP28+CS28+CV28+CY28+DB28+DE28+DH28+DK28</f>
        <v>296375</v>
      </c>
      <c r="DO28" s="473" t="n">
        <f aca="false">E28+H28+K28+N28+Q28+T28+W28+Z28+AC28+AF28+AI28+AL28+AO28+AR28+AU28+AX28+BA28+BD28+BG28+BJ28+BM28+BP28+BS28+BV28+BY28+CB28+CE28+CH28+CK28+CN28+CQ28+CT28+CW28+CZ28+DC28+DF28+DI28+DL28</f>
        <v>23986</v>
      </c>
      <c r="DP28" s="471" t="n">
        <f aca="false">F28+I28+L28+O28+R28+U28+X28+AA28+AD28+AG28+AJ28+AM28+AP28+AS28+AV28+AY28+BB28+BE28+BH28+BK28+BN28+BQ28+BT28+BW28+BZ28+CC28+CF28+CI28+CL28+CO28+CR28+CU28+CX28+DA28+DD28+DG28+DJ28+DM28</f>
        <v>0</v>
      </c>
      <c r="DQ28" s="472"/>
      <c r="DR28" s="473"/>
      <c r="DS28" s="471"/>
      <c r="DT28" s="472"/>
      <c r="DU28" s="473"/>
      <c r="DV28" s="471"/>
      <c r="DW28" s="472"/>
      <c r="DX28" s="477"/>
      <c r="DY28" s="471"/>
      <c r="DZ28" s="472" t="n">
        <f aca="false">DQ28+DT28+DW28</f>
        <v>0</v>
      </c>
      <c r="EA28" s="478" t="n">
        <f aca="false">DR28+DU28+DX28</f>
        <v>0</v>
      </c>
      <c r="EB28" s="470" t="n">
        <f aca="false">DS28+DV28+DY28</f>
        <v>0</v>
      </c>
      <c r="EC28" s="472"/>
      <c r="ED28" s="477"/>
      <c r="EE28" s="471"/>
      <c r="EF28" s="472"/>
      <c r="EG28" s="477"/>
      <c r="EH28" s="471"/>
      <c r="EI28" s="472" t="n">
        <f aca="false">DN28+DZ28+EC28+EF28</f>
        <v>296375</v>
      </c>
      <c r="EJ28" s="478" t="n">
        <f aca="false">DO28+EA28+ED28+EG28</f>
        <v>23986</v>
      </c>
      <c r="EK28" s="470" t="n">
        <f aca="false">DP28+EB28+EE28+EH28</f>
        <v>0</v>
      </c>
      <c r="EL28" s="479" t="n">
        <f aca="false">EK28/EJ28*100</f>
        <v>0</v>
      </c>
    </row>
    <row r="29" customFormat="false" ht="30" hidden="false" customHeight="true" outlineLevel="0" collapsed="false">
      <c r="A29" s="286" t="s">
        <v>130</v>
      </c>
      <c r="B29" s="494" t="s">
        <v>131</v>
      </c>
      <c r="C29" s="495" t="n">
        <v>592123</v>
      </c>
      <c r="D29" s="470"/>
      <c r="E29" s="470"/>
      <c r="F29" s="471"/>
      <c r="G29" s="472"/>
      <c r="H29" s="470"/>
      <c r="I29" s="471"/>
      <c r="J29" s="472"/>
      <c r="K29" s="470"/>
      <c r="L29" s="471"/>
      <c r="M29" s="472"/>
      <c r="N29" s="470"/>
      <c r="O29" s="471"/>
      <c r="P29" s="472"/>
      <c r="Q29" s="470"/>
      <c r="R29" s="471"/>
      <c r="S29" s="472"/>
      <c r="T29" s="470"/>
      <c r="U29" s="471"/>
      <c r="V29" s="472"/>
      <c r="W29" s="470"/>
      <c r="X29" s="471"/>
      <c r="Y29" s="472"/>
      <c r="Z29" s="473"/>
      <c r="AA29" s="471"/>
      <c r="AB29" s="472"/>
      <c r="AC29" s="473"/>
      <c r="AD29" s="471"/>
      <c r="AE29" s="498" t="n">
        <v>509182</v>
      </c>
      <c r="AF29" s="499" t="n">
        <v>92953</v>
      </c>
      <c r="AG29" s="497"/>
      <c r="AH29" s="472"/>
      <c r="AI29" s="473"/>
      <c r="AJ29" s="471"/>
      <c r="AK29" s="472"/>
      <c r="AL29" s="473"/>
      <c r="AM29" s="471"/>
      <c r="AN29" s="472"/>
      <c r="AO29" s="473"/>
      <c r="AP29" s="471"/>
      <c r="AQ29" s="472"/>
      <c r="AR29" s="473"/>
      <c r="AS29" s="471"/>
      <c r="AT29" s="472"/>
      <c r="AU29" s="473"/>
      <c r="AV29" s="471"/>
      <c r="AW29" s="472"/>
      <c r="AX29" s="473"/>
      <c r="AY29" s="471"/>
      <c r="AZ29" s="472"/>
      <c r="BA29" s="473"/>
      <c r="BB29" s="471"/>
      <c r="BC29" s="472"/>
      <c r="BD29" s="473"/>
      <c r="BE29" s="471"/>
      <c r="BF29" s="472"/>
      <c r="BG29" s="473"/>
      <c r="BH29" s="471"/>
      <c r="BI29" s="472"/>
      <c r="BJ29" s="473"/>
      <c r="BK29" s="471"/>
      <c r="BL29" s="472"/>
      <c r="BM29" s="473"/>
      <c r="BN29" s="471"/>
      <c r="BO29" s="472"/>
      <c r="BP29" s="473"/>
      <c r="BQ29" s="471"/>
      <c r="BR29" s="472"/>
      <c r="BS29" s="473"/>
      <c r="BT29" s="471"/>
      <c r="BU29" s="472"/>
      <c r="BV29" s="473"/>
      <c r="BW29" s="471"/>
      <c r="BX29" s="472"/>
      <c r="BY29" s="473"/>
      <c r="BZ29" s="471"/>
      <c r="CA29" s="472"/>
      <c r="CB29" s="473"/>
      <c r="CC29" s="471"/>
      <c r="CD29" s="472"/>
      <c r="CE29" s="473"/>
      <c r="CF29" s="471"/>
      <c r="CG29" s="472"/>
      <c r="CH29" s="473"/>
      <c r="CI29" s="471"/>
      <c r="CJ29" s="472"/>
      <c r="CK29" s="473"/>
      <c r="CL29" s="471"/>
      <c r="CM29" s="472"/>
      <c r="CN29" s="473"/>
      <c r="CO29" s="471"/>
      <c r="CP29" s="472"/>
      <c r="CQ29" s="473"/>
      <c r="CR29" s="471"/>
      <c r="CS29" s="472"/>
      <c r="CT29" s="473"/>
      <c r="CU29" s="471"/>
      <c r="CV29" s="472"/>
      <c r="CW29" s="473"/>
      <c r="CX29" s="471"/>
      <c r="CY29" s="472"/>
      <c r="CZ29" s="473"/>
      <c r="DA29" s="471"/>
      <c r="DB29" s="472"/>
      <c r="DC29" s="473"/>
      <c r="DD29" s="471"/>
      <c r="DE29" s="472"/>
      <c r="DF29" s="473"/>
      <c r="DG29" s="471"/>
      <c r="DH29" s="472"/>
      <c r="DI29" s="473"/>
      <c r="DJ29" s="471"/>
      <c r="DK29" s="472"/>
      <c r="DL29" s="473"/>
      <c r="DM29" s="471"/>
      <c r="DN29" s="472" t="n">
        <f aca="false">D29+G29+J29+M29+P29+S29+V29+Y29+AB29+AE29+AH29+AK29+AN29+AQ29+AT29+AW29+AZ29+BC29+BF29+BI29+BL29+BO29+BR29+BU29+BX29+CA29+CD29+CG29+CJ29+CM29+CP29+CS29+CV29+CY29+DB29+DE29+DH29+DK29</f>
        <v>509182</v>
      </c>
      <c r="DO29" s="473" t="n">
        <f aca="false">E29+H29+K29+N29+Q29+T29+W29+Z29+AC29+AF29+AI29+AL29+AO29+AR29+AU29+AX29+BA29+BD29+BG29+BJ29+BM29+BP29+BS29+BV29+BY29+CB29+CE29+CH29+CK29+CN29+CQ29+CT29+CW29+CZ29+DC29+DF29+DI29+DL29</f>
        <v>92953</v>
      </c>
      <c r="DP29" s="471" t="n">
        <f aca="false">F29+I29+L29+O29+R29+U29+X29+AA29+AD29+AG29+AJ29+AM29+AP29+AS29+AV29+AY29+BB29+BE29+BH29+BK29+BN29+BQ29+BT29+BW29+BZ29+CC29+CF29+CI29+CL29+CO29+CR29+CU29+CX29+DA29+DD29+DG29+DJ29+DM29</f>
        <v>0</v>
      </c>
      <c r="DQ29" s="472"/>
      <c r="DR29" s="473"/>
      <c r="DS29" s="471"/>
      <c r="DT29" s="472"/>
      <c r="DU29" s="473"/>
      <c r="DV29" s="471"/>
      <c r="DW29" s="472"/>
      <c r="DX29" s="477"/>
      <c r="DY29" s="471"/>
      <c r="DZ29" s="472" t="n">
        <f aca="false">DQ29+DT29+DW29</f>
        <v>0</v>
      </c>
      <c r="EA29" s="478" t="n">
        <f aca="false">DR29+DU29+DX29</f>
        <v>0</v>
      </c>
      <c r="EB29" s="470" t="n">
        <f aca="false">DS29+DV29+DY29</f>
        <v>0</v>
      </c>
      <c r="EC29" s="472"/>
      <c r="ED29" s="477"/>
      <c r="EE29" s="471"/>
      <c r="EF29" s="472"/>
      <c r="EG29" s="477"/>
      <c r="EH29" s="471"/>
      <c r="EI29" s="472" t="n">
        <f aca="false">DN29+DZ29+EC29+EF29</f>
        <v>509182</v>
      </c>
      <c r="EJ29" s="478" t="n">
        <f aca="false">DO29+EA29+ED29+EG29</f>
        <v>92953</v>
      </c>
      <c r="EK29" s="470" t="n">
        <f aca="false">DP29+EB29+EE29+EH29</f>
        <v>0</v>
      </c>
      <c r="EL29" s="479" t="n">
        <f aca="false">EK29/EJ29*100</f>
        <v>0</v>
      </c>
    </row>
    <row r="30" customFormat="false" ht="30" hidden="false" customHeight="true" outlineLevel="0" collapsed="false">
      <c r="A30" s="274" t="s">
        <v>132</v>
      </c>
      <c r="B30" s="461" t="s">
        <v>133</v>
      </c>
      <c r="C30" s="491" t="s">
        <v>321</v>
      </c>
      <c r="D30" s="500"/>
      <c r="E30" s="463"/>
      <c r="F30" s="464"/>
      <c r="G30" s="465"/>
      <c r="H30" s="463"/>
      <c r="I30" s="464"/>
      <c r="J30" s="465"/>
      <c r="K30" s="463"/>
      <c r="L30" s="464"/>
      <c r="M30" s="465"/>
      <c r="N30" s="463"/>
      <c r="O30" s="464"/>
      <c r="P30" s="465"/>
      <c r="Q30" s="463"/>
      <c r="R30" s="464"/>
      <c r="S30" s="465" t="n">
        <v>10995</v>
      </c>
      <c r="T30" s="463" t="n">
        <v>10995</v>
      </c>
      <c r="U30" s="464" t="n">
        <v>8004</v>
      </c>
      <c r="V30" s="465"/>
      <c r="W30" s="463"/>
      <c r="X30" s="464"/>
      <c r="Y30" s="465"/>
      <c r="Z30" s="466"/>
      <c r="AA30" s="464"/>
      <c r="AB30" s="465"/>
      <c r="AC30" s="466"/>
      <c r="AD30" s="464"/>
      <c r="AE30" s="465"/>
      <c r="AF30" s="466"/>
      <c r="AG30" s="464"/>
      <c r="AH30" s="465" t="n">
        <v>10000</v>
      </c>
      <c r="AI30" s="466" t="n">
        <v>46252</v>
      </c>
      <c r="AJ30" s="464" t="n">
        <v>38468</v>
      </c>
      <c r="AK30" s="465"/>
      <c r="AL30" s="466"/>
      <c r="AM30" s="464"/>
      <c r="AN30" s="465"/>
      <c r="AO30" s="466"/>
      <c r="AP30" s="464"/>
      <c r="AQ30" s="465"/>
      <c r="AR30" s="466"/>
      <c r="AS30" s="464"/>
      <c r="AT30" s="465"/>
      <c r="AU30" s="466"/>
      <c r="AV30" s="464"/>
      <c r="AW30" s="465"/>
      <c r="AX30" s="466"/>
      <c r="AY30" s="464"/>
      <c r="AZ30" s="465"/>
      <c r="BA30" s="466"/>
      <c r="BB30" s="464"/>
      <c r="BC30" s="465"/>
      <c r="BD30" s="466"/>
      <c r="BE30" s="464"/>
      <c r="BF30" s="465"/>
      <c r="BG30" s="466"/>
      <c r="BH30" s="464"/>
      <c r="BI30" s="465"/>
      <c r="BJ30" s="466"/>
      <c r="BK30" s="464"/>
      <c r="BL30" s="465"/>
      <c r="BM30" s="466"/>
      <c r="BN30" s="464"/>
      <c r="BO30" s="465"/>
      <c r="BP30" s="466"/>
      <c r="BQ30" s="464"/>
      <c r="BR30" s="465"/>
      <c r="BS30" s="466"/>
      <c r="BT30" s="464"/>
      <c r="BU30" s="465"/>
      <c r="BV30" s="466"/>
      <c r="BW30" s="464"/>
      <c r="BX30" s="465"/>
      <c r="BY30" s="466"/>
      <c r="BZ30" s="464"/>
      <c r="CA30" s="465"/>
      <c r="CB30" s="466"/>
      <c r="CC30" s="464"/>
      <c r="CD30" s="465"/>
      <c r="CE30" s="466"/>
      <c r="CF30" s="464"/>
      <c r="CG30" s="465"/>
      <c r="CH30" s="466"/>
      <c r="CI30" s="464"/>
      <c r="CJ30" s="465"/>
      <c r="CK30" s="466"/>
      <c r="CL30" s="464"/>
      <c r="CM30" s="465"/>
      <c r="CN30" s="466"/>
      <c r="CO30" s="464"/>
      <c r="CP30" s="465"/>
      <c r="CQ30" s="466"/>
      <c r="CR30" s="464"/>
      <c r="CS30" s="465"/>
      <c r="CT30" s="466"/>
      <c r="CU30" s="464"/>
      <c r="CV30" s="465"/>
      <c r="CW30" s="466"/>
      <c r="CX30" s="464"/>
      <c r="CY30" s="465"/>
      <c r="CZ30" s="466"/>
      <c r="DA30" s="464"/>
      <c r="DB30" s="465"/>
      <c r="DC30" s="466"/>
      <c r="DD30" s="464"/>
      <c r="DE30" s="465"/>
      <c r="DF30" s="466"/>
      <c r="DG30" s="464"/>
      <c r="DH30" s="465"/>
      <c r="DI30" s="466"/>
      <c r="DJ30" s="464"/>
      <c r="DK30" s="465"/>
      <c r="DL30" s="466"/>
      <c r="DM30" s="464"/>
      <c r="DN30" s="465" t="n">
        <f aca="false">D30+G30+J30+M30+P30+S30+V30+Y30+AB30+AE30+AH30+AK30+AN30+AQ30+AT30+AW30+AZ30+BC30+BF30+BI30+BL30+BO30+BR30+BU30+BX30+CA30+CD30+CG30+CJ30+CM30+CP30+CS30+CV30+CY30+DB30+DE30+DH30+DK30</f>
        <v>20995</v>
      </c>
      <c r="DO30" s="466" t="n">
        <f aca="false">E30+H30+K30+N30+Q30+T30+W30+Z30+AC30+AF30+AI30+AL30+AO30+AR30+AU30+AX30+BA30+BD30+BG30+BJ30+BM30+BP30+BS30+BV30+BY30+CB30+CE30+CH30+CK30+CN30+CQ30+CT30+CW30+CZ30+DC30+DF30+DI30+DL30</f>
        <v>57247</v>
      </c>
      <c r="DP30" s="464" t="n">
        <f aca="false">F30+I30+L30+O30+R30+U30+X30+AA30+AD30+AG30+AJ30+AM30+AP30+AS30+AV30+AY30+BB30+BE30+BH30+BK30+BN30+BQ30+BT30+BW30+BZ30+CC30+CF30+CI30+CL30+CO30+CR30+CU30+CX30+DA30+DD30+DG30+DJ30+DM30</f>
        <v>46472</v>
      </c>
      <c r="DQ30" s="465"/>
      <c r="DR30" s="466"/>
      <c r="DS30" s="464"/>
      <c r="DT30" s="465"/>
      <c r="DU30" s="466"/>
      <c r="DV30" s="464"/>
      <c r="DW30" s="465"/>
      <c r="DX30" s="467" t="n">
        <v>10465</v>
      </c>
      <c r="DY30" s="464" t="n">
        <v>10398</v>
      </c>
      <c r="DZ30" s="465" t="n">
        <f aca="false">DQ30+DT30+DW30</f>
        <v>0</v>
      </c>
      <c r="EA30" s="468" t="n">
        <f aca="false">DR30+DU30+DX30</f>
        <v>10465</v>
      </c>
      <c r="EB30" s="463" t="n">
        <f aca="false">DS30+DV30+DY30</f>
        <v>10398</v>
      </c>
      <c r="EC30" s="465" t="n">
        <f aca="false">'6.tábla'!L51</f>
        <v>0</v>
      </c>
      <c r="ED30" s="467" t="n">
        <f aca="false">'6.tábla'!M51</f>
        <v>62806</v>
      </c>
      <c r="EE30" s="464" t="n">
        <f aca="false">'6.tábla'!N51</f>
        <v>36472</v>
      </c>
      <c r="EF30" s="465" t="n">
        <f aca="false">'6.tábla'!C14+'6.tábla'!F14+'6.tábla'!I14+'6.tábla'!L14+'6.tábla'!C51+'6.tábla'!F51</f>
        <v>0</v>
      </c>
      <c r="EG30" s="467" t="n">
        <f aca="false">'6.tábla'!D14+'6.tábla'!G14+'6.tábla'!J14+'6.tábla'!M14+'6.tábla'!D51+'6.tábla'!G51</f>
        <v>14621</v>
      </c>
      <c r="EH30" s="464" t="n">
        <f aca="false">'6.tábla'!E14+'6.tábla'!H14+'6.tábla'!K14+'6.tábla'!N14+'6.tábla'!E51+'6.tábla'!H51</f>
        <v>13989</v>
      </c>
      <c r="EI30" s="465" t="n">
        <f aca="false">DN30+DZ30+EC30+EF30</f>
        <v>20995</v>
      </c>
      <c r="EJ30" s="468" t="n">
        <f aca="false">DO30+EA30+ED30+EG30</f>
        <v>145139</v>
      </c>
      <c r="EK30" s="463" t="n">
        <f aca="false">DP30+EB30+EE30+EH30</f>
        <v>107331</v>
      </c>
      <c r="EL30" s="331" t="n">
        <f aca="false">EK30/EJ30*100</f>
        <v>73.950488841731</v>
      </c>
    </row>
    <row r="31" customFormat="false" ht="30" hidden="false" customHeight="true" outlineLevel="0" collapsed="false">
      <c r="A31" s="295" t="s">
        <v>134</v>
      </c>
      <c r="B31" s="501" t="s">
        <v>135</v>
      </c>
      <c r="C31" s="502" t="s">
        <v>322</v>
      </c>
      <c r="D31" s="463" t="n">
        <v>9000</v>
      </c>
      <c r="E31" s="463" t="n">
        <v>4000</v>
      </c>
      <c r="F31" s="464" t="n">
        <v>3997</v>
      </c>
      <c r="G31" s="465"/>
      <c r="H31" s="463"/>
      <c r="I31" s="464"/>
      <c r="J31" s="465" t="n">
        <v>596972</v>
      </c>
      <c r="K31" s="463" t="n">
        <v>975983</v>
      </c>
      <c r="L31" s="464" t="n">
        <v>613352</v>
      </c>
      <c r="M31" s="465"/>
      <c r="N31" s="463"/>
      <c r="O31" s="464"/>
      <c r="P31" s="465"/>
      <c r="Q31" s="463"/>
      <c r="R31" s="464"/>
      <c r="S31" s="465"/>
      <c r="T31" s="463"/>
      <c r="U31" s="464"/>
      <c r="V31" s="465" t="n">
        <v>38195</v>
      </c>
      <c r="W31" s="463" t="n">
        <v>195044</v>
      </c>
      <c r="X31" s="464" t="n">
        <v>9480</v>
      </c>
      <c r="Y31" s="465"/>
      <c r="Z31" s="466"/>
      <c r="AA31" s="464"/>
      <c r="AB31" s="465"/>
      <c r="AC31" s="466"/>
      <c r="AD31" s="464"/>
      <c r="AE31" s="465"/>
      <c r="AF31" s="466"/>
      <c r="AG31" s="464"/>
      <c r="AH31" s="465" t="n">
        <v>12065</v>
      </c>
      <c r="AI31" s="466" t="n">
        <v>80045</v>
      </c>
      <c r="AJ31" s="464" t="n">
        <v>52852</v>
      </c>
      <c r="AK31" s="465" t="n">
        <v>5080</v>
      </c>
      <c r="AL31" s="466" t="n">
        <v>5080</v>
      </c>
      <c r="AM31" s="464" t="n">
        <v>5080</v>
      </c>
      <c r="AN31" s="465"/>
      <c r="AO31" s="466"/>
      <c r="AP31" s="464"/>
      <c r="AQ31" s="465"/>
      <c r="AR31" s="466"/>
      <c r="AS31" s="464"/>
      <c r="AT31" s="465"/>
      <c r="AU31" s="466" t="n">
        <v>1110</v>
      </c>
      <c r="AV31" s="464" t="n">
        <v>1110</v>
      </c>
      <c r="AW31" s="465" t="n">
        <v>9398</v>
      </c>
      <c r="AX31" s="466" t="n">
        <v>14865</v>
      </c>
      <c r="AY31" s="464" t="n">
        <v>12860</v>
      </c>
      <c r="AZ31" s="465" t="n">
        <v>13210</v>
      </c>
      <c r="BA31" s="466" t="n">
        <v>114691</v>
      </c>
      <c r="BB31" s="464" t="n">
        <v>105392</v>
      </c>
      <c r="BC31" s="465"/>
      <c r="BD31" s="466"/>
      <c r="BE31" s="464"/>
      <c r="BF31" s="465"/>
      <c r="BG31" s="466"/>
      <c r="BH31" s="464"/>
      <c r="BI31" s="465"/>
      <c r="BJ31" s="466" t="n">
        <v>174</v>
      </c>
      <c r="BK31" s="464"/>
      <c r="BL31" s="465" t="n">
        <v>9627</v>
      </c>
      <c r="BM31" s="466" t="n">
        <v>88058</v>
      </c>
      <c r="BN31" s="464" t="n">
        <v>59937</v>
      </c>
      <c r="BO31" s="465"/>
      <c r="BP31" s="466"/>
      <c r="BQ31" s="464"/>
      <c r="BR31" s="465"/>
      <c r="BS31" s="466"/>
      <c r="BT31" s="464"/>
      <c r="BU31" s="465"/>
      <c r="BV31" s="466"/>
      <c r="BW31" s="464"/>
      <c r="BX31" s="465"/>
      <c r="BY31" s="466"/>
      <c r="BZ31" s="464"/>
      <c r="CA31" s="465"/>
      <c r="CB31" s="466"/>
      <c r="CC31" s="464"/>
      <c r="CD31" s="465"/>
      <c r="CE31" s="466"/>
      <c r="CF31" s="464"/>
      <c r="CG31" s="465"/>
      <c r="CH31" s="466"/>
      <c r="CI31" s="464"/>
      <c r="CJ31" s="465" t="n">
        <v>24130</v>
      </c>
      <c r="CK31" s="466" t="n">
        <f aca="false">26462+0.4</f>
        <v>26462.4</v>
      </c>
      <c r="CL31" s="464" t="n">
        <f aca="false">11918.3</f>
        <v>11918.3</v>
      </c>
      <c r="CM31" s="465"/>
      <c r="CN31" s="466"/>
      <c r="CO31" s="464"/>
      <c r="CP31" s="465"/>
      <c r="CQ31" s="466"/>
      <c r="CR31" s="464"/>
      <c r="CS31" s="465"/>
      <c r="CT31" s="466"/>
      <c r="CU31" s="464"/>
      <c r="CV31" s="465"/>
      <c r="CW31" s="466"/>
      <c r="CX31" s="464"/>
      <c r="CY31" s="465" t="n">
        <v>3000</v>
      </c>
      <c r="CZ31" s="503" t="n">
        <f aca="false">31487+0.4</f>
        <v>31487.4</v>
      </c>
      <c r="DA31" s="504" t="n">
        <f aca="false">7438+0.3</f>
        <v>7438.3</v>
      </c>
      <c r="DB31" s="465"/>
      <c r="DC31" s="466"/>
      <c r="DD31" s="464"/>
      <c r="DE31" s="465"/>
      <c r="DF31" s="466"/>
      <c r="DG31" s="464"/>
      <c r="DH31" s="465"/>
      <c r="DI31" s="466"/>
      <c r="DJ31" s="464"/>
      <c r="DK31" s="465"/>
      <c r="DL31" s="466"/>
      <c r="DM31" s="464"/>
      <c r="DN31" s="465" t="n">
        <f aca="false">D31+G31+J31+M31+P31+S31+V31+Y31+AB31+AE31+AH31+AK31+AN31+AQ31+AT31+AW31+AZ31+BC31+BF31+BI31+BL31+BO31+BR31+BU31+BX31+CA31+CD31+CG31+CJ31+CM31+CP31+CS31+CV31+CY31+DB31+DE31+DH31+DK31</f>
        <v>720677</v>
      </c>
      <c r="DO31" s="466" t="n">
        <f aca="false">E31+H31+K31+N31+Q31+T31+W31+Z31+AC31+AF31+AI31+AL31+AO31+AR31+AU31+AX31+BA31+BD31+BG31+BJ31+BM31+BP31+BS31+BV31+BY31+CB31+CE31+CH31+CK31+CN31+CQ31+CT31+CW31+CZ31+DC31+DF31+DI31+DL31</f>
        <v>1536999.8</v>
      </c>
      <c r="DP31" s="464" t="n">
        <f aca="false">F31+I31+L31+O31+R31+U31+X31+AA31+AD31+AG31+AJ31+AM31+AP31+AS31+AV31+AY31+BB31+BE31+BH31+BK31+BN31+BQ31+BT31+BW31+BZ31+CC31+CF31+CI31+CL31+CO31+CR31+CU31+CX31+DA31+DD31+DG31+DJ31+DM31</f>
        <v>883416.6</v>
      </c>
      <c r="DQ31" s="465"/>
      <c r="DR31" s="466"/>
      <c r="DS31" s="464"/>
      <c r="DT31" s="465"/>
      <c r="DU31" s="466"/>
      <c r="DV31" s="464"/>
      <c r="DW31" s="465" t="n">
        <v>102426</v>
      </c>
      <c r="DX31" s="467" t="n">
        <v>144617</v>
      </c>
      <c r="DY31" s="464" t="n">
        <v>50554</v>
      </c>
      <c r="DZ31" s="465" t="n">
        <f aca="false">DQ31+DT31+DW31</f>
        <v>102426</v>
      </c>
      <c r="EA31" s="468" t="n">
        <f aca="false">DR31+DU31+DX31</f>
        <v>144617</v>
      </c>
      <c r="EB31" s="463" t="n">
        <f aca="false">DS31+DV31+DY31</f>
        <v>50554</v>
      </c>
      <c r="EC31" s="465" t="n">
        <f aca="false">'6.tábla'!L52</f>
        <v>35264</v>
      </c>
      <c r="ED31" s="467" t="n">
        <f aca="false">'6.tábla'!M52</f>
        <v>27295</v>
      </c>
      <c r="EE31" s="464" t="n">
        <f aca="false">'6.tábla'!N52</f>
        <v>22310</v>
      </c>
      <c r="EF31" s="465" t="n">
        <f aca="false">'6.tábla'!C15+'6.tábla'!F15+'6.tábla'!I15+'6.tábla'!L15+'6.tábla'!C52+'6.tábla'!F52</f>
        <v>9649</v>
      </c>
      <c r="EG31" s="467" t="n">
        <f aca="false">'6.tábla'!D15+'6.tábla'!G15+'6.tábla'!J15+'6.tábla'!M15+'6.tábla'!D52+'6.tábla'!G52</f>
        <v>32129</v>
      </c>
      <c r="EH31" s="464" t="n">
        <f aca="false">'6.tábla'!E15+'6.tábla'!H15+'6.tábla'!K15+'6.tábla'!N15+'6.tábla'!E52+'6.tábla'!H52</f>
        <v>24050</v>
      </c>
      <c r="EI31" s="465" t="n">
        <f aca="false">DN31+DZ31+EC31+EF31</f>
        <v>868016</v>
      </c>
      <c r="EJ31" s="468" t="n">
        <f aca="false">DO31+EA31+ED31+EG31</f>
        <v>1741040.8</v>
      </c>
      <c r="EK31" s="463" t="n">
        <f aca="false">DP31+EB31+EE31+EH31</f>
        <v>980330.6</v>
      </c>
      <c r="EL31" s="331" t="n">
        <f aca="false">EK31/EJ31*100</f>
        <v>56.3071583388511</v>
      </c>
    </row>
    <row r="32" customFormat="false" ht="30" hidden="false" customHeight="true" outlineLevel="0" collapsed="false">
      <c r="A32" s="295" t="s">
        <v>136</v>
      </c>
      <c r="B32" s="505" t="s">
        <v>54</v>
      </c>
      <c r="C32" s="492" t="n">
        <v>17</v>
      </c>
      <c r="D32" s="463"/>
      <c r="E32" s="463"/>
      <c r="F32" s="464"/>
      <c r="G32" s="465"/>
      <c r="H32" s="463"/>
      <c r="I32" s="464"/>
      <c r="J32" s="465"/>
      <c r="K32" s="463"/>
      <c r="L32" s="464"/>
      <c r="M32" s="465"/>
      <c r="N32" s="463"/>
      <c r="O32" s="464"/>
      <c r="P32" s="465"/>
      <c r="Q32" s="463"/>
      <c r="R32" s="464"/>
      <c r="S32" s="465"/>
      <c r="T32" s="463"/>
      <c r="U32" s="464"/>
      <c r="V32" s="465"/>
      <c r="W32" s="463"/>
      <c r="X32" s="464"/>
      <c r="Y32" s="465"/>
      <c r="Z32" s="466"/>
      <c r="AA32" s="464"/>
      <c r="AB32" s="465"/>
      <c r="AC32" s="466"/>
      <c r="AD32" s="464"/>
      <c r="AE32" s="465"/>
      <c r="AF32" s="466" t="n">
        <v>3000</v>
      </c>
      <c r="AG32" s="464" t="n">
        <v>3000</v>
      </c>
      <c r="AH32" s="465"/>
      <c r="AI32" s="466" t="n">
        <v>23000</v>
      </c>
      <c r="AJ32" s="464" t="n">
        <v>23000</v>
      </c>
      <c r="AK32" s="465"/>
      <c r="AL32" s="466"/>
      <c r="AM32" s="464"/>
      <c r="AN32" s="465"/>
      <c r="AO32" s="466"/>
      <c r="AP32" s="464"/>
      <c r="AQ32" s="465"/>
      <c r="AR32" s="466"/>
      <c r="AS32" s="464"/>
      <c r="AT32" s="465"/>
      <c r="AU32" s="466"/>
      <c r="AV32" s="464"/>
      <c r="AW32" s="465"/>
      <c r="AX32" s="466"/>
      <c r="AY32" s="464"/>
      <c r="AZ32" s="465"/>
      <c r="BA32" s="466"/>
      <c r="BB32" s="464"/>
      <c r="BC32" s="465"/>
      <c r="BD32" s="466"/>
      <c r="BE32" s="464"/>
      <c r="BF32" s="465"/>
      <c r="BG32" s="466"/>
      <c r="BH32" s="464"/>
      <c r="BI32" s="465"/>
      <c r="BJ32" s="466"/>
      <c r="BK32" s="464"/>
      <c r="BL32" s="465"/>
      <c r="BM32" s="466"/>
      <c r="BN32" s="464"/>
      <c r="BO32" s="465"/>
      <c r="BP32" s="466"/>
      <c r="BQ32" s="464"/>
      <c r="BR32" s="465"/>
      <c r="BS32" s="466"/>
      <c r="BT32" s="464"/>
      <c r="BU32" s="465"/>
      <c r="BV32" s="466"/>
      <c r="BW32" s="464"/>
      <c r="BX32" s="465"/>
      <c r="BY32" s="466"/>
      <c r="BZ32" s="464"/>
      <c r="CA32" s="465"/>
      <c r="CB32" s="466"/>
      <c r="CC32" s="464"/>
      <c r="CD32" s="465"/>
      <c r="CE32" s="466"/>
      <c r="CF32" s="464"/>
      <c r="CG32" s="465"/>
      <c r="CH32" s="466"/>
      <c r="CI32" s="464"/>
      <c r="CJ32" s="465"/>
      <c r="CK32" s="466"/>
      <c r="CL32" s="464"/>
      <c r="CM32" s="465"/>
      <c r="CN32" s="466"/>
      <c r="CO32" s="464"/>
      <c r="CP32" s="465"/>
      <c r="CQ32" s="466"/>
      <c r="CR32" s="464"/>
      <c r="CS32" s="465"/>
      <c r="CT32" s="466"/>
      <c r="CU32" s="464"/>
      <c r="CV32" s="465"/>
      <c r="CW32" s="466"/>
      <c r="CX32" s="464"/>
      <c r="CY32" s="465"/>
      <c r="CZ32" s="466"/>
      <c r="DA32" s="464"/>
      <c r="DB32" s="465"/>
      <c r="DC32" s="466"/>
      <c r="DD32" s="464"/>
      <c r="DE32" s="465"/>
      <c r="DF32" s="466"/>
      <c r="DG32" s="464"/>
      <c r="DH32" s="465"/>
      <c r="DI32" s="466"/>
      <c r="DJ32" s="464"/>
      <c r="DK32" s="465"/>
      <c r="DL32" s="466"/>
      <c r="DM32" s="464"/>
      <c r="DN32" s="465" t="n">
        <f aca="false">D32+G32+J32+M32+P32+S32+V32+Y32+AB32+AE32+AH32+AK32+AN32+AQ32+AT32+AW32+AZ32+BC32+BF32+BI32+BL32+BO32+BR32+BU32+BX32+CA32+CD32+CG32+CJ32+CM32+CP32+CS32+CV32+CY32+DB32+DE32+DH32+DK32</f>
        <v>0</v>
      </c>
      <c r="DO32" s="466" t="n">
        <f aca="false">E32+H32+K32+N32+Q32+T32+W32+Z32+AC32+AF32+AI32+AL32+AO32+AR32+AU32+AX32+BA32+BD32+BG32+BJ32+BM32+BP32+BS32+BV32+BY32+CB32+CE32+CH32+CK32+CN32+CQ32+CT32+CW32+CZ32+DC32+DF32+DI32+DL32</f>
        <v>26000</v>
      </c>
      <c r="DP32" s="464" t="n">
        <f aca="false">F32+I32+L32+O32+R32+U32+X32+AA32+AD32+AG32+AJ32+AM32+AP32+AS32+AV32+AY32+BB32+BE32+BH32+BK32+BN32+BQ32+BT32+BW32+BZ32+CC32+CF32+CI32+CL32+CO32+CR32+CU32+CX32+DA32+DD32+DG32+DJ32+DM32</f>
        <v>26000</v>
      </c>
      <c r="DQ32" s="465"/>
      <c r="DR32" s="466"/>
      <c r="DS32" s="464"/>
      <c r="DT32" s="465"/>
      <c r="DU32" s="466"/>
      <c r="DV32" s="464"/>
      <c r="DW32" s="465"/>
      <c r="DX32" s="467"/>
      <c r="DY32" s="464"/>
      <c r="DZ32" s="465" t="n">
        <f aca="false">DQ32+DT32+DW32</f>
        <v>0</v>
      </c>
      <c r="EA32" s="468" t="n">
        <f aca="false">DR32+DU32+DX32</f>
        <v>0</v>
      </c>
      <c r="EB32" s="463" t="n">
        <f aca="false">DS32+DV32+DY32</f>
        <v>0</v>
      </c>
      <c r="EC32" s="465"/>
      <c r="ED32" s="467"/>
      <c r="EE32" s="464"/>
      <c r="EF32" s="465"/>
      <c r="EG32" s="467"/>
      <c r="EH32" s="464"/>
      <c r="EI32" s="465" t="n">
        <f aca="false">DN32+DZ32+EC32+EF32</f>
        <v>0</v>
      </c>
      <c r="EJ32" s="468" t="n">
        <f aca="false">DO32+EA32+ED32+EG32</f>
        <v>26000</v>
      </c>
      <c r="EK32" s="463" t="n">
        <f aca="false">DP32+EB32+EE32+EH32</f>
        <v>26000</v>
      </c>
      <c r="EL32" s="331" t="n">
        <f aca="false">EK32/EJ32*100</f>
        <v>100</v>
      </c>
    </row>
    <row r="33" customFormat="false" ht="30" hidden="false" customHeight="true" outlineLevel="0" collapsed="false">
      <c r="A33" s="295" t="s">
        <v>137</v>
      </c>
      <c r="B33" s="461" t="s">
        <v>138</v>
      </c>
      <c r="C33" s="462"/>
      <c r="D33" s="463" t="n">
        <f aca="false">SUM(D34:D35)</f>
        <v>0</v>
      </c>
      <c r="E33" s="463" t="n">
        <f aca="false">SUM(E34:E35)</f>
        <v>0</v>
      </c>
      <c r="F33" s="464" t="n">
        <f aca="false">SUM(F34:F35)</f>
        <v>0</v>
      </c>
      <c r="G33" s="465" t="n">
        <f aca="false">SUM(G34:G35)</f>
        <v>0</v>
      </c>
      <c r="H33" s="463" t="n">
        <f aca="false">SUM(H34:H35)</f>
        <v>0</v>
      </c>
      <c r="I33" s="464" t="n">
        <f aca="false">SUM(I34:I35)</f>
        <v>0</v>
      </c>
      <c r="J33" s="465" t="n">
        <f aca="false">SUM(J34:J35)</f>
        <v>0</v>
      </c>
      <c r="K33" s="463" t="n">
        <f aca="false">SUM(K34:K35)</f>
        <v>0</v>
      </c>
      <c r="L33" s="464" t="n">
        <f aca="false">SUM(L34:L35)</f>
        <v>0</v>
      </c>
      <c r="M33" s="465" t="n">
        <f aca="false">SUM(M34:M35)</f>
        <v>0</v>
      </c>
      <c r="N33" s="463" t="n">
        <f aca="false">SUM(N34:N35)</f>
        <v>0</v>
      </c>
      <c r="O33" s="464" t="n">
        <f aca="false">SUM(O34:O35)</f>
        <v>0</v>
      </c>
      <c r="P33" s="465" t="n">
        <f aca="false">SUM(P34:P35)</f>
        <v>0</v>
      </c>
      <c r="Q33" s="463" t="n">
        <f aca="false">SUM(Q34:Q35)</f>
        <v>0</v>
      </c>
      <c r="R33" s="464" t="n">
        <f aca="false">SUM(R34:R35)</f>
        <v>0</v>
      </c>
      <c r="S33" s="465" t="n">
        <f aca="false">SUM(S34:S35)</f>
        <v>0</v>
      </c>
      <c r="T33" s="463" t="n">
        <f aca="false">SUM(T34:T35)</f>
        <v>0</v>
      </c>
      <c r="U33" s="464" t="n">
        <f aca="false">SUM(U34:U35)</f>
        <v>0</v>
      </c>
      <c r="V33" s="465" t="n">
        <f aca="false">SUM(V34:V35)</f>
        <v>0</v>
      </c>
      <c r="W33" s="463" t="n">
        <f aca="false">SUM(W34:W35)</f>
        <v>0</v>
      </c>
      <c r="X33" s="464" t="n">
        <f aca="false">SUM(X34:X35)</f>
        <v>0</v>
      </c>
      <c r="Y33" s="465" t="n">
        <f aca="false">SUM(Y34:Y35)</f>
        <v>0</v>
      </c>
      <c r="Z33" s="466" t="n">
        <f aca="false">SUM(Z34:Z35)</f>
        <v>0</v>
      </c>
      <c r="AA33" s="464" t="n">
        <f aca="false">SUM(AA34:AA35)</f>
        <v>0</v>
      </c>
      <c r="AB33" s="465" t="n">
        <f aca="false">SUM(AB34:AB35)</f>
        <v>0</v>
      </c>
      <c r="AC33" s="466" t="n">
        <f aca="false">SUM(AC34:AC35)</f>
        <v>0</v>
      </c>
      <c r="AD33" s="464" t="n">
        <f aca="false">SUM(AD34:AD35)</f>
        <v>0</v>
      </c>
      <c r="AE33" s="465" t="n">
        <f aca="false">SUM(AE34:AE35)</f>
        <v>7200</v>
      </c>
      <c r="AF33" s="466" t="n">
        <f aca="false">SUM(AF34:AF35)</f>
        <v>7200</v>
      </c>
      <c r="AG33" s="464" t="n">
        <f aca="false">SUM(AG34:AG35)</f>
        <v>950</v>
      </c>
      <c r="AH33" s="465" t="n">
        <f aca="false">SUM(AH34:AH35)</f>
        <v>0</v>
      </c>
      <c r="AI33" s="466" t="n">
        <f aca="false">SUM(AI34:AI35)</f>
        <v>0</v>
      </c>
      <c r="AJ33" s="464" t="n">
        <f aca="false">SUM(AJ34:AJ35)</f>
        <v>0</v>
      </c>
      <c r="AK33" s="465" t="n">
        <f aca="false">SUM(AK34:AK35)</f>
        <v>0</v>
      </c>
      <c r="AL33" s="466" t="n">
        <f aca="false">SUM(AL34:AL35)</f>
        <v>0</v>
      </c>
      <c r="AM33" s="464" t="n">
        <f aca="false">SUM(AM34:AM35)</f>
        <v>0</v>
      </c>
      <c r="AN33" s="465" t="n">
        <f aca="false">SUM(AN34:AN35)</f>
        <v>0</v>
      </c>
      <c r="AO33" s="466" t="n">
        <f aca="false">SUM(AO34:AO35)</f>
        <v>0</v>
      </c>
      <c r="AP33" s="464" t="n">
        <f aca="false">SUM(AP34:AP35)</f>
        <v>0</v>
      </c>
      <c r="AQ33" s="465" t="n">
        <f aca="false">SUM(AQ34:AQ35)</f>
        <v>0</v>
      </c>
      <c r="AR33" s="466" t="n">
        <f aca="false">SUM(AR34:AR35)</f>
        <v>0</v>
      </c>
      <c r="AS33" s="464" t="n">
        <f aca="false">SUM(AS34:AS35)</f>
        <v>0</v>
      </c>
      <c r="AT33" s="465" t="n">
        <f aca="false">SUM(AT34:AT35)</f>
        <v>0</v>
      </c>
      <c r="AU33" s="466" t="n">
        <f aca="false">SUM(AU34:AU35)</f>
        <v>0</v>
      </c>
      <c r="AV33" s="464" t="n">
        <f aca="false">SUM(AV34:AV35)</f>
        <v>0</v>
      </c>
      <c r="AW33" s="465" t="n">
        <f aca="false">SUM(AW34:AW35)</f>
        <v>0</v>
      </c>
      <c r="AX33" s="466" t="n">
        <f aca="false">SUM(AX34:AX35)</f>
        <v>0</v>
      </c>
      <c r="AY33" s="464" t="n">
        <f aca="false">SUM(AY34:AY35)</f>
        <v>0</v>
      </c>
      <c r="AZ33" s="465" t="n">
        <f aca="false">SUM(AZ34:AZ35)</f>
        <v>0</v>
      </c>
      <c r="BA33" s="466" t="n">
        <f aca="false">SUM(BA34:BA35)</f>
        <v>0</v>
      </c>
      <c r="BB33" s="464" t="n">
        <f aca="false">SUM(BB34:BB35)</f>
        <v>0</v>
      </c>
      <c r="BC33" s="465" t="n">
        <f aca="false">SUM(BC34:BC35)</f>
        <v>0</v>
      </c>
      <c r="BD33" s="466" t="n">
        <f aca="false">SUM(BD34:BD35)</f>
        <v>0</v>
      </c>
      <c r="BE33" s="464" t="n">
        <f aca="false">SUM(BE34:BE35)</f>
        <v>0</v>
      </c>
      <c r="BF33" s="465" t="n">
        <f aca="false">SUM(BF34:BF35)</f>
        <v>0</v>
      </c>
      <c r="BG33" s="466" t="n">
        <f aca="false">SUM(BG34:BG35)</f>
        <v>0</v>
      </c>
      <c r="BH33" s="464" t="n">
        <f aca="false">SUM(BH34:BH35)</f>
        <v>0</v>
      </c>
      <c r="BI33" s="465" t="n">
        <f aca="false">SUM(BI34:BI35)</f>
        <v>0</v>
      </c>
      <c r="BJ33" s="466" t="n">
        <f aca="false">SUM(BJ34:BJ35)</f>
        <v>0</v>
      </c>
      <c r="BK33" s="464" t="n">
        <f aca="false">SUM(BK34:BK35)</f>
        <v>0</v>
      </c>
      <c r="BL33" s="465" t="n">
        <f aca="false">SUM(BL34:BL35)</f>
        <v>0</v>
      </c>
      <c r="BM33" s="466" t="n">
        <f aca="false">SUM(BM34:BM35)</f>
        <v>0</v>
      </c>
      <c r="BN33" s="464" t="n">
        <f aca="false">SUM(BN34:BN35)</f>
        <v>0</v>
      </c>
      <c r="BO33" s="465" t="n">
        <f aca="false">SUM(BO34:BO35)</f>
        <v>0</v>
      </c>
      <c r="BP33" s="466" t="n">
        <f aca="false">SUM(BP34:BP35)</f>
        <v>0</v>
      </c>
      <c r="BQ33" s="464" t="n">
        <f aca="false">SUM(BQ34:BQ35)</f>
        <v>0</v>
      </c>
      <c r="BR33" s="465" t="n">
        <f aca="false">SUM(BR34:BR35)</f>
        <v>0</v>
      </c>
      <c r="BS33" s="466" t="n">
        <f aca="false">SUM(BS34:BS35)</f>
        <v>0</v>
      </c>
      <c r="BT33" s="464" t="n">
        <f aca="false">SUM(BT34:BT35)</f>
        <v>0</v>
      </c>
      <c r="BU33" s="465" t="n">
        <f aca="false">SUM(BU34:BU35)</f>
        <v>0</v>
      </c>
      <c r="BV33" s="466" t="n">
        <f aca="false">SUM(BV34:BV35)</f>
        <v>0</v>
      </c>
      <c r="BW33" s="464" t="n">
        <f aca="false">SUM(BW34:BW35)</f>
        <v>0</v>
      </c>
      <c r="BX33" s="465" t="n">
        <f aca="false">SUM(BX34:BX35)</f>
        <v>0</v>
      </c>
      <c r="BY33" s="466" t="n">
        <f aca="false">SUM(BY34:BY35)</f>
        <v>0</v>
      </c>
      <c r="BZ33" s="464" t="n">
        <f aca="false">SUM(BZ34:BZ35)</f>
        <v>0</v>
      </c>
      <c r="CA33" s="465" t="n">
        <f aca="false">SUM(CA34:CA35)</f>
        <v>0</v>
      </c>
      <c r="CB33" s="466" t="n">
        <f aca="false">SUM(CB34:CB35)</f>
        <v>0</v>
      </c>
      <c r="CC33" s="464" t="n">
        <f aca="false">SUM(CC34:CC35)</f>
        <v>0</v>
      </c>
      <c r="CD33" s="465" t="n">
        <f aca="false">SUM(CD34:CD35)</f>
        <v>0</v>
      </c>
      <c r="CE33" s="466" t="n">
        <f aca="false">SUM(CE34:CE35)</f>
        <v>0</v>
      </c>
      <c r="CF33" s="464" t="n">
        <f aca="false">SUM(CF34:CF35)</f>
        <v>0</v>
      </c>
      <c r="CG33" s="465" t="n">
        <f aca="false">SUM(CG34:CG35)</f>
        <v>0</v>
      </c>
      <c r="CH33" s="466" t="n">
        <f aca="false">SUM(CH34:CH35)</f>
        <v>0</v>
      </c>
      <c r="CI33" s="464" t="n">
        <f aca="false">SUM(CI34:CI35)</f>
        <v>0</v>
      </c>
      <c r="CJ33" s="465" t="n">
        <f aca="false">SUM(CJ34:CJ35)</f>
        <v>0</v>
      </c>
      <c r="CK33" s="466" t="n">
        <f aca="false">SUM(CK34:CK35)</f>
        <v>0</v>
      </c>
      <c r="CL33" s="464" t="n">
        <f aca="false">SUM(CL34:CL35)</f>
        <v>0</v>
      </c>
      <c r="CM33" s="465" t="n">
        <f aca="false">SUM(CM34:CM35)</f>
        <v>0</v>
      </c>
      <c r="CN33" s="466" t="n">
        <f aca="false">SUM(CN34:CN35)</f>
        <v>0</v>
      </c>
      <c r="CO33" s="464" t="n">
        <f aca="false">SUM(CO34:CO35)</f>
        <v>0</v>
      </c>
      <c r="CP33" s="465" t="n">
        <f aca="false">SUM(CP34:CP35)</f>
        <v>0</v>
      </c>
      <c r="CQ33" s="466" t="n">
        <f aca="false">SUM(CQ34:CQ35)</f>
        <v>0</v>
      </c>
      <c r="CR33" s="464" t="n">
        <f aca="false">SUM(CR34:CR35)</f>
        <v>0</v>
      </c>
      <c r="CS33" s="465" t="n">
        <f aca="false">SUM(CS34:CS35)</f>
        <v>0</v>
      </c>
      <c r="CT33" s="466" t="n">
        <f aca="false">SUM(CT34:CT35)</f>
        <v>0</v>
      </c>
      <c r="CU33" s="464" t="n">
        <f aca="false">SUM(CU34:CU35)</f>
        <v>0</v>
      </c>
      <c r="CV33" s="465" t="n">
        <f aca="false">SUM(CV34:CV35)</f>
        <v>0</v>
      </c>
      <c r="CW33" s="466" t="n">
        <f aca="false">SUM(CW34:CW35)</f>
        <v>0</v>
      </c>
      <c r="CX33" s="464" t="n">
        <f aca="false">SUM(CX34:CX35)</f>
        <v>0</v>
      </c>
      <c r="CY33" s="465" t="n">
        <f aca="false">SUM(CY34:CY35)</f>
        <v>0</v>
      </c>
      <c r="CZ33" s="466" t="n">
        <f aca="false">SUM(CZ34:CZ35)</f>
        <v>0</v>
      </c>
      <c r="DA33" s="464" t="n">
        <f aca="false">SUM(DA34:DA35)</f>
        <v>0</v>
      </c>
      <c r="DB33" s="465" t="n">
        <f aca="false">SUM(DB34:DB35)</f>
        <v>0</v>
      </c>
      <c r="DC33" s="466" t="n">
        <f aca="false">SUM(DC34:DC35)</f>
        <v>0</v>
      </c>
      <c r="DD33" s="464" t="n">
        <f aca="false">SUM(DD34:DD35)</f>
        <v>0</v>
      </c>
      <c r="DE33" s="465" t="n">
        <f aca="false">SUM(DE34:DE35)</f>
        <v>5000</v>
      </c>
      <c r="DF33" s="466" t="n">
        <f aca="false">SUM(DF34:DF35)</f>
        <v>5000</v>
      </c>
      <c r="DG33" s="464" t="n">
        <f aca="false">SUM(DG34:DG35)</f>
        <v>2000</v>
      </c>
      <c r="DH33" s="465"/>
      <c r="DI33" s="466"/>
      <c r="DJ33" s="464"/>
      <c r="DK33" s="465"/>
      <c r="DL33" s="466"/>
      <c r="DM33" s="464"/>
      <c r="DN33" s="465" t="n">
        <f aca="false">D33+G33+J33+M33+P33+S33+V33+Y33+AB33+AE33+AH33+AK33+AN33+AQ33+AT33+AW33+AZ33+BC33+BF33+BI33+BL33+BO33+BR33+BU33+BX33+CA33+CD33+CG33+CJ33+CM33+CP33+CS33+CV33+CY33+DB33+DE33+DH33+DK33</f>
        <v>12200</v>
      </c>
      <c r="DO33" s="466" t="n">
        <f aca="false">E33+H33+K33+N33+Q33+T33+W33+Z33+AC33+AF33+AI33+AL33+AO33+AR33+AU33+AX33+BA33+BD33+BG33+BJ33+BM33+BP33+BS33+BV33+BY33+CB33+CE33+CH33+CK33+CN33+CQ33+CT33+CW33+CZ33+DC33+DF33+DI33+DL33</f>
        <v>12200</v>
      </c>
      <c r="DP33" s="464" t="n">
        <f aca="false">F33+I33+L33+O33+R33+U33+X33+AA33+AD33+AG33+AJ33+AM33+AP33+AS33+AV33+AY33+BB33+BE33+BH33+BK33+BN33+BQ33+BT33+BW33+BZ33+CC33+CF33+CI33+CL33+CO33+CR33+CU33+CX33+DA33+DD33+DG33+DJ33+DM33</f>
        <v>2950</v>
      </c>
      <c r="DQ33" s="465" t="n">
        <f aca="false">SUM(DQ34:DQ35)</f>
        <v>0</v>
      </c>
      <c r="DR33" s="466" t="n">
        <f aca="false">SUM(DR34:DR35)</f>
        <v>0</v>
      </c>
      <c r="DS33" s="464" t="n">
        <f aca="false">SUM(DS34:DS35)</f>
        <v>0</v>
      </c>
      <c r="DT33" s="465" t="n">
        <f aca="false">SUM(DT34:DT35)</f>
        <v>0</v>
      </c>
      <c r="DU33" s="466" t="n">
        <f aca="false">SUM(DU34:DU35)</f>
        <v>0</v>
      </c>
      <c r="DV33" s="464" t="n">
        <f aca="false">SUM(DV34:DV35)</f>
        <v>0</v>
      </c>
      <c r="DW33" s="465" t="n">
        <f aca="false">SUM(DW34:DW35)</f>
        <v>5000</v>
      </c>
      <c r="DX33" s="467" t="n">
        <f aca="false">SUM(DX34:DX35)</f>
        <v>5000</v>
      </c>
      <c r="DY33" s="464" t="n">
        <f aca="false">SUM(DY34:DY35)</f>
        <v>0</v>
      </c>
      <c r="DZ33" s="465" t="n">
        <f aca="false">DQ33+DT33+DW33</f>
        <v>5000</v>
      </c>
      <c r="EA33" s="468" t="n">
        <f aca="false">DR33+DU33+DX33</f>
        <v>5000</v>
      </c>
      <c r="EB33" s="463" t="n">
        <f aca="false">DS33+DV33+DY33</f>
        <v>0</v>
      </c>
      <c r="EC33" s="465" t="n">
        <f aca="false">SUM(EC34:EC35)</f>
        <v>0</v>
      </c>
      <c r="ED33" s="467" t="n">
        <f aca="false">SUM(ED34:ED35)</f>
        <v>0</v>
      </c>
      <c r="EE33" s="464" t="n">
        <f aca="false">SUM(EE34:EE35)</f>
        <v>0</v>
      </c>
      <c r="EF33" s="465" t="n">
        <f aca="false">SUM(EF34:EF35)</f>
        <v>0</v>
      </c>
      <c r="EG33" s="467" t="n">
        <f aca="false">SUM(EG34:EG35)</f>
        <v>0</v>
      </c>
      <c r="EH33" s="464" t="n">
        <f aca="false">SUM(EH34:EH35)</f>
        <v>0</v>
      </c>
      <c r="EI33" s="465" t="n">
        <f aca="false">DN33+DZ33+EC33+EF33</f>
        <v>17200</v>
      </c>
      <c r="EJ33" s="468" t="n">
        <f aca="false">DO33+EA33+ED33+EG33</f>
        <v>17200</v>
      </c>
      <c r="EK33" s="463" t="n">
        <f aca="false">DP33+EB33+EE33+EH33</f>
        <v>2950</v>
      </c>
      <c r="EL33" s="331" t="n">
        <f aca="false">EK33/EJ33*100</f>
        <v>17.1511627906977</v>
      </c>
    </row>
    <row r="34" customFormat="false" ht="30" hidden="false" customHeight="true" outlineLevel="0" collapsed="false">
      <c r="A34" s="286" t="s">
        <v>139</v>
      </c>
      <c r="B34" s="494" t="s">
        <v>140</v>
      </c>
      <c r="C34" s="495" t="n">
        <v>19324</v>
      </c>
      <c r="D34" s="470"/>
      <c r="E34" s="470"/>
      <c r="F34" s="471"/>
      <c r="G34" s="472"/>
      <c r="H34" s="470"/>
      <c r="I34" s="471"/>
      <c r="J34" s="472"/>
      <c r="K34" s="470"/>
      <c r="L34" s="471"/>
      <c r="M34" s="472"/>
      <c r="N34" s="470"/>
      <c r="O34" s="471"/>
      <c r="P34" s="472"/>
      <c r="Q34" s="470"/>
      <c r="R34" s="471"/>
      <c r="S34" s="472"/>
      <c r="T34" s="470"/>
      <c r="U34" s="471"/>
      <c r="V34" s="472"/>
      <c r="W34" s="470"/>
      <c r="X34" s="471"/>
      <c r="Y34" s="472"/>
      <c r="Z34" s="473"/>
      <c r="AA34" s="471"/>
      <c r="AB34" s="472"/>
      <c r="AC34" s="473"/>
      <c r="AD34" s="471"/>
      <c r="AE34" s="472" t="n">
        <v>200</v>
      </c>
      <c r="AF34" s="473" t="n">
        <v>200</v>
      </c>
      <c r="AG34" s="471"/>
      <c r="AH34" s="472"/>
      <c r="AI34" s="473"/>
      <c r="AJ34" s="471"/>
      <c r="AK34" s="472"/>
      <c r="AL34" s="473"/>
      <c r="AM34" s="471"/>
      <c r="AN34" s="472"/>
      <c r="AO34" s="473"/>
      <c r="AP34" s="471"/>
      <c r="AQ34" s="472"/>
      <c r="AR34" s="473"/>
      <c r="AS34" s="471"/>
      <c r="AT34" s="472"/>
      <c r="AU34" s="473"/>
      <c r="AV34" s="471"/>
      <c r="AW34" s="472"/>
      <c r="AX34" s="473"/>
      <c r="AY34" s="471"/>
      <c r="AZ34" s="472"/>
      <c r="BA34" s="473"/>
      <c r="BB34" s="471"/>
      <c r="BC34" s="472"/>
      <c r="BD34" s="473"/>
      <c r="BE34" s="471"/>
      <c r="BF34" s="472"/>
      <c r="BG34" s="473"/>
      <c r="BH34" s="471"/>
      <c r="BI34" s="472"/>
      <c r="BJ34" s="473"/>
      <c r="BK34" s="471"/>
      <c r="BL34" s="472"/>
      <c r="BM34" s="473"/>
      <c r="BN34" s="471"/>
      <c r="BO34" s="472"/>
      <c r="BP34" s="473"/>
      <c r="BQ34" s="471"/>
      <c r="BR34" s="472"/>
      <c r="BS34" s="473"/>
      <c r="BT34" s="471"/>
      <c r="BU34" s="472"/>
      <c r="BV34" s="473"/>
      <c r="BW34" s="471"/>
      <c r="BX34" s="472"/>
      <c r="BY34" s="473"/>
      <c r="BZ34" s="471"/>
      <c r="CA34" s="472"/>
      <c r="CB34" s="473"/>
      <c r="CC34" s="471"/>
      <c r="CD34" s="472"/>
      <c r="CE34" s="473"/>
      <c r="CF34" s="471"/>
      <c r="CG34" s="472"/>
      <c r="CH34" s="473"/>
      <c r="CI34" s="471"/>
      <c r="CJ34" s="472"/>
      <c r="CK34" s="473"/>
      <c r="CL34" s="471"/>
      <c r="CM34" s="472"/>
      <c r="CN34" s="473"/>
      <c r="CO34" s="471"/>
      <c r="CP34" s="472"/>
      <c r="CQ34" s="473"/>
      <c r="CR34" s="471"/>
      <c r="CS34" s="472"/>
      <c r="CT34" s="473"/>
      <c r="CU34" s="471"/>
      <c r="CV34" s="472"/>
      <c r="CW34" s="473"/>
      <c r="CX34" s="471"/>
      <c r="CY34" s="472"/>
      <c r="CZ34" s="473"/>
      <c r="DA34" s="471"/>
      <c r="DB34" s="472"/>
      <c r="DC34" s="473"/>
      <c r="DD34" s="471"/>
      <c r="DE34" s="472"/>
      <c r="DF34" s="473"/>
      <c r="DG34" s="471"/>
      <c r="DH34" s="472"/>
      <c r="DI34" s="473"/>
      <c r="DJ34" s="471"/>
      <c r="DK34" s="472"/>
      <c r="DL34" s="473"/>
      <c r="DM34" s="471"/>
      <c r="DN34" s="474" t="n">
        <f aca="false">D34+G34+J34+M34+P34+S34+V34+Y34+AB34+AE34+AH34+AK34+AN34+AQ34+AT34+AW34+AZ34+BC34+BF34+BI34+BL34+BO34+BR34+BU34+BX34+CA34+CD34+CG34+CJ34+CM34+CP34+CS34+CV34+CY34+DB34+DE34+DH34+DK34</f>
        <v>200</v>
      </c>
      <c r="DO34" s="475" t="n">
        <f aca="false">E34+H34+K34+N34+Q34+T34+W34+Z34+AC34+AF34+AI34+AL34+AO34+AR34+AU34+AX34+BA34+BD34+BG34+BJ34+BM34+BP34+BS34+BV34+BY34+CB34+CE34+CH34+CK34+CN34+CQ34+CT34+CW34+CZ34+DC34+DF34+DI34+DL34</f>
        <v>200</v>
      </c>
      <c r="DP34" s="476" t="n">
        <f aca="false">F34+I34+L34+O34+R34+U34+X34+AA34+AD34+AG34+AJ34+AM34+AP34+AS34+AV34+AY34+BB34+BE34+BH34+BK34+BN34+BQ34+BT34+BW34+BZ34+CC34+CF34+CI34+CL34+CO34+CR34+CU34+CX34+DA34+DD34+DG34+DJ34+DM34</f>
        <v>0</v>
      </c>
      <c r="DQ34" s="472"/>
      <c r="DR34" s="473"/>
      <c r="DS34" s="471"/>
      <c r="DT34" s="472"/>
      <c r="DU34" s="473"/>
      <c r="DV34" s="471"/>
      <c r="DW34" s="472"/>
      <c r="DX34" s="477"/>
      <c r="DY34" s="471"/>
      <c r="DZ34" s="472" t="n">
        <f aca="false">DQ34+DT34+DW34</f>
        <v>0</v>
      </c>
      <c r="EA34" s="478" t="n">
        <f aca="false">DR34+DU34+DX34</f>
        <v>0</v>
      </c>
      <c r="EB34" s="470" t="n">
        <f aca="false">DS34+DV34+DY34</f>
        <v>0</v>
      </c>
      <c r="EC34" s="472"/>
      <c r="ED34" s="477"/>
      <c r="EE34" s="471"/>
      <c r="EF34" s="472"/>
      <c r="EG34" s="477"/>
      <c r="EH34" s="471"/>
      <c r="EI34" s="472" t="n">
        <f aca="false">DN34+DZ34+EC34+EF34</f>
        <v>200</v>
      </c>
      <c r="EJ34" s="478" t="n">
        <f aca="false">DO34+EA34+ED34+EG34</f>
        <v>200</v>
      </c>
      <c r="EK34" s="470" t="n">
        <f aca="false">DP34+EB34+EE34+EH34</f>
        <v>0</v>
      </c>
      <c r="EL34" s="479" t="n">
        <f aca="false">EK34/EJ34*100</f>
        <v>0</v>
      </c>
    </row>
    <row r="35" customFormat="false" ht="30" hidden="false" customHeight="true" outlineLevel="0" collapsed="false">
      <c r="A35" s="286" t="s">
        <v>141</v>
      </c>
      <c r="B35" s="494" t="s">
        <v>142</v>
      </c>
      <c r="C35" s="495" t="n">
        <v>19424</v>
      </c>
      <c r="D35" s="470"/>
      <c r="E35" s="470"/>
      <c r="F35" s="471"/>
      <c r="G35" s="472"/>
      <c r="H35" s="470"/>
      <c r="I35" s="471"/>
      <c r="J35" s="472"/>
      <c r="K35" s="470"/>
      <c r="L35" s="471"/>
      <c r="M35" s="472"/>
      <c r="N35" s="470"/>
      <c r="O35" s="471"/>
      <c r="P35" s="472"/>
      <c r="Q35" s="470"/>
      <c r="R35" s="471"/>
      <c r="S35" s="472"/>
      <c r="T35" s="470"/>
      <c r="U35" s="471"/>
      <c r="V35" s="472"/>
      <c r="W35" s="470"/>
      <c r="X35" s="471"/>
      <c r="Y35" s="472"/>
      <c r="Z35" s="473"/>
      <c r="AA35" s="471"/>
      <c r="AB35" s="472"/>
      <c r="AC35" s="473"/>
      <c r="AD35" s="471"/>
      <c r="AE35" s="472" t="n">
        <v>7000</v>
      </c>
      <c r="AF35" s="473" t="n">
        <v>7000</v>
      </c>
      <c r="AG35" s="471" t="n">
        <v>950</v>
      </c>
      <c r="AH35" s="472"/>
      <c r="AI35" s="473"/>
      <c r="AJ35" s="471"/>
      <c r="AK35" s="472"/>
      <c r="AL35" s="473"/>
      <c r="AM35" s="471"/>
      <c r="AN35" s="472"/>
      <c r="AO35" s="473"/>
      <c r="AP35" s="471"/>
      <c r="AQ35" s="472"/>
      <c r="AR35" s="473"/>
      <c r="AS35" s="471"/>
      <c r="AT35" s="472"/>
      <c r="AU35" s="473"/>
      <c r="AV35" s="471"/>
      <c r="AW35" s="472"/>
      <c r="AX35" s="473"/>
      <c r="AY35" s="471"/>
      <c r="AZ35" s="472"/>
      <c r="BA35" s="473"/>
      <c r="BB35" s="471"/>
      <c r="BC35" s="472"/>
      <c r="BD35" s="473"/>
      <c r="BE35" s="471"/>
      <c r="BF35" s="472"/>
      <c r="BG35" s="473"/>
      <c r="BH35" s="471"/>
      <c r="BI35" s="472"/>
      <c r="BJ35" s="473"/>
      <c r="BK35" s="471"/>
      <c r="BL35" s="472"/>
      <c r="BM35" s="473"/>
      <c r="BN35" s="471"/>
      <c r="BO35" s="472"/>
      <c r="BP35" s="473"/>
      <c r="BQ35" s="471"/>
      <c r="BR35" s="472"/>
      <c r="BS35" s="473"/>
      <c r="BT35" s="471"/>
      <c r="BU35" s="472"/>
      <c r="BV35" s="473"/>
      <c r="BW35" s="471"/>
      <c r="BX35" s="472"/>
      <c r="BY35" s="473"/>
      <c r="BZ35" s="471"/>
      <c r="CA35" s="472"/>
      <c r="CB35" s="473"/>
      <c r="CC35" s="471"/>
      <c r="CD35" s="472"/>
      <c r="CE35" s="473"/>
      <c r="CF35" s="471"/>
      <c r="CG35" s="472"/>
      <c r="CH35" s="473"/>
      <c r="CI35" s="471"/>
      <c r="CJ35" s="472"/>
      <c r="CK35" s="473"/>
      <c r="CL35" s="471"/>
      <c r="CM35" s="472"/>
      <c r="CN35" s="473"/>
      <c r="CO35" s="471"/>
      <c r="CP35" s="472"/>
      <c r="CQ35" s="473"/>
      <c r="CR35" s="471"/>
      <c r="CS35" s="472"/>
      <c r="CT35" s="473"/>
      <c r="CU35" s="471"/>
      <c r="CV35" s="472"/>
      <c r="CW35" s="473"/>
      <c r="CX35" s="471"/>
      <c r="CY35" s="472"/>
      <c r="CZ35" s="473"/>
      <c r="DA35" s="471"/>
      <c r="DB35" s="472"/>
      <c r="DC35" s="473"/>
      <c r="DD35" s="471"/>
      <c r="DE35" s="472" t="n">
        <v>5000</v>
      </c>
      <c r="DF35" s="473" t="n">
        <v>5000</v>
      </c>
      <c r="DG35" s="471" t="n">
        <v>2000</v>
      </c>
      <c r="DH35" s="472"/>
      <c r="DI35" s="473"/>
      <c r="DJ35" s="471"/>
      <c r="DK35" s="472"/>
      <c r="DL35" s="473"/>
      <c r="DM35" s="471"/>
      <c r="DN35" s="474" t="n">
        <f aca="false">D35+G35+J35+M35+P35+S35+V35+Y35+AB35+AE35+AH35+AK35+AN35+AQ35+AT35+AW35+AZ35+BC35+BF35+BI35+BL35+BO35+BR35+BU35+BX35+CA35+CD35+CG35+CJ35+CM35+CP35+CS35+CV35+CY35+DB35+DE35+DH35+DK35</f>
        <v>12000</v>
      </c>
      <c r="DO35" s="475" t="n">
        <f aca="false">E35+H35+K35+N35+Q35+T35+W35+Z35+AC35+AF35+AI35+AL35+AO35+AR35+AU35+AX35+BA35+BD35+BG35+BJ35+BM35+BP35+BS35+BV35+BY35+CB35+CE35+CH35+CK35+CN35+CQ35+CT35+CW35+CZ35+DC35+DF35+DI35+DL35</f>
        <v>12000</v>
      </c>
      <c r="DP35" s="476" t="n">
        <f aca="false">F35+I35+L35+O35+R35+U35+X35+AA35+AD35+AG35+AJ35+AM35+AP35+AS35+AV35+AY35+BB35+BE35+BH35+BK35+BN35+BQ35+BT35+BW35+BZ35+CC35+CF35+CI35+CL35+CO35+CR35+CU35+CX35+DA35+DD35+DG35+DJ35+DM35</f>
        <v>2950</v>
      </c>
      <c r="DQ35" s="472"/>
      <c r="DR35" s="473"/>
      <c r="DS35" s="471"/>
      <c r="DT35" s="472"/>
      <c r="DU35" s="473"/>
      <c r="DV35" s="471"/>
      <c r="DW35" s="472" t="n">
        <v>5000</v>
      </c>
      <c r="DX35" s="477" t="n">
        <v>5000</v>
      </c>
      <c r="DY35" s="471"/>
      <c r="DZ35" s="472" t="n">
        <f aca="false">DQ35+DT35+DW35</f>
        <v>5000</v>
      </c>
      <c r="EA35" s="478" t="n">
        <f aca="false">DR35+DU35+DX35</f>
        <v>5000</v>
      </c>
      <c r="EB35" s="470" t="n">
        <f aca="false">DS35+DV35+DY35</f>
        <v>0</v>
      </c>
      <c r="EC35" s="472"/>
      <c r="ED35" s="477"/>
      <c r="EE35" s="471"/>
      <c r="EF35" s="472"/>
      <c r="EG35" s="477"/>
      <c r="EH35" s="471"/>
      <c r="EI35" s="472" t="n">
        <f aca="false">DN35+DZ35+EC35+EF35</f>
        <v>17000</v>
      </c>
      <c r="EJ35" s="478" t="n">
        <f aca="false">DO35+EA35+ED35+EG35</f>
        <v>17000</v>
      </c>
      <c r="EK35" s="470" t="n">
        <f aca="false">DP35+EB35+EE35+EH35</f>
        <v>2950</v>
      </c>
      <c r="EL35" s="479" t="n">
        <f aca="false">EK35/EJ35*100</f>
        <v>17.3529411764706</v>
      </c>
    </row>
    <row r="36" customFormat="false" ht="30" hidden="false" customHeight="true" outlineLevel="0" collapsed="false">
      <c r="A36" s="300"/>
      <c r="B36" s="301" t="s">
        <v>143</v>
      </c>
      <c r="C36" s="506"/>
      <c r="D36" s="402" t="n">
        <f aca="false">D14+D18+D21+D24+D25+D26+D30+D31+D32+D33</f>
        <v>293785</v>
      </c>
      <c r="E36" s="402" t="n">
        <f aca="false">E14+E18+E21+E24+E25+E26+E30+E31+E32+E33</f>
        <v>304976</v>
      </c>
      <c r="F36" s="402" t="n">
        <f aca="false">F14+F18+F21+F24+F25+F26+F30+F31+F32+F33</f>
        <v>296758</v>
      </c>
      <c r="G36" s="507" t="n">
        <f aca="false">G14+G18+G21+G24+G25+G26+G30+G31+G32+G33</f>
        <v>0</v>
      </c>
      <c r="H36" s="402" t="n">
        <f aca="false">H14+H18+H21+H24+H25+H26+H30+H31+H32+H33</f>
        <v>0</v>
      </c>
      <c r="I36" s="508" t="n">
        <f aca="false">I14+I18+I21+I24+I25+I26+I30+I31+I32+I33</f>
        <v>0</v>
      </c>
      <c r="J36" s="507" t="n">
        <f aca="false">J14+J18+J21+J24+J25+J26+J30+J31+J32+J33</f>
        <v>596972</v>
      </c>
      <c r="K36" s="402" t="n">
        <f aca="false">K14+K18+K21+K24+K25+K26+K30+K31+K32+K33</f>
        <v>975983</v>
      </c>
      <c r="L36" s="508" t="n">
        <f aca="false">L14+L18+L21+L24+L25+L26+L30+L31+L32+L33</f>
        <v>613352</v>
      </c>
      <c r="M36" s="507" t="n">
        <f aca="false">M14+M18+M21+M24+M25+M26+M30+M31+M32+M33</f>
        <v>0</v>
      </c>
      <c r="N36" s="402" t="n">
        <f aca="false">N14+N18+N21+N24+N25+N26+N30+N31+N32+N33</f>
        <v>0</v>
      </c>
      <c r="O36" s="508" t="n">
        <f aca="false">O14+O18+O21+O24+O25+O26+O30+O31+O32+O33</f>
        <v>0</v>
      </c>
      <c r="P36" s="507" t="n">
        <f aca="false">P14+P18+P21+P24+P25+P26+P30+P31+P32+P33</f>
        <v>194000</v>
      </c>
      <c r="Q36" s="402" t="n">
        <f aca="false">Q14+Q18+Q21+Q24+Q25+Q26+Q30+Q31+Q32+Q33</f>
        <v>250610</v>
      </c>
      <c r="R36" s="508" t="n">
        <f aca="false">R14+R18+R21+R24+R25+R26+R30+R31+R32+R33</f>
        <v>204430</v>
      </c>
      <c r="S36" s="507" t="n">
        <f aca="false">S14+S18+S21+S24+S25+S26+S30+S31+S32+S33</f>
        <v>432898</v>
      </c>
      <c r="T36" s="402" t="n">
        <f aca="false">T14+T18+T21+T24+T25+T26+T30+T31+T32+T33</f>
        <v>433398</v>
      </c>
      <c r="U36" s="508" t="n">
        <f aca="false">U14+U18+U21+U24+U25+U26+U30+U31+U32+U33</f>
        <v>433007</v>
      </c>
      <c r="V36" s="402" t="n">
        <f aca="false">V14+V18+V21+V24+V25+V26+V30+V31+V32+V33</f>
        <v>181718</v>
      </c>
      <c r="W36" s="402" t="n">
        <f aca="false">W14+W18+W21+W24+W25+W26+W30+W31+W32+W33</f>
        <v>423996</v>
      </c>
      <c r="X36" s="508" t="n">
        <f aca="false">X14+X18+X21+X24+X25+X26+X30+X31+X32+X33</f>
        <v>182032</v>
      </c>
      <c r="Y36" s="507" t="n">
        <f aca="false">Y14+Y18+Y21+Y24+Y25+Y26+Y30+Y31+Y32+Y33</f>
        <v>8325</v>
      </c>
      <c r="Z36" s="509" t="n">
        <f aca="false">Z14+Z18+Z21+Z24+Z25+Z26+Z30+Z31+Z32+Z33</f>
        <v>3325</v>
      </c>
      <c r="AA36" s="508" t="n">
        <f aca="false">AA14+AA18+AA21+AA24+AA25+AA26+AA30+AA31+AA32+AA33</f>
        <v>2621</v>
      </c>
      <c r="AB36" s="507" t="n">
        <f aca="false">AB14+AB18+AB21+AB24+AB25+AB26+AB30+AB31+AB32+AB33</f>
        <v>0</v>
      </c>
      <c r="AC36" s="509" t="n">
        <f aca="false">AC14+AC18+AC21+AC24+AC25+AC26+AC30+AC31+AC32+AC33</f>
        <v>0</v>
      </c>
      <c r="AD36" s="508" t="n">
        <f aca="false">AD14+AD18+AD21+AD24+AD25+AD26+AD30+AD31+AD32+AD33</f>
        <v>0</v>
      </c>
      <c r="AE36" s="507" t="n">
        <f aca="false">AE14+AE18+AE21+AE24+AE25+AE26+AE30+AE31+AE32+AE33</f>
        <v>1120429</v>
      </c>
      <c r="AF36" s="507" t="n">
        <f aca="false">AF14+AF18+AF21+AF24+AF25+AF26+AF30+AF31+AF32+AF33</f>
        <v>669725</v>
      </c>
      <c r="AG36" s="508" t="n">
        <f aca="false">AG14+AG18+AG21+AG24+AG25+AG26+AG30+AG31+AG32+AG33</f>
        <v>231541</v>
      </c>
      <c r="AH36" s="507" t="n">
        <f aca="false">AH14+AH18+AH21+AH24+AH25+AH26+AH30+AH31+AH32+AH33</f>
        <v>517816</v>
      </c>
      <c r="AI36" s="509" t="n">
        <f aca="false">AI14+AI18+AI21+AI24+AI25+AI26+AI30+AI31+AI32+AI33</f>
        <v>885004</v>
      </c>
      <c r="AJ36" s="508" t="n">
        <f aca="false">AJ14+AJ18+AJ21+AJ24+AJ25+AJ26+AJ30+AJ31+AJ32+AJ33</f>
        <v>717467</v>
      </c>
      <c r="AK36" s="507" t="n">
        <f aca="false">AK14+AK18+AK21+AK24+AK25+AK26+AK30+AK31+AK32+AK33</f>
        <v>5080</v>
      </c>
      <c r="AL36" s="509" t="n">
        <f aca="false">AL14+AL18+AL21+AL24+AL25+AL26+AL30+AL31+AL32+AL33</f>
        <v>5080</v>
      </c>
      <c r="AM36" s="508" t="n">
        <f aca="false">AM14+AM18+AM21+AM24+AM25+AM26+AM30+AM31+AM32+AM33</f>
        <v>5080</v>
      </c>
      <c r="AN36" s="507" t="n">
        <f aca="false">AN14+AN18+AN21+AN24+AN25+AN26+AN30+AN31+AN32+AN33</f>
        <v>0</v>
      </c>
      <c r="AO36" s="509" t="n">
        <f aca="false">AO14+AO18+AO21+AO24+AO25+AO26+AO30+AO31+AO32+AO33</f>
        <v>0</v>
      </c>
      <c r="AP36" s="508" t="n">
        <f aca="false">AP14+AP18+AP21+AP24+AP25+AP26+AP30+AP31+AP32+AP33</f>
        <v>0</v>
      </c>
      <c r="AQ36" s="507" t="n">
        <f aca="false">AQ14+AQ18+AQ21+AQ24+AQ25+AQ26+AQ30+AQ31+AQ32+AQ33</f>
        <v>69823</v>
      </c>
      <c r="AR36" s="509" t="n">
        <f aca="false">AR14+AR18+AR21+AR24+AR25+AR26+AR30+AR31+AR32+AR33</f>
        <v>2254209</v>
      </c>
      <c r="AS36" s="508" t="n">
        <f aca="false">AS14+AS18+AS21+AS24+AS25+AS26+AS30+AS31+AS32+AS33</f>
        <v>34135</v>
      </c>
      <c r="AT36" s="507" t="n">
        <f aca="false">AT14+AT18+AT21+AT24+AT25+AT26+AT30+AT31+AT32+AT33</f>
        <v>109163</v>
      </c>
      <c r="AU36" s="509" t="n">
        <f aca="false">AU14+AU18+AU21+AU24+AU25+AU26+AU30+AU31+AU32+AU33</f>
        <v>134377.3</v>
      </c>
      <c r="AV36" s="508" t="n">
        <f aca="false">AV14+AV18+AV21+AV24+AV25+AV26+AV30+AV31+AV32+AV33</f>
        <v>130956</v>
      </c>
      <c r="AW36" s="507" t="n">
        <f aca="false">AW14+AW18+AW21+AW24+AW25+AW26+AW30+AW31+AW32+AW33</f>
        <v>9398</v>
      </c>
      <c r="AX36" s="509" t="n">
        <f aca="false">AX14+AX18+AX21+AX24+AX25+AX26+AX30+AX31+AX32+AX33</f>
        <v>14865</v>
      </c>
      <c r="AY36" s="508" t="n">
        <f aca="false">AY14+AY18+AY21+AY24+AY25+AY26+AY30+AY31+AY32+AY33</f>
        <v>12860</v>
      </c>
      <c r="AZ36" s="507" t="n">
        <f aca="false">AZ14+AZ18+AZ21+AZ24+AZ25+AZ26+AZ30+AZ31+AZ32+AZ33</f>
        <v>13210</v>
      </c>
      <c r="BA36" s="509" t="n">
        <f aca="false">BA14+BA18+BA21+BA24+BA25+BA26+BA30+BA31+BA32+BA33</f>
        <v>114691</v>
      </c>
      <c r="BB36" s="508" t="n">
        <f aca="false">BB14+BB18+BB21+BB24+BB25+BB26+BB30+BB31+BB32+BB33</f>
        <v>105392</v>
      </c>
      <c r="BC36" s="507" t="n">
        <f aca="false">BC14+BC18+BC21+BC24+BC25+BC26+BC30+BC31+BC32+BC33</f>
        <v>233654</v>
      </c>
      <c r="BD36" s="509" t="n">
        <f aca="false">BD14+BD18+BD21+BD24+BD25+BD26+BD30+BD31+BD32+BD33</f>
        <v>83786</v>
      </c>
      <c r="BE36" s="508" t="n">
        <f aca="false">BE14+BE18+BE21+BE24+BE25+BE26+BE30+BE31+BE32+BE33</f>
        <v>53434</v>
      </c>
      <c r="BF36" s="507" t="n">
        <f aca="false">BF14+BF18+BF21+BF24+BF25+BF26+BF30+BF31+BF32+BF33</f>
        <v>250</v>
      </c>
      <c r="BG36" s="509" t="n">
        <f aca="false">BG14+BG18+BG21+BG24+BG25+BG26+BG30+BG31+BG32+BG33</f>
        <v>350</v>
      </c>
      <c r="BH36" s="508" t="n">
        <f aca="false">BH14+BH18+BH21+BH24+BH25+BH26+BH30+BH31+BH32+BH33</f>
        <v>261</v>
      </c>
      <c r="BI36" s="507" t="n">
        <f aca="false">BI14+BI18+BI21+BI24+BI25+BI26+BI30+BI31+BI32+BI33</f>
        <v>1270</v>
      </c>
      <c r="BJ36" s="509" t="n">
        <f aca="false">BJ14+BJ18+BJ21+BJ24+BJ25+BJ26+BJ30+BJ31+BJ32+BJ33</f>
        <v>1725</v>
      </c>
      <c r="BK36" s="508" t="n">
        <f aca="false">BK14+BK18+BK21+BK24+BK25+BK26+BK30+BK31+BK32+BK33</f>
        <v>867</v>
      </c>
      <c r="BL36" s="507" t="n">
        <f aca="false">BL14+BL18+BL21+BL24+BL25+BL26+BL30+BL31+BL32+BL33</f>
        <v>9627</v>
      </c>
      <c r="BM36" s="509" t="n">
        <f aca="false">BM14+BM18+BM21+BM24+BM25+BM26+BM30+BM31+BM32+BM33</f>
        <v>90598</v>
      </c>
      <c r="BN36" s="508" t="n">
        <f aca="false">BN14+BN18+BN21+BN24+BN25+BN26+BN30+BN31+BN32+BN33</f>
        <v>59937</v>
      </c>
      <c r="BO36" s="507" t="n">
        <f aca="false">BO14+BO18+BO21+BO24+BO25+BO26+BO30+BO31+BO32+BO33</f>
        <v>33000</v>
      </c>
      <c r="BP36" s="509" t="n">
        <f aca="false">BP14+BP18+BP21+BP24+BP25+BP26+BP30+BP31+BP32+BP33</f>
        <v>43756</v>
      </c>
      <c r="BQ36" s="508" t="n">
        <f aca="false">BQ14+BQ18+BQ21+BQ24+BQ25+BQ26+BQ30+BQ31+BQ32+BQ33</f>
        <v>32287</v>
      </c>
      <c r="BR36" s="507" t="n">
        <f aca="false">BR14+BR18+BR21+BR24+BR25+BR26+BR30+BR31+BR32+BR33</f>
        <v>15175</v>
      </c>
      <c r="BS36" s="509" t="n">
        <f aca="false">BS14+BS18+BS21+BS24+BS25+BS26+BS30+BS31+BS32+BS33</f>
        <v>13445</v>
      </c>
      <c r="BT36" s="508" t="n">
        <f aca="false">BT14+BT18+BT21+BT24+BT25+BT26+BT30+BT31+BT32+BT33</f>
        <v>11983</v>
      </c>
      <c r="BU36" s="507" t="n">
        <f aca="false">BU14+BU18+BU21+BU24+BU25+BU26+BU30+BU31+BU32+BU33</f>
        <v>193503</v>
      </c>
      <c r="BV36" s="509" t="n">
        <f aca="false">BV14+BV18+BV21+BV24+BV25+BV26+BV30+BV31+BV32+BV33</f>
        <v>97333</v>
      </c>
      <c r="BW36" s="508" t="n">
        <f aca="false">BW14+BW18+BW21+BW24+BW25+BW26+BW30+BW31+BW32+BW33</f>
        <v>72931</v>
      </c>
      <c r="BX36" s="507" t="n">
        <f aca="false">BX14+BX18+BX21+BX24+BX25+BX26+BX30+BX31+BX32+BX33</f>
        <v>25983</v>
      </c>
      <c r="BY36" s="509" t="n">
        <f aca="false">BY14+BY18+BY21+BY24+BY25+BY26+BY30+BY31+BY32+BY33</f>
        <v>20154</v>
      </c>
      <c r="BZ36" s="508" t="n">
        <f aca="false">BZ14+BZ18+BZ21+BZ24+BZ25+BZ26+BZ30+BZ31+BZ32+BZ33</f>
        <v>15530</v>
      </c>
      <c r="CA36" s="507" t="n">
        <f aca="false">CA14+CA18+CA21+CA24+CA25+CA26+CA30+CA31+CA32+CA33</f>
        <v>87033</v>
      </c>
      <c r="CB36" s="509" t="n">
        <f aca="false">CB14+CB18+CB21+CB24+CB25+CB26+CB30+CB31+CB32+CB33</f>
        <v>0</v>
      </c>
      <c r="CC36" s="508" t="n">
        <f aca="false">CC14+CC18+CC21+CC24+CC25+CC26+CC30+CC31+CC32+CC33</f>
        <v>0</v>
      </c>
      <c r="CD36" s="507" t="n">
        <f aca="false">CD14+CD18+CD21+CD24+CD25+CD26+CD30+CD31+CD32+CD33</f>
        <v>100478</v>
      </c>
      <c r="CE36" s="509" t="n">
        <f aca="false">CE14+CE18+CE21+CE24+CE25+CE26+CE30+CE31+CE32+CE33</f>
        <v>74233</v>
      </c>
      <c r="CF36" s="508" t="n">
        <f aca="false">CF14+CF18+CF21+CF24+CF25+CF26+CF30+CF31+CF32+CF33</f>
        <v>65764</v>
      </c>
      <c r="CG36" s="507" t="n">
        <f aca="false">CG14+CG18+CG21+CG24+CG25+CG26+CG30+CG31+CG32+CG33</f>
        <v>31167</v>
      </c>
      <c r="CH36" s="509" t="n">
        <f aca="false">CH14+CH18+CH21+CH24+CH25+CH26+CH30+CH31+CH32+CH33</f>
        <v>21313</v>
      </c>
      <c r="CI36" s="508" t="n">
        <f aca="false">CI14+CI18+CI21+CI24+CI25+CI26+CI30+CI31+CI32+CI33</f>
        <v>18773</v>
      </c>
      <c r="CJ36" s="507" t="n">
        <f aca="false">CJ14+CJ18+CJ21+CJ24+CJ25+CJ26+CJ30+CJ31+CJ32+CJ33</f>
        <v>58674</v>
      </c>
      <c r="CK36" s="509" t="n">
        <f aca="false">CK14+CK18+CK21+CK24+CK25+CK26+CK30+CK31+CK32+CK33</f>
        <v>75208.4</v>
      </c>
      <c r="CL36" s="508" t="n">
        <f aca="false">CL14+CL18+CL21+CL24+CL25+CL26+CL30+CL31+CL32+CL33</f>
        <v>58609.3</v>
      </c>
      <c r="CM36" s="507" t="n">
        <f aca="false">CM14+CM18+CM21+CM24+CM25+CM26+CM30+CM31+CM32+CM33</f>
        <v>0</v>
      </c>
      <c r="CN36" s="509" t="n">
        <f aca="false">CN14+CN18+CN21+CN24+CN25+CN26+CN30+CN31+CN32+CN33</f>
        <v>0</v>
      </c>
      <c r="CO36" s="508" t="n">
        <f aca="false">CO14+CO18+CO21+CO24+CO25+CO26+CO30+CO31+CO32+CO33</f>
        <v>0</v>
      </c>
      <c r="CP36" s="507" t="n">
        <f aca="false">CP14+CP18+CP21+CP24+CP25+CP26+CP30+CP31+CP32+CP33</f>
        <v>7300</v>
      </c>
      <c r="CQ36" s="509" t="n">
        <f aca="false">CQ14+CQ18+CQ21+CQ24+CQ25+CQ26+CQ30+CQ31+CQ32+CQ33</f>
        <v>2300</v>
      </c>
      <c r="CR36" s="508" t="n">
        <f aca="false">CR14+CR18+CR21+CR24+CR25+CR26+CR30+CR31+CR32+CR33</f>
        <v>2300</v>
      </c>
      <c r="CS36" s="507" t="n">
        <f aca="false">CS14+CS18+CS21+CS24+CS25+CS26+CS30+CS31+CS32+CS33</f>
        <v>0</v>
      </c>
      <c r="CT36" s="509" t="n">
        <f aca="false">CT14+CT18+CT21+CT24+CT25+CT26+CT30+CT31+CT32+CT33</f>
        <v>0</v>
      </c>
      <c r="CU36" s="508" t="n">
        <f aca="false">CU14+CU18+CU21+CU24+CU25+CU26+CU30+CU31+CU32+CU33</f>
        <v>0</v>
      </c>
      <c r="CV36" s="507" t="n">
        <f aca="false">CV14+CV18+CV21+CV24+CV25+CV26+CV30+CV31+CV32+CV33</f>
        <v>56000</v>
      </c>
      <c r="CW36" s="509" t="n">
        <f aca="false">CW14+CW18+CW21+CW24+CW25+CW26+CW30+CW31+CW32+CW33</f>
        <v>56000</v>
      </c>
      <c r="CX36" s="508" t="n">
        <f aca="false">CX14+CX18+CX21+CX24+CX25+CX26+CX30+CX31+CX32+CX33</f>
        <v>56000</v>
      </c>
      <c r="CY36" s="507" t="n">
        <f aca="false">CY14+CY18+CY21+CY24+CY25+CY26+CY30+CY31+CY32+CY33</f>
        <v>91895</v>
      </c>
      <c r="CZ36" s="509" t="n">
        <f aca="false">CZ14+CZ18+CZ21+CZ24+CZ25+CZ26+CZ30+CZ31+CZ32+CZ33</f>
        <v>116293.4</v>
      </c>
      <c r="DA36" s="508" t="n">
        <f aca="false">DA14+DA18+DA21+DA24+DA25+DA26+DA30+DA31+DA32+DA33</f>
        <v>82116.3</v>
      </c>
      <c r="DB36" s="507" t="n">
        <f aca="false">DB14+DB18+DB21+DB24+DB25+DB26+DB30+DB31+DB32+DB33</f>
        <v>73000</v>
      </c>
      <c r="DC36" s="509" t="n">
        <f aca="false">DC14+DC18+DC21+DC24+DC25+DC26+DC30+DC31+DC32+DC33</f>
        <v>43025</v>
      </c>
      <c r="DD36" s="508" t="n">
        <f aca="false">DD14+DD18+DD21+DD24+DD25+DD26+DD30+DD31+DD32+DD33</f>
        <v>20421</v>
      </c>
      <c r="DE36" s="507" t="n">
        <f aca="false">DE14+DE18+DE21+DE24+DE25+DE26+DE30+DE31+DE32+DE33</f>
        <v>1224474</v>
      </c>
      <c r="DF36" s="509" t="n">
        <f aca="false">DF14+DF18+DF21+DF24+DF25+DF26+DF30+DF31+DF32+DF33</f>
        <v>1184939</v>
      </c>
      <c r="DG36" s="508" t="n">
        <f aca="false">DG14+DG18+DG21+DG24+DG25+DG26+DG30+DG31+DG32+DG33</f>
        <v>1206657</v>
      </c>
      <c r="DH36" s="507" t="n">
        <f aca="false">DH14+DH18+DH21+DH24+DH25+DH26+DH30+DH31+DH32+DH33</f>
        <v>0</v>
      </c>
      <c r="DI36" s="509" t="n">
        <f aca="false">DI14+DI18+DI21+DI24+DI25+DI26+DI30+DI31+DI32+DI33</f>
        <v>0</v>
      </c>
      <c r="DJ36" s="508" t="n">
        <f aca="false">DJ14+DJ18+DJ21+DJ24+DJ25+DJ26+DJ30+DJ31+DJ32+DJ33</f>
        <v>0</v>
      </c>
      <c r="DK36" s="507" t="n">
        <f aca="false">DK14+DK18+DK21+DK24+DK25+DK26+DK30+DK31+DK32+DK33</f>
        <v>0</v>
      </c>
      <c r="DL36" s="509" t="n">
        <f aca="false">DL14+DL18+DL21+DL24+DL25+DL26+DL30+DL31+DL32+DL33</f>
        <v>152424.85</v>
      </c>
      <c r="DM36" s="508" t="n">
        <f aca="false">DM14+DM18+DM21+DM24+DM25+DM26+DM30+DM31+DM32+DM33</f>
        <v>160318</v>
      </c>
      <c r="DN36" s="507" t="n">
        <f aca="false">D36+G36+J36+M36+P36+S36+V36+Y36+AB36+AE36+AH36+AK36+AN36+AQ36+AT36+AW36+AZ36+BC36+BF36+BI36+BL36+BO36+BR36+BU36+BX36+CA36+CD36+CG36+CJ36+CM36+CP36+CS36+CV36+CY36+DB36+DE36+DH36+DK36</f>
        <v>5795100</v>
      </c>
      <c r="DO36" s="509" t="n">
        <f aca="false">E36+H36+K36+N36+Q36+T36+W36+Z36+AC36+AF36+AI36+AL36+AO36+AR36+AU36+AX36+BA36+BD36+BG36+BJ36+BM36+BP36+BS36+BV36+BY36+CB36+CE36+CH36+CK36+CN36+CQ36+CT36+CW36+CZ36+DC36+DF36+DI36+DL36</f>
        <v>8547122.95</v>
      </c>
      <c r="DP36" s="508" t="n">
        <f aca="false">F36+I36+L36+O36+R36+U36+X36+AA36+AD36+AG36+AJ36+AM36+AP36+AS36+AV36+AY36+BB36+BE36+BH36+BK36+BN36+BQ36+BT36+BW36+BZ36+CC36+CF36+CI36+CL36+CO36+CR36+CU36+CX36+DA36+DD36+DG36+DJ36+DM36</f>
        <v>4887819.6</v>
      </c>
      <c r="DQ36" s="507" t="n">
        <f aca="false">DQ14+DQ18+DQ21+DQ24+DQ25+DQ26+DQ30+DQ31+DQ32+DQ33</f>
        <v>56825</v>
      </c>
      <c r="DR36" s="509" t="n">
        <f aca="false">DR14+DR18+DR21+DR24+DR25+DR26+DR30+DR31+DR32+DR33</f>
        <v>63314</v>
      </c>
      <c r="DS36" s="508" t="n">
        <f aca="false">DS14+DS18+DS21+DS24+DS25+DS26+DS30+DS31+DS32+DS33</f>
        <v>53693</v>
      </c>
      <c r="DT36" s="507" t="n">
        <f aca="false">DT14+DT18+DT21+DT24+DT25+DT26+DT30+DT31+DT32+DT33</f>
        <v>90391</v>
      </c>
      <c r="DU36" s="509" t="n">
        <f aca="false">DU14+DU18+DU21+DU24+DU25+DU26+DU30+DU31+DU32+DU33</f>
        <v>89624</v>
      </c>
      <c r="DV36" s="508" t="n">
        <f aca="false">DV14+DV18+DV21+DV24+DV25+DV26+DV30+DV31+DV32+DV33</f>
        <v>83104</v>
      </c>
      <c r="DW36" s="507" t="n">
        <f aca="false">DW14+DW18+DW21+DW24+DW25+DW26+DW30+DW31+DW32+DW33</f>
        <v>2563576</v>
      </c>
      <c r="DX36" s="510" t="n">
        <f aca="false">DX14+DX18+DX21+DX24+DX25+DX26+DX30+DX31+DX32+DX33</f>
        <v>3054297.8</v>
      </c>
      <c r="DY36" s="508" t="n">
        <f aca="false">DY14+DY18+DY21+DY24+DY25+DY26+DY30+DY31+DY32+DY33</f>
        <v>2491299</v>
      </c>
      <c r="DZ36" s="507" t="n">
        <f aca="false">DQ36+DT36+DW36</f>
        <v>2710792</v>
      </c>
      <c r="EA36" s="511" t="n">
        <f aca="false">DR36+DU36+DX36</f>
        <v>3207235.8</v>
      </c>
      <c r="EB36" s="402" t="n">
        <f aca="false">DS36+DV36+DY36</f>
        <v>2628096</v>
      </c>
      <c r="EC36" s="507" t="n">
        <f aca="false">EC14+EC18+EC21+EC24+EC25+EC26+EC30+EC31+EC32+EC33</f>
        <v>5000377</v>
      </c>
      <c r="ED36" s="510" t="n">
        <f aca="false">ED14+ED18+ED21+ED24+ED25+ED26+ED30+ED31+ED32+ED33</f>
        <v>5878238</v>
      </c>
      <c r="EE36" s="508" t="n">
        <f aca="false">EE14+EE18+EE21+EE24+EE25+EE26+EE30+EE31+EE32+EE33</f>
        <v>5663804</v>
      </c>
      <c r="EF36" s="507" t="n">
        <f aca="false">EF14+EF18+EF21+EF24+EF25+EF26+EF30+EF31+EF32+EF33</f>
        <v>2657483</v>
      </c>
      <c r="EG36" s="510" t="n">
        <f aca="false">EG14+EG18+EG21+EG24+EG25+EG26+EG30+EG31+EG32+EG33</f>
        <v>2992058.76</v>
      </c>
      <c r="EH36" s="508" t="n">
        <f aca="false">EH14+EH18+EH21+EH24+EH25+EH26+EH30+EH31+EH32+EH33</f>
        <v>2922734</v>
      </c>
      <c r="EI36" s="507" t="n">
        <f aca="false">DN36+DZ36+EC36+EF36</f>
        <v>16163752</v>
      </c>
      <c r="EJ36" s="511" t="n">
        <f aca="false">DO36+EA36+ED36+EG36</f>
        <v>20624655.51</v>
      </c>
      <c r="EK36" s="402" t="n">
        <f aca="false">DP36+EB36+EE36+EH36</f>
        <v>16102453.6</v>
      </c>
      <c r="EL36" s="512" t="n">
        <f aca="false">EK36/EJ36*100</f>
        <v>78.0738063343294</v>
      </c>
    </row>
    <row r="37" customFormat="false" ht="30" hidden="false" customHeight="true" outlineLevel="0" collapsed="false">
      <c r="A37" s="513" t="s">
        <v>144</v>
      </c>
      <c r="B37" s="514" t="s">
        <v>145</v>
      </c>
      <c r="C37" s="515" t="n">
        <v>43121</v>
      </c>
      <c r="D37" s="516"/>
      <c r="E37" s="516"/>
      <c r="F37" s="517"/>
      <c r="G37" s="518"/>
      <c r="H37" s="516"/>
      <c r="I37" s="517"/>
      <c r="J37" s="518"/>
      <c r="K37" s="516"/>
      <c r="L37" s="517"/>
      <c r="M37" s="518"/>
      <c r="N37" s="516"/>
      <c r="O37" s="517"/>
      <c r="P37" s="518"/>
      <c r="Q37" s="516"/>
      <c r="R37" s="517"/>
      <c r="S37" s="518"/>
      <c r="T37" s="516"/>
      <c r="U37" s="517"/>
      <c r="V37" s="518"/>
      <c r="W37" s="516"/>
      <c r="X37" s="517"/>
      <c r="Y37" s="518"/>
      <c r="Z37" s="519"/>
      <c r="AA37" s="517"/>
      <c r="AB37" s="518"/>
      <c r="AC37" s="519"/>
      <c r="AD37" s="517"/>
      <c r="AE37" s="518" t="n">
        <v>144828</v>
      </c>
      <c r="AF37" s="519" t="n">
        <v>144828</v>
      </c>
      <c r="AG37" s="517" t="n">
        <v>144828</v>
      </c>
      <c r="AH37" s="518"/>
      <c r="AI37" s="519"/>
      <c r="AJ37" s="517"/>
      <c r="AK37" s="518"/>
      <c r="AL37" s="519"/>
      <c r="AM37" s="517"/>
      <c r="AN37" s="518"/>
      <c r="AO37" s="519"/>
      <c r="AP37" s="517"/>
      <c r="AQ37" s="518"/>
      <c r="AR37" s="519"/>
      <c r="AS37" s="517"/>
      <c r="AT37" s="518"/>
      <c r="AU37" s="519"/>
      <c r="AV37" s="517"/>
      <c r="AW37" s="518"/>
      <c r="AX37" s="519"/>
      <c r="AY37" s="517"/>
      <c r="AZ37" s="518"/>
      <c r="BA37" s="519"/>
      <c r="BB37" s="517"/>
      <c r="BC37" s="518"/>
      <c r="BD37" s="519"/>
      <c r="BE37" s="517"/>
      <c r="BF37" s="518"/>
      <c r="BG37" s="519"/>
      <c r="BH37" s="517"/>
      <c r="BI37" s="518"/>
      <c r="BJ37" s="519"/>
      <c r="BK37" s="517"/>
      <c r="BL37" s="518"/>
      <c r="BM37" s="519"/>
      <c r="BN37" s="517"/>
      <c r="BO37" s="518"/>
      <c r="BP37" s="519"/>
      <c r="BQ37" s="517"/>
      <c r="BR37" s="518"/>
      <c r="BS37" s="519"/>
      <c r="BT37" s="517"/>
      <c r="BU37" s="518"/>
      <c r="BV37" s="519"/>
      <c r="BW37" s="517"/>
      <c r="BX37" s="518"/>
      <c r="BY37" s="519"/>
      <c r="BZ37" s="517"/>
      <c r="CA37" s="518"/>
      <c r="CB37" s="519"/>
      <c r="CC37" s="517"/>
      <c r="CD37" s="518"/>
      <c r="CE37" s="519"/>
      <c r="CF37" s="517"/>
      <c r="CG37" s="518"/>
      <c r="CH37" s="519"/>
      <c r="CI37" s="517"/>
      <c r="CJ37" s="518"/>
      <c r="CK37" s="519"/>
      <c r="CL37" s="517"/>
      <c r="CM37" s="518"/>
      <c r="CN37" s="519"/>
      <c r="CO37" s="517"/>
      <c r="CP37" s="518"/>
      <c r="CQ37" s="519"/>
      <c r="CR37" s="517"/>
      <c r="CS37" s="518"/>
      <c r="CT37" s="519"/>
      <c r="CU37" s="517"/>
      <c r="CV37" s="518"/>
      <c r="CW37" s="519"/>
      <c r="CX37" s="517"/>
      <c r="CY37" s="518"/>
      <c r="CZ37" s="519"/>
      <c r="DA37" s="517"/>
      <c r="DB37" s="518"/>
      <c r="DC37" s="519"/>
      <c r="DD37" s="517"/>
      <c r="DE37" s="518"/>
      <c r="DF37" s="519"/>
      <c r="DG37" s="517"/>
      <c r="DH37" s="518"/>
      <c r="DI37" s="519"/>
      <c r="DJ37" s="517"/>
      <c r="DK37" s="518"/>
      <c r="DL37" s="519"/>
      <c r="DM37" s="517"/>
      <c r="DN37" s="518" t="n">
        <f aca="false">D37+G37+J37+M37+P37+S37+V37+Y37+AB37+AE37+AH37+AK37+AN37+AQ37+AT37+AW37+AZ37+BC37+BF37+BI37+BL37+BO37+BR37+BU37+BX37+CA37+CD37+CG37+CJ37+CM37+CP37+CS37+CV37+CY37+DB37+DE37+DH37+DK37</f>
        <v>144828</v>
      </c>
      <c r="DO37" s="519" t="n">
        <f aca="false">E37+H37+K37+N37+Q37+T37+W37+Z37+AC37+AF37+AI37+AL37+AO37+AR37+AU37+AX37+BA37+BD37+BG37+BJ37+BM37+BP37+BS37+BV37+BY37+CB37+CE37+CH37+CK37+CN37+CQ37+CT37+CW37+CZ37+DC37+DF37+DI37+DL37</f>
        <v>144828</v>
      </c>
      <c r="DP37" s="517" t="n">
        <f aca="false">F37+I37+L37+O37+R37+U37+X37+AA37+AD37+AG37+AJ37+AM37+AP37+AS37+AV37+AY37+BB37+BE37+BH37+BK37+BN37+BQ37+BT37+BW37+BZ37+CC37+CF37+CI37+CL37+CO37+CR37+CU37+CX37+DA37+DD37+DG37+DJ37+DM37</f>
        <v>144828</v>
      </c>
      <c r="DQ37" s="518"/>
      <c r="DR37" s="519"/>
      <c r="DS37" s="517"/>
      <c r="DT37" s="518"/>
      <c r="DU37" s="519"/>
      <c r="DV37" s="517"/>
      <c r="DW37" s="518"/>
      <c r="DX37" s="520"/>
      <c r="DY37" s="517"/>
      <c r="DZ37" s="518" t="n">
        <f aca="false">DQ37+DT37+DW37</f>
        <v>0</v>
      </c>
      <c r="EA37" s="521" t="n">
        <f aca="false">DR37+DU37+DX37</f>
        <v>0</v>
      </c>
      <c r="EB37" s="516" t="n">
        <f aca="false">DS37+DV37+DY37</f>
        <v>0</v>
      </c>
      <c r="EC37" s="518"/>
      <c r="ED37" s="520"/>
      <c r="EE37" s="517"/>
      <c r="EF37" s="518"/>
      <c r="EG37" s="520"/>
      <c r="EH37" s="517"/>
      <c r="EI37" s="518" t="n">
        <f aca="false">DN37+DZ37+EC37+EF37</f>
        <v>144828</v>
      </c>
      <c r="EJ37" s="521" t="n">
        <f aca="false">DO37+EA37+ED37+EG37</f>
        <v>144828</v>
      </c>
      <c r="EK37" s="516" t="n">
        <f aca="false">DP37+EB37+EE37+EH37</f>
        <v>144828</v>
      </c>
      <c r="EL37" s="512" t="n">
        <f aca="false">EK37/EJ37*100</f>
        <v>100</v>
      </c>
    </row>
    <row r="38" customFormat="false" ht="30" hidden="false" customHeight="true" outlineLevel="0" collapsed="false">
      <c r="A38" s="300"/>
      <c r="B38" s="301" t="s">
        <v>81</v>
      </c>
      <c r="C38" s="522" t="s">
        <v>323</v>
      </c>
      <c r="D38" s="523"/>
      <c r="E38" s="523"/>
      <c r="F38" s="524"/>
      <c r="G38" s="525"/>
      <c r="H38" s="523"/>
      <c r="I38" s="524"/>
      <c r="J38" s="525"/>
      <c r="K38" s="523"/>
      <c r="L38" s="524"/>
      <c r="M38" s="525"/>
      <c r="N38" s="523"/>
      <c r="O38" s="524"/>
      <c r="P38" s="525"/>
      <c r="Q38" s="523"/>
      <c r="R38" s="524"/>
      <c r="S38" s="525"/>
      <c r="T38" s="523"/>
      <c r="U38" s="524"/>
      <c r="V38" s="525"/>
      <c r="W38" s="523"/>
      <c r="X38" s="524"/>
      <c r="Y38" s="525"/>
      <c r="Z38" s="526"/>
      <c r="AA38" s="524"/>
      <c r="AB38" s="525"/>
      <c r="AC38" s="526"/>
      <c r="AD38" s="524"/>
      <c r="AE38" s="525"/>
      <c r="AF38" s="526"/>
      <c r="AG38" s="524" t="n">
        <v>99660</v>
      </c>
      <c r="AH38" s="525"/>
      <c r="AI38" s="526"/>
      <c r="AJ38" s="524"/>
      <c r="AK38" s="525"/>
      <c r="AL38" s="526"/>
      <c r="AM38" s="524"/>
      <c r="AN38" s="525"/>
      <c r="AO38" s="526"/>
      <c r="AP38" s="524"/>
      <c r="AQ38" s="525"/>
      <c r="AR38" s="526"/>
      <c r="AS38" s="524"/>
      <c r="AT38" s="525"/>
      <c r="AU38" s="526"/>
      <c r="AV38" s="524"/>
      <c r="AW38" s="525"/>
      <c r="AX38" s="526"/>
      <c r="AY38" s="524"/>
      <c r="AZ38" s="525"/>
      <c r="BA38" s="526"/>
      <c r="BB38" s="524"/>
      <c r="BC38" s="525"/>
      <c r="BD38" s="526"/>
      <c r="BE38" s="524"/>
      <c r="BF38" s="525"/>
      <c r="BG38" s="526"/>
      <c r="BH38" s="524"/>
      <c r="BI38" s="525"/>
      <c r="BJ38" s="526"/>
      <c r="BK38" s="524"/>
      <c r="BL38" s="525"/>
      <c r="BM38" s="526"/>
      <c r="BN38" s="524"/>
      <c r="BO38" s="525"/>
      <c r="BP38" s="526"/>
      <c r="BQ38" s="524"/>
      <c r="BR38" s="525"/>
      <c r="BS38" s="526"/>
      <c r="BT38" s="524"/>
      <c r="BU38" s="525"/>
      <c r="BV38" s="526"/>
      <c r="BW38" s="524"/>
      <c r="BX38" s="525"/>
      <c r="BY38" s="526"/>
      <c r="BZ38" s="524"/>
      <c r="CA38" s="525"/>
      <c r="CB38" s="526"/>
      <c r="CC38" s="524"/>
      <c r="CD38" s="525"/>
      <c r="CE38" s="526"/>
      <c r="CF38" s="524"/>
      <c r="CG38" s="525"/>
      <c r="CH38" s="526"/>
      <c r="CI38" s="524"/>
      <c r="CJ38" s="525"/>
      <c r="CK38" s="526"/>
      <c r="CL38" s="524"/>
      <c r="CM38" s="525"/>
      <c r="CN38" s="526"/>
      <c r="CO38" s="524"/>
      <c r="CP38" s="525"/>
      <c r="CQ38" s="526"/>
      <c r="CR38" s="524"/>
      <c r="CS38" s="525"/>
      <c r="CT38" s="526"/>
      <c r="CU38" s="524"/>
      <c r="CV38" s="525"/>
      <c r="CW38" s="526"/>
      <c r="CX38" s="524"/>
      <c r="CY38" s="525"/>
      <c r="CZ38" s="526"/>
      <c r="DA38" s="524"/>
      <c r="DB38" s="525"/>
      <c r="DC38" s="526"/>
      <c r="DD38" s="524"/>
      <c r="DE38" s="525"/>
      <c r="DF38" s="526"/>
      <c r="DG38" s="524"/>
      <c r="DH38" s="525"/>
      <c r="DI38" s="526"/>
      <c r="DJ38" s="524"/>
      <c r="DK38" s="525"/>
      <c r="DL38" s="526"/>
      <c r="DM38" s="524"/>
      <c r="DN38" s="525" t="n">
        <f aca="false">D38+G38+J38+M38+P38+S38+V38+Y38+AB38+AE38+AH38+AK38+AN38+AQ38+AT38+AW38+AZ38+BC38+BF38+BI38+BL38+BO38+BR38+BU38+BX38+CA38+CD38+CG38+CJ38+CM38+CP38+CS38+CV38+CY38+DB38+DE38+DH38+DK38</f>
        <v>0</v>
      </c>
      <c r="DO38" s="509" t="n">
        <f aca="false">E38+H38+K38+N38+Q38+T38+W38+Z38+AC38+AF38+AI38+AL38+AO38+AR38+AU38+AX38+BA38+BD38+BG38+BJ38+BM38+BP38+BS38+BV38+BY38+CB38+CE38+CH38+CK38+CN38+CQ38+CT38+CW38+CZ38+DC38+DF38+DI38+DL38</f>
        <v>0</v>
      </c>
      <c r="DP38" s="508" t="n">
        <f aca="false">F38+I38+L38+O38+R38+U38+X38+AA38+AD38+AG38+AJ38+AM38+AP38+AS38+AV38+AY38+BB38+BE38+BH38+BK38+BN38+BQ38+BT38+BW38+BZ38+CC38+CF38+CI38+CL38+CO38+CR38+CU38+CX38+DA38+DD38+DG38+DJ38+DM38</f>
        <v>99660</v>
      </c>
      <c r="DQ38" s="525"/>
      <c r="DR38" s="526"/>
      <c r="DS38" s="524"/>
      <c r="DT38" s="525"/>
      <c r="DU38" s="526"/>
      <c r="DV38" s="524"/>
      <c r="DW38" s="525"/>
      <c r="DX38" s="527"/>
      <c r="DY38" s="524" t="n">
        <v>-43116</v>
      </c>
      <c r="DZ38" s="525" t="n">
        <f aca="false">DQ38+DT38+DW38</f>
        <v>0</v>
      </c>
      <c r="EA38" s="528" t="n">
        <f aca="false">DR38+DU38+DX38</f>
        <v>0</v>
      </c>
      <c r="EB38" s="523" t="n">
        <f aca="false">DS38+DV38+DY38</f>
        <v>-43116</v>
      </c>
      <c r="EC38" s="525"/>
      <c r="ED38" s="527"/>
      <c r="EE38" s="524" t="n">
        <f aca="false">'7.tábla'!AA30</f>
        <v>15717</v>
      </c>
      <c r="EF38" s="525"/>
      <c r="EG38" s="527"/>
      <c r="EH38" s="524" t="n">
        <f aca="false">'7.tábla'!AA28</f>
        <v>-6311</v>
      </c>
      <c r="EI38" s="525" t="n">
        <f aca="false">DN38+DZ38+EC38+EF38</f>
        <v>0</v>
      </c>
      <c r="EJ38" s="528" t="n">
        <f aca="false">DO38+EA38+ED38+EG38</f>
        <v>0</v>
      </c>
      <c r="EK38" s="523" t="n">
        <f aca="false">DP38+EB38+EE38+EH38</f>
        <v>65950</v>
      </c>
      <c r="EL38" s="512"/>
    </row>
    <row r="39" customFormat="false" ht="30" hidden="false" customHeight="true" outlineLevel="0" collapsed="false">
      <c r="A39" s="300"/>
      <c r="B39" s="301" t="s">
        <v>146</v>
      </c>
      <c r="C39" s="506"/>
      <c r="D39" s="402" t="n">
        <f aca="false">SUM(D36:D38)</f>
        <v>293785</v>
      </c>
      <c r="E39" s="402" t="n">
        <f aca="false">SUM(E36:E38)</f>
        <v>304976</v>
      </c>
      <c r="F39" s="508" t="n">
        <f aca="false">SUM(F36:F38)</f>
        <v>296758</v>
      </c>
      <c r="G39" s="507" t="n">
        <f aca="false">SUM(G36:G38)</f>
        <v>0</v>
      </c>
      <c r="H39" s="402" t="n">
        <f aca="false">SUM(H36:H38)</f>
        <v>0</v>
      </c>
      <c r="I39" s="508" t="n">
        <f aca="false">SUM(I36:I38)</f>
        <v>0</v>
      </c>
      <c r="J39" s="507" t="n">
        <f aca="false">SUM(J36:J38)</f>
        <v>596972</v>
      </c>
      <c r="K39" s="402" t="n">
        <f aca="false">SUM(K36:K38)</f>
        <v>975983</v>
      </c>
      <c r="L39" s="508" t="n">
        <f aca="false">SUM(L36:L38)</f>
        <v>613352</v>
      </c>
      <c r="M39" s="507" t="n">
        <f aca="false">SUM(M36:M38)</f>
        <v>0</v>
      </c>
      <c r="N39" s="402" t="n">
        <f aca="false">SUM(N36:N38)</f>
        <v>0</v>
      </c>
      <c r="O39" s="508" t="n">
        <f aca="false">SUM(O36:O38)</f>
        <v>0</v>
      </c>
      <c r="P39" s="507" t="n">
        <f aca="false">SUM(P36:P38)</f>
        <v>194000</v>
      </c>
      <c r="Q39" s="402" t="n">
        <f aca="false">SUM(Q36:Q38)</f>
        <v>250610</v>
      </c>
      <c r="R39" s="508" t="n">
        <f aca="false">SUM(R36:R38)</f>
        <v>204430</v>
      </c>
      <c r="S39" s="507" t="n">
        <f aca="false">SUM(S36:S38)</f>
        <v>432898</v>
      </c>
      <c r="T39" s="402" t="n">
        <f aca="false">SUM(T36:T38)</f>
        <v>433398</v>
      </c>
      <c r="U39" s="508" t="n">
        <f aca="false">SUM(U36:U38)</f>
        <v>433007</v>
      </c>
      <c r="V39" s="507" t="n">
        <f aca="false">SUM(V36:V38)</f>
        <v>181718</v>
      </c>
      <c r="W39" s="402" t="n">
        <f aca="false">SUM(W36:W38)</f>
        <v>423996</v>
      </c>
      <c r="X39" s="508" t="n">
        <f aca="false">SUM(X36:X38)</f>
        <v>182032</v>
      </c>
      <c r="Y39" s="507" t="n">
        <f aca="false">SUM(Y36:Y38)</f>
        <v>8325</v>
      </c>
      <c r="Z39" s="509" t="n">
        <f aca="false">SUM(Z36:Z38)</f>
        <v>3325</v>
      </c>
      <c r="AA39" s="508" t="n">
        <f aca="false">SUM(AA36:AA38)</f>
        <v>2621</v>
      </c>
      <c r="AB39" s="507" t="n">
        <f aca="false">SUM(AB36:AB38)</f>
        <v>0</v>
      </c>
      <c r="AC39" s="509" t="n">
        <f aca="false">SUM(AC36:AC38)</f>
        <v>0</v>
      </c>
      <c r="AD39" s="508" t="n">
        <f aca="false">SUM(AD36:AD38)</f>
        <v>0</v>
      </c>
      <c r="AE39" s="507" t="n">
        <f aca="false">SUM(AE36:AE38)</f>
        <v>1265257</v>
      </c>
      <c r="AF39" s="509" t="n">
        <f aca="false">SUM(AF36:AF38)</f>
        <v>814553</v>
      </c>
      <c r="AG39" s="508" t="n">
        <f aca="false">SUM(AG36:AG38)</f>
        <v>476029</v>
      </c>
      <c r="AH39" s="507" t="n">
        <f aca="false">SUM(AH36:AH38)</f>
        <v>517816</v>
      </c>
      <c r="AI39" s="509" t="n">
        <f aca="false">SUM(AI36:AI38)</f>
        <v>885004</v>
      </c>
      <c r="AJ39" s="508" t="n">
        <f aca="false">SUM(AJ36:AJ38)</f>
        <v>717467</v>
      </c>
      <c r="AK39" s="507" t="n">
        <f aca="false">SUM(AK36:AK38)</f>
        <v>5080</v>
      </c>
      <c r="AL39" s="509" t="n">
        <f aca="false">SUM(AL36:AL38)</f>
        <v>5080</v>
      </c>
      <c r="AM39" s="508" t="n">
        <f aca="false">SUM(AM36:AM38)</f>
        <v>5080</v>
      </c>
      <c r="AN39" s="507" t="n">
        <f aca="false">SUM(AN36:AN38)</f>
        <v>0</v>
      </c>
      <c r="AO39" s="509" t="n">
        <f aca="false">SUM(AO36:AO38)</f>
        <v>0</v>
      </c>
      <c r="AP39" s="508" t="n">
        <f aca="false">SUM(AP36:AP38)</f>
        <v>0</v>
      </c>
      <c r="AQ39" s="507" t="n">
        <f aca="false">SUM(AQ36:AQ38)</f>
        <v>69823</v>
      </c>
      <c r="AR39" s="509" t="n">
        <f aca="false">SUM(AR36:AR38)</f>
        <v>2254209</v>
      </c>
      <c r="AS39" s="508" t="n">
        <f aca="false">SUM(AS36:AS38)</f>
        <v>34135</v>
      </c>
      <c r="AT39" s="507" t="n">
        <f aca="false">SUM(AT36:AT38)</f>
        <v>109163</v>
      </c>
      <c r="AU39" s="509" t="n">
        <f aca="false">SUM(AU36:AU38)</f>
        <v>134377.3</v>
      </c>
      <c r="AV39" s="508" t="n">
        <f aca="false">SUM(AV36:AV38)</f>
        <v>130956</v>
      </c>
      <c r="AW39" s="507" t="n">
        <f aca="false">SUM(AW36:AW38)</f>
        <v>9398</v>
      </c>
      <c r="AX39" s="509" t="n">
        <f aca="false">SUM(AX36:AX38)</f>
        <v>14865</v>
      </c>
      <c r="AY39" s="508" t="n">
        <f aca="false">SUM(AY36:AY38)</f>
        <v>12860</v>
      </c>
      <c r="AZ39" s="507" t="n">
        <f aca="false">SUM(AZ36:AZ38)</f>
        <v>13210</v>
      </c>
      <c r="BA39" s="509" t="n">
        <f aca="false">SUM(BA36:BA38)</f>
        <v>114691</v>
      </c>
      <c r="BB39" s="508" t="n">
        <f aca="false">SUM(BB36:BB38)</f>
        <v>105392</v>
      </c>
      <c r="BC39" s="507" t="n">
        <f aca="false">SUM(BC36:BC38)</f>
        <v>233654</v>
      </c>
      <c r="BD39" s="509" t="n">
        <f aca="false">SUM(BD36:BD38)</f>
        <v>83786</v>
      </c>
      <c r="BE39" s="508" t="n">
        <f aca="false">SUM(BE36:BE38)</f>
        <v>53434</v>
      </c>
      <c r="BF39" s="507" t="n">
        <f aca="false">SUM(BF36:BF38)</f>
        <v>250</v>
      </c>
      <c r="BG39" s="509" t="n">
        <f aca="false">SUM(BG36:BG38)</f>
        <v>350</v>
      </c>
      <c r="BH39" s="508" t="n">
        <f aca="false">SUM(BH36:BH38)</f>
        <v>261</v>
      </c>
      <c r="BI39" s="507" t="n">
        <f aca="false">SUM(BI36:BI38)</f>
        <v>1270</v>
      </c>
      <c r="BJ39" s="509" t="n">
        <f aca="false">SUM(BJ36:BJ38)</f>
        <v>1725</v>
      </c>
      <c r="BK39" s="508" t="n">
        <f aca="false">SUM(BK36:BK38)</f>
        <v>867</v>
      </c>
      <c r="BL39" s="507" t="n">
        <f aca="false">SUM(BL36:BL38)</f>
        <v>9627</v>
      </c>
      <c r="BM39" s="509" t="n">
        <f aca="false">SUM(BM36:BM38)</f>
        <v>90598</v>
      </c>
      <c r="BN39" s="508" t="n">
        <f aca="false">SUM(BN36:BN38)</f>
        <v>59937</v>
      </c>
      <c r="BO39" s="507" t="n">
        <f aca="false">SUM(BO36:BO38)</f>
        <v>33000</v>
      </c>
      <c r="BP39" s="509" t="n">
        <f aca="false">SUM(BP36:BP38)</f>
        <v>43756</v>
      </c>
      <c r="BQ39" s="508" t="n">
        <f aca="false">SUM(BQ36:BQ38)</f>
        <v>32287</v>
      </c>
      <c r="BR39" s="507" t="n">
        <f aca="false">SUM(BR36:BR38)</f>
        <v>15175</v>
      </c>
      <c r="BS39" s="509" t="n">
        <f aca="false">SUM(BS36:BS38)</f>
        <v>13445</v>
      </c>
      <c r="BT39" s="508" t="n">
        <f aca="false">SUM(BT36:BT38)</f>
        <v>11983</v>
      </c>
      <c r="BU39" s="507" t="n">
        <f aca="false">SUM(BU36:BU38)</f>
        <v>193503</v>
      </c>
      <c r="BV39" s="509" t="n">
        <f aca="false">SUM(BV36:BV38)</f>
        <v>97333</v>
      </c>
      <c r="BW39" s="508" t="n">
        <f aca="false">SUM(BW36:BW38)</f>
        <v>72931</v>
      </c>
      <c r="BX39" s="507" t="n">
        <f aca="false">SUM(BX36:BX38)</f>
        <v>25983</v>
      </c>
      <c r="BY39" s="509" t="n">
        <f aca="false">SUM(BY36:BY38)</f>
        <v>20154</v>
      </c>
      <c r="BZ39" s="508" t="n">
        <f aca="false">SUM(BZ36:BZ38)</f>
        <v>15530</v>
      </c>
      <c r="CA39" s="507" t="n">
        <f aca="false">SUM(CA36:CA38)</f>
        <v>87033</v>
      </c>
      <c r="CB39" s="509" t="n">
        <f aca="false">SUM(CB36:CB38)</f>
        <v>0</v>
      </c>
      <c r="CC39" s="508" t="n">
        <f aca="false">SUM(CC36:CC38)</f>
        <v>0</v>
      </c>
      <c r="CD39" s="507" t="n">
        <f aca="false">SUM(CD36:CD38)</f>
        <v>100478</v>
      </c>
      <c r="CE39" s="509" t="n">
        <f aca="false">SUM(CE36:CE38)</f>
        <v>74233</v>
      </c>
      <c r="CF39" s="508" t="n">
        <f aca="false">SUM(CF36:CF38)</f>
        <v>65764</v>
      </c>
      <c r="CG39" s="507" t="n">
        <f aca="false">SUM(CG36:CG38)</f>
        <v>31167</v>
      </c>
      <c r="CH39" s="509" t="n">
        <f aca="false">SUM(CH36:CH38)</f>
        <v>21313</v>
      </c>
      <c r="CI39" s="508" t="n">
        <f aca="false">SUM(CI36:CI38)</f>
        <v>18773</v>
      </c>
      <c r="CJ39" s="507" t="n">
        <f aca="false">SUM(CJ36:CJ38)</f>
        <v>58674</v>
      </c>
      <c r="CK39" s="509" t="n">
        <f aca="false">SUM(CK36:CK38)</f>
        <v>75208.4</v>
      </c>
      <c r="CL39" s="508" t="n">
        <f aca="false">SUM(CL36:CL38)</f>
        <v>58609.3</v>
      </c>
      <c r="CM39" s="507" t="n">
        <f aca="false">SUM(CM36:CM38)</f>
        <v>0</v>
      </c>
      <c r="CN39" s="509" t="n">
        <f aca="false">SUM(CN36:CN38)</f>
        <v>0</v>
      </c>
      <c r="CO39" s="508" t="n">
        <f aca="false">SUM(CO36:CO38)</f>
        <v>0</v>
      </c>
      <c r="CP39" s="507" t="n">
        <f aca="false">SUM(CP36:CP38)</f>
        <v>7300</v>
      </c>
      <c r="CQ39" s="509" t="n">
        <f aca="false">SUM(CQ36:CQ38)</f>
        <v>2300</v>
      </c>
      <c r="CR39" s="508" t="n">
        <f aca="false">SUM(CR36:CR38)</f>
        <v>2300</v>
      </c>
      <c r="CS39" s="507" t="n">
        <f aca="false">SUM(CS36:CS38)</f>
        <v>0</v>
      </c>
      <c r="CT39" s="509" t="n">
        <f aca="false">SUM(CT36:CT38)</f>
        <v>0</v>
      </c>
      <c r="CU39" s="508" t="n">
        <f aca="false">SUM(CU36:CU38)</f>
        <v>0</v>
      </c>
      <c r="CV39" s="507" t="n">
        <f aca="false">SUM(CV36:CV38)</f>
        <v>56000</v>
      </c>
      <c r="CW39" s="509" t="n">
        <f aca="false">SUM(CW36:CW38)</f>
        <v>56000</v>
      </c>
      <c r="CX39" s="508" t="n">
        <f aca="false">SUM(CX36:CX38)</f>
        <v>56000</v>
      </c>
      <c r="CY39" s="507" t="n">
        <f aca="false">SUM(CY36:CY38)</f>
        <v>91895</v>
      </c>
      <c r="CZ39" s="509" t="n">
        <f aca="false">SUM(CZ36:CZ38)</f>
        <v>116293.4</v>
      </c>
      <c r="DA39" s="508" t="n">
        <f aca="false">SUM(DA36:DA38)</f>
        <v>82116.3</v>
      </c>
      <c r="DB39" s="507" t="n">
        <f aca="false">SUM(DB36:DB38)</f>
        <v>73000</v>
      </c>
      <c r="DC39" s="509" t="n">
        <f aca="false">SUM(DC36:DC38)</f>
        <v>43025</v>
      </c>
      <c r="DD39" s="508" t="n">
        <f aca="false">SUM(DD36:DD38)</f>
        <v>20421</v>
      </c>
      <c r="DE39" s="507" t="n">
        <f aca="false">SUM(DE36:DE38)</f>
        <v>1224474</v>
      </c>
      <c r="DF39" s="509" t="n">
        <f aca="false">SUM(DF36:DF38)</f>
        <v>1184939</v>
      </c>
      <c r="DG39" s="508" t="n">
        <f aca="false">SUM(DG36:DG38)</f>
        <v>1206657</v>
      </c>
      <c r="DH39" s="507" t="n">
        <f aca="false">SUM(DH36:DH38)</f>
        <v>0</v>
      </c>
      <c r="DI39" s="509" t="n">
        <f aca="false">SUM(DI36:DI38)</f>
        <v>0</v>
      </c>
      <c r="DJ39" s="508" t="n">
        <f aca="false">SUM(DJ36:DJ38)</f>
        <v>0</v>
      </c>
      <c r="DK39" s="507" t="n">
        <f aca="false">SUM(DK36:DK38)</f>
        <v>0</v>
      </c>
      <c r="DL39" s="509" t="n">
        <f aca="false">SUM(DL36:DL38)</f>
        <v>152424.85</v>
      </c>
      <c r="DM39" s="508" t="n">
        <f aca="false">SUM(DM36:DM38)</f>
        <v>160318</v>
      </c>
      <c r="DN39" s="507" t="n">
        <f aca="false">D39+G39+J39+M39+P39+S39+V39+Y39+AB39+AE39+AH39+AK39+AN39+AQ39+AT39+AW39+AZ39+BC39+BF39+BI39+BL39+BO39+BR39+BU39+BX39+CA39+CD39+CG39+CJ39+CM39+CP39+CS39+CV39+CY39+DB39+DE39+DH39+DK39</f>
        <v>5939928</v>
      </c>
      <c r="DO39" s="509" t="n">
        <f aca="false">E39+H39+K39+N39+Q39+T39+W39+Z39+AC39+AF39+AI39+AL39+AO39+AR39+AU39+AX39+BA39+BD39+BG39+BJ39+BM39+BP39+BS39+BV39+BY39+CB39+CE39+CH39+CK39+CN39+CQ39+CT39+CW39+CZ39+DC39+DF39+DI39+DL39</f>
        <v>8691950.95</v>
      </c>
      <c r="DP39" s="508" t="n">
        <f aca="false">F39+I39+L39+O39+R39+U39+X39+AA39+AD39+AG39+AJ39+AM39+AP39+AS39+AV39+AY39+BB39+BE39+BH39+BK39+BN39+BQ39+BT39+BW39+BZ39+CC39+CF39+CI39+CL39+CO39+CR39+CU39+CX39+DA39+DD39+DG39+DJ39+DM39</f>
        <v>5132307.6</v>
      </c>
      <c r="DQ39" s="507" t="n">
        <f aca="false">SUM(DQ36:DQ38)</f>
        <v>56825</v>
      </c>
      <c r="DR39" s="509" t="n">
        <f aca="false">SUM(DR36:DR38)</f>
        <v>63314</v>
      </c>
      <c r="DS39" s="508" t="n">
        <f aca="false">SUM(DS36:DS38)</f>
        <v>53693</v>
      </c>
      <c r="DT39" s="507" t="n">
        <f aca="false">SUM(DT36:DT38)</f>
        <v>90391</v>
      </c>
      <c r="DU39" s="509" t="n">
        <f aca="false">SUM(DU36:DU38)</f>
        <v>89624</v>
      </c>
      <c r="DV39" s="508" t="n">
        <f aca="false">SUM(DV36:DV38)</f>
        <v>83104</v>
      </c>
      <c r="DW39" s="507" t="n">
        <f aca="false">SUM(DW36:DW38)</f>
        <v>2563576</v>
      </c>
      <c r="DX39" s="510" t="n">
        <f aca="false">SUM(DX36:DX38)</f>
        <v>3054297.8</v>
      </c>
      <c r="DY39" s="508" t="n">
        <f aca="false">SUM(DY36:DY38)</f>
        <v>2448183</v>
      </c>
      <c r="DZ39" s="507" t="n">
        <f aca="false">SUM(DZ36:DZ38)</f>
        <v>2710792</v>
      </c>
      <c r="EA39" s="511" t="n">
        <f aca="false">SUM(EA36:EA38)</f>
        <v>3207235.8</v>
      </c>
      <c r="EB39" s="402" t="n">
        <f aca="false">SUM(EB36:EB38)</f>
        <v>2584980</v>
      </c>
      <c r="EC39" s="507" t="n">
        <f aca="false">SUM(EC36:EC38)</f>
        <v>5000377</v>
      </c>
      <c r="ED39" s="510" t="n">
        <f aca="false">SUM(ED36:ED38)</f>
        <v>5878238</v>
      </c>
      <c r="EE39" s="508" t="n">
        <f aca="false">SUM(EE36:EE38)</f>
        <v>5679521</v>
      </c>
      <c r="EF39" s="507" t="n">
        <f aca="false">SUM(EF36:EF38)</f>
        <v>2657483</v>
      </c>
      <c r="EG39" s="510" t="n">
        <f aca="false">SUM(EG36:EG38)</f>
        <v>2992058.76</v>
      </c>
      <c r="EH39" s="508" t="n">
        <f aca="false">SUM(EH36:EH38)</f>
        <v>2916423</v>
      </c>
      <c r="EI39" s="507" t="n">
        <f aca="false">DN39+DZ39+EC39+EF39</f>
        <v>16308580</v>
      </c>
      <c r="EJ39" s="511" t="n">
        <f aca="false">DO39+EA39+ED39+EG39</f>
        <v>20769483.51</v>
      </c>
      <c r="EK39" s="402" t="n">
        <f aca="false">DP39+EB39+EE39+EH39</f>
        <v>16313231.6</v>
      </c>
      <c r="EL39" s="512" t="n">
        <f aca="false">EK39/EJ39*100</f>
        <v>78.5442333804092</v>
      </c>
    </row>
    <row r="40" customFormat="false" ht="30" hidden="false" customHeight="true" outlineLevel="0" collapsed="false">
      <c r="A40" s="300"/>
      <c r="B40" s="301" t="s">
        <v>324</v>
      </c>
      <c r="C40" s="506"/>
      <c r="D40" s="402"/>
      <c r="E40" s="402"/>
      <c r="F40" s="508"/>
      <c r="G40" s="507"/>
      <c r="H40" s="402"/>
      <c r="I40" s="508"/>
      <c r="J40" s="507"/>
      <c r="K40" s="402"/>
      <c r="L40" s="508"/>
      <c r="M40" s="507"/>
      <c r="N40" s="402"/>
      <c r="O40" s="508"/>
      <c r="P40" s="507"/>
      <c r="Q40" s="402"/>
      <c r="R40" s="508"/>
      <c r="S40" s="507"/>
      <c r="T40" s="402"/>
      <c r="U40" s="508"/>
      <c r="V40" s="507"/>
      <c r="W40" s="402"/>
      <c r="X40" s="508"/>
      <c r="Y40" s="507"/>
      <c r="Z40" s="509"/>
      <c r="AA40" s="508"/>
      <c r="AB40" s="507"/>
      <c r="AC40" s="509"/>
      <c r="AD40" s="508"/>
      <c r="AE40" s="507"/>
      <c r="AF40" s="509"/>
      <c r="AG40" s="508"/>
      <c r="AH40" s="507"/>
      <c r="AI40" s="509"/>
      <c r="AJ40" s="508"/>
      <c r="AK40" s="507"/>
      <c r="AL40" s="509"/>
      <c r="AM40" s="508"/>
      <c r="AN40" s="507"/>
      <c r="AO40" s="509"/>
      <c r="AP40" s="508"/>
      <c r="AQ40" s="507"/>
      <c r="AR40" s="509"/>
      <c r="AS40" s="508"/>
      <c r="AT40" s="507"/>
      <c r="AU40" s="509"/>
      <c r="AV40" s="508"/>
      <c r="AW40" s="507"/>
      <c r="AX40" s="509"/>
      <c r="AY40" s="508"/>
      <c r="AZ40" s="507"/>
      <c r="BA40" s="509"/>
      <c r="BB40" s="508"/>
      <c r="BC40" s="507"/>
      <c r="BD40" s="509"/>
      <c r="BE40" s="508"/>
      <c r="BF40" s="507"/>
      <c r="BG40" s="509"/>
      <c r="BH40" s="508"/>
      <c r="BI40" s="507"/>
      <c r="BJ40" s="509"/>
      <c r="BK40" s="508"/>
      <c r="BL40" s="507"/>
      <c r="BM40" s="509"/>
      <c r="BN40" s="508"/>
      <c r="BO40" s="507"/>
      <c r="BP40" s="509"/>
      <c r="BQ40" s="508"/>
      <c r="BR40" s="507"/>
      <c r="BS40" s="509"/>
      <c r="BT40" s="508"/>
      <c r="BU40" s="507"/>
      <c r="BV40" s="509"/>
      <c r="BW40" s="508"/>
      <c r="BX40" s="507"/>
      <c r="BY40" s="509"/>
      <c r="BZ40" s="508"/>
      <c r="CA40" s="507"/>
      <c r="CB40" s="509"/>
      <c r="CC40" s="508"/>
      <c r="CD40" s="507"/>
      <c r="CE40" s="509"/>
      <c r="CF40" s="508"/>
      <c r="CG40" s="507"/>
      <c r="CH40" s="509"/>
      <c r="CI40" s="508"/>
      <c r="CJ40" s="507"/>
      <c r="CK40" s="509"/>
      <c r="CL40" s="508"/>
      <c r="CM40" s="507"/>
      <c r="CN40" s="509"/>
      <c r="CO40" s="508"/>
      <c r="CP40" s="507"/>
      <c r="CQ40" s="509"/>
      <c r="CR40" s="508"/>
      <c r="CS40" s="507"/>
      <c r="CT40" s="509"/>
      <c r="CU40" s="508"/>
      <c r="CV40" s="507"/>
      <c r="CW40" s="509"/>
      <c r="CX40" s="508"/>
      <c r="CY40" s="507"/>
      <c r="CZ40" s="509"/>
      <c r="DA40" s="508"/>
      <c r="DB40" s="507"/>
      <c r="DC40" s="509"/>
      <c r="DD40" s="508"/>
      <c r="DE40" s="507"/>
      <c r="DF40" s="509"/>
      <c r="DG40" s="508"/>
      <c r="DH40" s="507"/>
      <c r="DI40" s="509"/>
      <c r="DJ40" s="508"/>
      <c r="DK40" s="507"/>
      <c r="DL40" s="509"/>
      <c r="DM40" s="508"/>
      <c r="DN40" s="507"/>
      <c r="DO40" s="509"/>
      <c r="DP40" s="508"/>
      <c r="DQ40" s="507" t="n">
        <v>10</v>
      </c>
      <c r="DR40" s="509" t="n">
        <v>10</v>
      </c>
      <c r="DS40" s="508" t="n">
        <v>9</v>
      </c>
      <c r="DT40" s="507" t="n">
        <v>2</v>
      </c>
      <c r="DU40" s="509" t="n">
        <v>2</v>
      </c>
      <c r="DV40" s="508" t="n">
        <v>2</v>
      </c>
      <c r="DW40" s="507" t="n">
        <v>378</v>
      </c>
      <c r="DX40" s="510" t="n">
        <v>378</v>
      </c>
      <c r="DY40" s="508" t="n">
        <v>327</v>
      </c>
      <c r="DZ40" s="507" t="n">
        <f aca="false">DQ40+DT40+DW40</f>
        <v>390</v>
      </c>
      <c r="EA40" s="511" t="n">
        <v>396</v>
      </c>
      <c r="EB40" s="402" t="n">
        <f aca="false">DS40+DV40+DY40</f>
        <v>338</v>
      </c>
      <c r="EC40" s="529" t="n">
        <f aca="false">'6.tábla'!L76</f>
        <v>1436</v>
      </c>
      <c r="ED40" s="530" t="n">
        <f aca="false">'6.tábla'!M76</f>
        <v>1436</v>
      </c>
      <c r="EE40" s="531" t="n">
        <f aca="false">'6.tábla'!N76</f>
        <v>0</v>
      </c>
      <c r="EF40" s="507" t="n">
        <f aca="false">'6.tábla'!C39+'6.tábla'!F39+'6.tábla'!I39+'6.tábla'!L39+'6.tábla'!C76+'6.tábla'!F76</f>
        <v>604</v>
      </c>
      <c r="EG40" s="510" t="n">
        <f aca="false">'6.tábla'!D39+'6.tábla'!G39+'6.tábla'!J39+'6.tábla'!M39+'6.tábla'!D76+'6.tábla'!G76</f>
        <v>604</v>
      </c>
      <c r="EH40" s="508" t="n">
        <f aca="false">'6.tábla'!E39+'6.tábla'!H39+'6.tábla'!K39+'6.tábla'!N39+'6.tábla'!E76+'6.tábla'!H76</f>
        <v>0</v>
      </c>
      <c r="EI40" s="529" t="n">
        <f aca="false">DN40+DZ40+EC40+EF40</f>
        <v>2430</v>
      </c>
      <c r="EJ40" s="532" t="n">
        <f aca="false">DO40+EA40+ED40+EG40</f>
        <v>2436</v>
      </c>
      <c r="EK40" s="533" t="n">
        <f aca="false">DP40+EB40+EE40+EH40</f>
        <v>338</v>
      </c>
      <c r="EL40" s="512" t="n">
        <f aca="false">EK40/EJ40*100</f>
        <v>13.8752052545156</v>
      </c>
    </row>
    <row r="41" s="534" customFormat="true" ht="24.95" hidden="true" customHeight="true" outlineLevel="0" collapsed="false">
      <c r="BS41" s="535"/>
      <c r="BV41" s="535"/>
      <c r="BY41" s="535"/>
      <c r="CB41" s="535"/>
      <c r="CE41" s="535"/>
      <c r="CH41" s="535"/>
      <c r="CK41" s="535"/>
      <c r="CN41" s="535"/>
      <c r="CP41" s="278"/>
      <c r="CQ41" s="536"/>
      <c r="CR41" s="278"/>
      <c r="CS41" s="278"/>
      <c r="CT41" s="536"/>
      <c r="CU41" s="278"/>
      <c r="CV41" s="278"/>
      <c r="CW41" s="536"/>
      <c r="CX41" s="536"/>
      <c r="CY41" s="536"/>
      <c r="CZ41" s="536"/>
      <c r="DA41" s="278"/>
      <c r="DB41" s="537"/>
      <c r="DC41" s="536"/>
      <c r="DD41" s="536"/>
      <c r="DE41" s="536"/>
      <c r="DF41" s="536"/>
      <c r="DG41" s="536"/>
      <c r="DH41" s="536"/>
      <c r="DI41" s="536"/>
      <c r="DJ41" s="536"/>
      <c r="DK41" s="536"/>
      <c r="DL41" s="536"/>
      <c r="DM41" s="536"/>
      <c r="DN41" s="536"/>
      <c r="DO41" s="536"/>
      <c r="DP41" s="278"/>
      <c r="DQ41" s="278"/>
      <c r="DR41" s="536"/>
      <c r="DS41" s="308"/>
      <c r="DT41" s="537" t="s">
        <v>325</v>
      </c>
      <c r="DU41" s="538"/>
      <c r="DV41" s="308"/>
      <c r="DW41" s="308"/>
      <c r="DX41" s="308"/>
      <c r="DY41" s="308"/>
      <c r="DZ41" s="308"/>
      <c r="EA41" s="308"/>
      <c r="EB41" s="308"/>
      <c r="EC41" s="308"/>
      <c r="ED41" s="308"/>
      <c r="EE41" s="308"/>
      <c r="EF41" s="308"/>
      <c r="EG41" s="308"/>
      <c r="EH41" s="308"/>
      <c r="EI41" s="539" t="n">
        <f aca="false">6826983+86058</f>
        <v>6913041</v>
      </c>
      <c r="EJ41" s="540" t="n">
        <f aca="false">7119360+122575</f>
        <v>7241935</v>
      </c>
      <c r="EK41" s="541" t="n">
        <f aca="false">3656572+9120</f>
        <v>3665692</v>
      </c>
      <c r="EL41" s="542"/>
    </row>
    <row r="42" s="534" customFormat="true" ht="20.1" hidden="true" customHeight="true" outlineLevel="0" collapsed="false">
      <c r="T42" s="543"/>
      <c r="U42" s="543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537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308"/>
      <c r="DR42" s="308"/>
      <c r="DS42" s="308"/>
      <c r="DT42" s="537" t="s">
        <v>326</v>
      </c>
      <c r="DU42" s="334"/>
      <c r="DV42" s="334"/>
      <c r="DW42" s="334"/>
      <c r="DX42" s="334"/>
      <c r="DY42" s="334"/>
      <c r="DZ42" s="334"/>
      <c r="EA42" s="334"/>
      <c r="EB42" s="334"/>
      <c r="EC42" s="334"/>
      <c r="ED42" s="334"/>
      <c r="EE42" s="334"/>
      <c r="EF42" s="334"/>
      <c r="EG42" s="334"/>
      <c r="EH42" s="334"/>
      <c r="EI42" s="334" t="n">
        <f aca="false">SUM(EI38:EI41)</f>
        <v>23224051</v>
      </c>
      <c r="EJ42" s="334" t="n">
        <f aca="false">SUM(EJ38:EJ41)</f>
        <v>28013854.51</v>
      </c>
      <c r="EK42" s="334" t="n">
        <f aca="false">SUM(EK38:EK41)</f>
        <v>20045211.6</v>
      </c>
      <c r="EL42" s="544"/>
    </row>
    <row r="43" customFormat="false" ht="20.1" hidden="true" customHeight="true" outlineLevel="0" collapsed="false">
      <c r="DN43" s="308"/>
      <c r="DO43" s="308"/>
      <c r="DP43" s="308"/>
      <c r="DV43" s="545" t="s">
        <v>327</v>
      </c>
      <c r="DW43" s="545"/>
      <c r="DX43" s="545"/>
      <c r="DY43" s="545"/>
      <c r="DZ43" s="545"/>
      <c r="EA43" s="545"/>
      <c r="EB43" s="545"/>
      <c r="EC43" s="545"/>
      <c r="ED43" s="545"/>
      <c r="EE43" s="545"/>
      <c r="EF43" s="545"/>
      <c r="EG43" s="545"/>
      <c r="EH43" s="545"/>
      <c r="EI43" s="308" t="n">
        <f aca="false">EI14+EI18+EI21+EI24+EI25+EI26+EI30+EI31+EI32+EI33+EI37+EI38</f>
        <v>16308580</v>
      </c>
      <c r="EJ43" s="308" t="n">
        <f aca="false">EJ14+EJ18+EJ21+EJ24+EJ25+EJ26+EJ30+EJ31+EJ32+EJ33+EJ37+EJ38</f>
        <v>20769483.51</v>
      </c>
      <c r="EK43" s="308" t="n">
        <f aca="false">EK14+EK18+EK21+EK24+EK25+EK26+EK30+EK31+EK32+EK33+EK37+EK38</f>
        <v>16313231.6</v>
      </c>
    </row>
    <row r="44" customFormat="false" ht="12.75" hidden="true" customHeight="false" outlineLevel="0" collapsed="false">
      <c r="DT44" s="405" t="s">
        <v>328</v>
      </c>
      <c r="EJ44" s="405" t="n">
        <v>2256702</v>
      </c>
    </row>
    <row r="45" customFormat="false" ht="12.75" hidden="true" customHeight="false" outlineLevel="0" collapsed="false">
      <c r="DN45" s="546"/>
      <c r="DO45" s="546"/>
      <c r="DP45" s="546"/>
      <c r="DT45" s="405" t="s">
        <v>329</v>
      </c>
      <c r="EJ45" s="546" t="n">
        <f aca="false">EJ42+EJ44</f>
        <v>30270556.51</v>
      </c>
    </row>
    <row r="46" customFormat="false" ht="12.75" hidden="true" customHeight="false" outlineLevel="0" collapsed="false"/>
  </sheetData>
  <mergeCells count="115">
    <mergeCell ref="D5:X5"/>
    <mergeCell ref="D6:X6"/>
    <mergeCell ref="D8:F8"/>
    <mergeCell ref="G8:I8"/>
    <mergeCell ref="J8:L8"/>
    <mergeCell ref="M8:O8"/>
    <mergeCell ref="P8:R8"/>
    <mergeCell ref="S8:U8"/>
    <mergeCell ref="V8:X8"/>
    <mergeCell ref="Y8:AA9"/>
    <mergeCell ref="AB8:AD8"/>
    <mergeCell ref="AE8:AG8"/>
    <mergeCell ref="AH8:AJ9"/>
    <mergeCell ref="AK8:AM9"/>
    <mergeCell ref="AN8:AP8"/>
    <mergeCell ref="AQ8:AS9"/>
    <mergeCell ref="AT8:AV9"/>
    <mergeCell ref="AW8:AY9"/>
    <mergeCell ref="AZ8:BB8"/>
    <mergeCell ref="BC8:BE8"/>
    <mergeCell ref="BF8:BH9"/>
    <mergeCell ref="BI8:BK8"/>
    <mergeCell ref="BL8:BN9"/>
    <mergeCell ref="BO8:BQ9"/>
    <mergeCell ref="BR8:BT8"/>
    <mergeCell ref="BU8:BW9"/>
    <mergeCell ref="BX8:BZ9"/>
    <mergeCell ref="CA8:CC9"/>
    <mergeCell ref="CD8:CF9"/>
    <mergeCell ref="CG8:CI9"/>
    <mergeCell ref="CJ8:CL8"/>
    <mergeCell ref="CM8:CO8"/>
    <mergeCell ref="CP8:CR8"/>
    <mergeCell ref="CS8:CU8"/>
    <mergeCell ref="CV8:CX8"/>
    <mergeCell ref="CY8:DA9"/>
    <mergeCell ref="DB8:DD9"/>
    <mergeCell ref="DE8:DG9"/>
    <mergeCell ref="DH8:DJ9"/>
    <mergeCell ref="DK8:DM9"/>
    <mergeCell ref="DN8:DP8"/>
    <mergeCell ref="DQ8:DS8"/>
    <mergeCell ref="DT8:DV8"/>
    <mergeCell ref="DW8:DY8"/>
    <mergeCell ref="DZ8:EB8"/>
    <mergeCell ref="EC8:EE8"/>
    <mergeCell ref="EF8:EH8"/>
    <mergeCell ref="EI8:EK8"/>
    <mergeCell ref="D9:F9"/>
    <mergeCell ref="P9:R9"/>
    <mergeCell ref="S9:U9"/>
    <mergeCell ref="V9:X9"/>
    <mergeCell ref="AB9:AD9"/>
    <mergeCell ref="AE9:AG9"/>
    <mergeCell ref="AN9:AP9"/>
    <mergeCell ref="BC9:BE9"/>
    <mergeCell ref="BI9:BK9"/>
    <mergeCell ref="BR9:BT9"/>
    <mergeCell ref="CJ9:CL9"/>
    <mergeCell ref="CM9:CO9"/>
    <mergeCell ref="CP9:CR9"/>
    <mergeCell ref="CV9:CX9"/>
    <mergeCell ref="DN9:DP9"/>
    <mergeCell ref="DQ9:DS9"/>
    <mergeCell ref="DT9:DV9"/>
    <mergeCell ref="DW9:DY9"/>
    <mergeCell ref="DZ9:EB9"/>
    <mergeCell ref="EC9:EE9"/>
    <mergeCell ref="EF9:EH9"/>
    <mergeCell ref="EI9:EK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I11:BJ11"/>
    <mergeCell ref="BL11:BM11"/>
    <mergeCell ref="BO11:BP11"/>
    <mergeCell ref="BR11:BS11"/>
    <mergeCell ref="BU11:BV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Y11:CZ11"/>
    <mergeCell ref="DB11:DC11"/>
    <mergeCell ref="DE11:DF11"/>
    <mergeCell ref="DH11:DI11"/>
    <mergeCell ref="DK11:DL11"/>
    <mergeCell ref="DN11:DO11"/>
    <mergeCell ref="DQ11:DR11"/>
    <mergeCell ref="DT11:DU11"/>
    <mergeCell ref="DW11:DX11"/>
    <mergeCell ref="DZ11:EA11"/>
    <mergeCell ref="EC11:ED11"/>
    <mergeCell ref="EF11:EG11"/>
    <mergeCell ref="EI11:EJ11"/>
  </mergeCells>
  <printOptions headings="false" gridLines="false" gridLinesSet="true" horizontalCentered="true" verticalCentered="true"/>
  <pageMargins left="0.157638888888889" right="0.157638888888889" top="0.3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0" man="true" max="65535" min="0"/>
    <brk id="54" man="true" max="65535" min="0"/>
    <brk id="78" man="true" max="65535" min="0"/>
    <brk id="105" man="true" max="65535" min="0"/>
    <brk id="12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3" ySplit="5" topLeftCell="D12" activePane="bottomRight" state="frozen"/>
      <selection pane="topLeft" activeCell="A7" activeCellId="0" sqref="A7"/>
      <selection pane="topRight" activeCell="D7" activeCellId="0" sqref="D7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5.71"/>
    <col collapsed="false" customWidth="true" hidden="false" outlineLevel="0" max="2" min="2" style="547" width="58.71"/>
    <col collapsed="false" customWidth="true" hidden="true" outlineLevel="0" max="3" min="3" style="547" width="4.85"/>
    <col collapsed="false" customWidth="true" hidden="false" outlineLevel="0" max="6" min="4" style="547" width="9.7"/>
    <col collapsed="false" customWidth="true" hidden="true" outlineLevel="0" max="9" min="7" style="547" width="8.7"/>
    <col collapsed="false" customWidth="true" hidden="false" outlineLevel="0" max="12" min="10" style="547" width="9.7"/>
    <col collapsed="false" customWidth="true" hidden="true" outlineLevel="0" max="15" min="13" style="547" width="6.7"/>
    <col collapsed="false" customWidth="true" hidden="false" outlineLevel="0" max="27" min="16" style="547" width="9.7"/>
    <col collapsed="false" customWidth="true" hidden="true" outlineLevel="0" max="30" min="28" style="547" width="8.7"/>
    <col collapsed="false" customWidth="true" hidden="false" outlineLevel="0" max="36" min="31" style="547" width="10.71"/>
    <col collapsed="false" customWidth="true" hidden="false" outlineLevel="0" max="39" min="37" style="547" width="9.7"/>
    <col collapsed="false" customWidth="true" hidden="true" outlineLevel="0" max="42" min="40" style="547" width="8.7"/>
    <col collapsed="false" customWidth="true" hidden="false" outlineLevel="0" max="45" min="43" style="547" width="11.7"/>
    <col collapsed="false" customWidth="true" hidden="false" outlineLevel="0" max="60" min="46" style="547" width="9.7"/>
    <col collapsed="false" customWidth="true" hidden="false" outlineLevel="0" max="63" min="61" style="547" width="8.7"/>
    <col collapsed="false" customWidth="true" hidden="false" outlineLevel="0" max="69" min="64" style="547" width="9.7"/>
    <col collapsed="false" customWidth="true" hidden="false" outlineLevel="0" max="72" min="70" style="547" width="8.7"/>
    <col collapsed="false" customWidth="true" hidden="false" outlineLevel="0" max="75" min="73" style="547" width="9.7"/>
    <col collapsed="false" customWidth="true" hidden="false" outlineLevel="0" max="87" min="76" style="547" width="8.7"/>
    <col collapsed="false" customWidth="true" hidden="false" outlineLevel="0" max="90" min="88" style="547" width="9.7"/>
    <col collapsed="false" customWidth="true" hidden="true" outlineLevel="0" max="93" min="91" style="547" width="8.7"/>
    <col collapsed="false" customWidth="true" hidden="false" outlineLevel="0" max="96" min="94" style="547" width="9.7"/>
    <col collapsed="false" customWidth="true" hidden="true" outlineLevel="0" max="99" min="97" style="547" width="8.7"/>
    <col collapsed="false" customWidth="true" hidden="false" outlineLevel="0" max="102" min="100" style="547" width="9.7"/>
    <col collapsed="false" customWidth="true" hidden="false" outlineLevel="0" max="108" min="103" style="547" width="8.7"/>
    <col collapsed="false" customWidth="true" hidden="false" outlineLevel="0" max="111" min="109" style="547" width="10.71"/>
    <col collapsed="false" customWidth="true" hidden="false" outlineLevel="0" max="117" min="112" style="547" width="8.7"/>
    <col collapsed="false" customWidth="true" hidden="false" outlineLevel="0" max="120" min="118" style="547" width="15.28"/>
    <col collapsed="false" customWidth="true" hidden="false" outlineLevel="0" max="129" min="121" style="547" width="9.7"/>
    <col collapsed="false" customWidth="true" hidden="false" outlineLevel="0" max="132" min="130" style="547" width="13.7"/>
    <col collapsed="false" customWidth="true" hidden="false" outlineLevel="0" max="138" min="133" style="547" width="9.7"/>
    <col collapsed="false" customWidth="true" hidden="false" outlineLevel="0" max="141" min="139" style="548" width="14.7"/>
    <col collapsed="false" customWidth="true" hidden="false" outlineLevel="0" max="142" min="142" style="547" width="10.71"/>
    <col collapsed="false" customWidth="false" hidden="false" outlineLevel="0" max="144" min="143" style="547" width="9.14"/>
    <col collapsed="false" customWidth="true" hidden="false" outlineLevel="0" max="145" min="145" style="547" width="12.14"/>
    <col collapsed="false" customWidth="false" hidden="false" outlineLevel="0" max="239" min="146" style="547" width="9.14"/>
    <col collapsed="false" customWidth="false" hidden="false" outlineLevel="0" max="253" min="240" style="549" width="9.14"/>
    <col collapsed="false" customWidth="false" hidden="false" outlineLevel="0" max="257" min="254" style="547" width="9.14"/>
  </cols>
  <sheetData>
    <row r="1" customFormat="false" ht="17.25" hidden="false" customHeight="true" outlineLevel="0" collapsed="false"/>
    <row r="2" customFormat="false" ht="22.5" hidden="true" customHeight="true" outlineLevel="0" collapsed="false">
      <c r="D2" s="550"/>
      <c r="R2" s="551" t="s">
        <v>330</v>
      </c>
      <c r="AG2" s="551"/>
      <c r="AJ2" s="551"/>
      <c r="AY2" s="551" t="s">
        <v>331</v>
      </c>
      <c r="BZ2" s="551" t="s">
        <v>332</v>
      </c>
      <c r="DA2" s="551" t="s">
        <v>333</v>
      </c>
      <c r="EL2" s="551" t="s">
        <v>334</v>
      </c>
    </row>
    <row r="3" customFormat="false" ht="17.25" hidden="true" customHeight="true" outlineLevel="0" collapsed="false">
      <c r="D3" s="550"/>
      <c r="R3" s="552" t="s">
        <v>2</v>
      </c>
      <c r="AG3" s="552"/>
      <c r="AJ3" s="552"/>
    </row>
    <row r="4" customFormat="false" ht="12.75" hidden="true" customHeight="false" outlineLevel="0" collapsed="false">
      <c r="R4" s="553" t="s">
        <v>335</v>
      </c>
      <c r="AA4" s="553" t="s">
        <v>336</v>
      </c>
      <c r="AG4" s="553"/>
      <c r="AJ4" s="553"/>
      <c r="AL4" s="553"/>
      <c r="AM4" s="553" t="s">
        <v>337</v>
      </c>
      <c r="AV4" s="553"/>
      <c r="BB4" s="553"/>
      <c r="BK4" s="553" t="s">
        <v>336</v>
      </c>
      <c r="BQ4" s="553"/>
      <c r="BT4" s="553"/>
      <c r="BW4" s="553"/>
      <c r="CC4" s="553"/>
      <c r="CI4" s="553" t="s">
        <v>337</v>
      </c>
      <c r="CU4" s="553"/>
      <c r="CW4" s="553"/>
      <c r="CX4" s="553"/>
      <c r="DD4" s="553"/>
      <c r="DP4" s="553" t="s">
        <v>338</v>
      </c>
      <c r="DZ4" s="553"/>
      <c r="EL4" s="553" t="s">
        <v>339</v>
      </c>
    </row>
    <row r="5" customFormat="false" ht="12.75" hidden="true" customHeight="true" outlineLevel="0" collapsed="false">
      <c r="A5" s="554"/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4"/>
      <c r="AB5" s="554"/>
      <c r="AC5" s="554"/>
      <c r="AD5" s="554"/>
      <c r="AE5" s="554"/>
      <c r="AF5" s="554"/>
      <c r="AG5" s="554"/>
      <c r="AH5" s="554"/>
      <c r="AI5" s="554"/>
      <c r="AJ5" s="554"/>
    </row>
    <row r="6" customFormat="false" ht="13.5" hidden="true" customHeight="false" outlineLevel="0" collapsed="false"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5"/>
      <c r="O6" s="555"/>
      <c r="P6" s="555"/>
      <c r="Q6" s="555"/>
      <c r="R6" s="553" t="s">
        <v>5</v>
      </c>
      <c r="S6" s="555"/>
      <c r="T6" s="555"/>
      <c r="U6" s="555"/>
      <c r="X6" s="556"/>
      <c r="AA6" s="553" t="s">
        <v>5</v>
      </c>
      <c r="AM6" s="553" t="s">
        <v>5</v>
      </c>
      <c r="AY6" s="553" t="s">
        <v>5</v>
      </c>
      <c r="BH6" s="553" t="s">
        <v>5</v>
      </c>
      <c r="BQ6" s="553" t="s">
        <v>5</v>
      </c>
      <c r="BZ6" s="553" t="s">
        <v>5</v>
      </c>
      <c r="CI6" s="553" t="s">
        <v>5</v>
      </c>
      <c r="CX6" s="553" t="s">
        <v>5</v>
      </c>
      <c r="DG6" s="553" t="s">
        <v>5</v>
      </c>
      <c r="EU6" s="549"/>
      <c r="EV6" s="549"/>
      <c r="EW6" s="549"/>
      <c r="EX6" s="549"/>
      <c r="EY6" s="549"/>
      <c r="EZ6" s="549"/>
      <c r="FA6" s="549"/>
      <c r="FB6" s="549"/>
      <c r="FC6" s="549"/>
      <c r="FD6" s="549"/>
      <c r="FE6" s="549"/>
      <c r="FF6" s="549"/>
      <c r="FG6" s="549"/>
      <c r="FH6" s="549"/>
      <c r="FI6" s="549"/>
      <c r="FJ6" s="549"/>
      <c r="FK6" s="549"/>
      <c r="FL6" s="549"/>
      <c r="FM6" s="549"/>
      <c r="FN6" s="549"/>
      <c r="FO6" s="549"/>
      <c r="FP6" s="549"/>
      <c r="FQ6" s="549"/>
      <c r="FR6" s="549"/>
      <c r="FS6" s="549"/>
      <c r="FT6" s="549"/>
      <c r="FU6" s="549"/>
      <c r="FV6" s="549"/>
      <c r="FW6" s="549"/>
      <c r="FX6" s="549"/>
      <c r="FY6" s="549"/>
      <c r="FZ6" s="549"/>
      <c r="GA6" s="549"/>
      <c r="GB6" s="549"/>
      <c r="GC6" s="549"/>
      <c r="GD6" s="549"/>
      <c r="GE6" s="549"/>
      <c r="GF6" s="549"/>
      <c r="GG6" s="549"/>
      <c r="GH6" s="549"/>
      <c r="GI6" s="549"/>
      <c r="GJ6" s="549"/>
      <c r="GK6" s="549"/>
      <c r="GL6" s="549"/>
      <c r="GM6" s="549"/>
      <c r="GN6" s="549"/>
      <c r="GO6" s="549"/>
      <c r="GP6" s="549"/>
      <c r="GQ6" s="549"/>
      <c r="GR6" s="549"/>
      <c r="GS6" s="549"/>
      <c r="GT6" s="549"/>
      <c r="GU6" s="549"/>
      <c r="GV6" s="549"/>
      <c r="GW6" s="549"/>
      <c r="GX6" s="549"/>
      <c r="GY6" s="549"/>
      <c r="GZ6" s="549"/>
      <c r="HA6" s="549"/>
      <c r="HB6" s="549"/>
      <c r="HC6" s="549"/>
      <c r="HD6" s="549"/>
      <c r="HE6" s="549"/>
      <c r="HF6" s="549"/>
      <c r="HG6" s="549"/>
      <c r="HH6" s="549"/>
      <c r="HI6" s="549"/>
      <c r="HJ6" s="549"/>
      <c r="HK6" s="549"/>
      <c r="HL6" s="549"/>
      <c r="HM6" s="549"/>
      <c r="HN6" s="549"/>
      <c r="HO6" s="549"/>
      <c r="HP6" s="549"/>
      <c r="HQ6" s="549"/>
      <c r="HR6" s="549"/>
      <c r="HS6" s="549"/>
      <c r="HT6" s="549"/>
      <c r="HU6" s="549"/>
      <c r="HV6" s="549"/>
      <c r="HW6" s="549"/>
      <c r="HX6" s="549"/>
      <c r="HY6" s="549"/>
      <c r="HZ6" s="549"/>
      <c r="IA6" s="549"/>
      <c r="IB6" s="549"/>
      <c r="IC6" s="549"/>
      <c r="ID6" s="549"/>
      <c r="IE6" s="549"/>
    </row>
    <row r="7" customFormat="false" ht="12.75" hidden="false" customHeight="true" outlineLevel="0" collapsed="false">
      <c r="A7" s="432" t="s">
        <v>6</v>
      </c>
      <c r="B7" s="432" t="s">
        <v>6</v>
      </c>
      <c r="C7" s="557"/>
      <c r="D7" s="558" t="s">
        <v>252</v>
      </c>
      <c r="E7" s="558"/>
      <c r="F7" s="558"/>
      <c r="G7" s="558" t="s">
        <v>253</v>
      </c>
      <c r="H7" s="558"/>
      <c r="I7" s="558"/>
      <c r="J7" s="559" t="s">
        <v>254</v>
      </c>
      <c r="K7" s="559"/>
      <c r="L7" s="559"/>
      <c r="M7" s="559" t="s">
        <v>255</v>
      </c>
      <c r="N7" s="559"/>
      <c r="O7" s="559"/>
      <c r="P7" s="558" t="s">
        <v>256</v>
      </c>
      <c r="Q7" s="558"/>
      <c r="R7" s="558"/>
      <c r="S7" s="560" t="s">
        <v>257</v>
      </c>
      <c r="T7" s="560"/>
      <c r="U7" s="560"/>
      <c r="V7" s="410" t="s">
        <v>258</v>
      </c>
      <c r="W7" s="410"/>
      <c r="X7" s="410"/>
      <c r="Y7" s="558" t="s">
        <v>259</v>
      </c>
      <c r="Z7" s="558"/>
      <c r="AA7" s="558"/>
      <c r="AB7" s="561" t="s">
        <v>340</v>
      </c>
      <c r="AC7" s="561"/>
      <c r="AD7" s="561"/>
      <c r="AE7" s="559" t="s">
        <v>261</v>
      </c>
      <c r="AF7" s="559"/>
      <c r="AG7" s="559"/>
      <c r="AH7" s="558" t="s">
        <v>262</v>
      </c>
      <c r="AI7" s="558"/>
      <c r="AJ7" s="558"/>
      <c r="AK7" s="558" t="s">
        <v>263</v>
      </c>
      <c r="AL7" s="558"/>
      <c r="AM7" s="558"/>
      <c r="AN7" s="560" t="s">
        <v>264</v>
      </c>
      <c r="AO7" s="560"/>
      <c r="AP7" s="560"/>
      <c r="AQ7" s="558" t="s">
        <v>265</v>
      </c>
      <c r="AR7" s="558"/>
      <c r="AS7" s="558"/>
      <c r="AT7" s="558" t="s">
        <v>266</v>
      </c>
      <c r="AU7" s="558"/>
      <c r="AV7" s="558"/>
      <c r="AW7" s="558" t="s">
        <v>267</v>
      </c>
      <c r="AX7" s="558"/>
      <c r="AY7" s="558"/>
      <c r="AZ7" s="562" t="s">
        <v>341</v>
      </c>
      <c r="BA7" s="562"/>
      <c r="BB7" s="562"/>
      <c r="BC7" s="558" t="s">
        <v>269</v>
      </c>
      <c r="BD7" s="558"/>
      <c r="BE7" s="558"/>
      <c r="BF7" s="558" t="s">
        <v>270</v>
      </c>
      <c r="BG7" s="558"/>
      <c r="BH7" s="558"/>
      <c r="BI7" s="560" t="s">
        <v>271</v>
      </c>
      <c r="BJ7" s="560"/>
      <c r="BK7" s="560"/>
      <c r="BL7" s="558" t="s">
        <v>272</v>
      </c>
      <c r="BM7" s="558"/>
      <c r="BN7" s="558"/>
      <c r="BO7" s="410" t="s">
        <v>273</v>
      </c>
      <c r="BP7" s="410"/>
      <c r="BQ7" s="410"/>
      <c r="BR7" s="411" t="s">
        <v>274</v>
      </c>
      <c r="BS7" s="411"/>
      <c r="BT7" s="411"/>
      <c r="BU7" s="413" t="s">
        <v>275</v>
      </c>
      <c r="BV7" s="413"/>
      <c r="BW7" s="413"/>
      <c r="BX7" s="413" t="s">
        <v>276</v>
      </c>
      <c r="BY7" s="413"/>
      <c r="BZ7" s="413"/>
      <c r="CA7" s="563" t="s">
        <v>277</v>
      </c>
      <c r="CB7" s="563"/>
      <c r="CC7" s="563"/>
      <c r="CD7" s="413" t="s">
        <v>278</v>
      </c>
      <c r="CE7" s="413"/>
      <c r="CF7" s="413"/>
      <c r="CG7" s="414" t="s">
        <v>279</v>
      </c>
      <c r="CH7" s="414"/>
      <c r="CI7" s="414"/>
      <c r="CJ7" s="560" t="s">
        <v>280</v>
      </c>
      <c r="CK7" s="560"/>
      <c r="CL7" s="560"/>
      <c r="CM7" s="558" t="s">
        <v>281</v>
      </c>
      <c r="CN7" s="558"/>
      <c r="CO7" s="558"/>
      <c r="CP7" s="558" t="s">
        <v>282</v>
      </c>
      <c r="CQ7" s="558"/>
      <c r="CR7" s="558"/>
      <c r="CS7" s="558" t="s">
        <v>283</v>
      </c>
      <c r="CT7" s="558"/>
      <c r="CU7" s="558"/>
      <c r="CV7" s="558" t="s">
        <v>284</v>
      </c>
      <c r="CW7" s="558"/>
      <c r="CX7" s="558"/>
      <c r="CY7" s="564" t="s">
        <v>285</v>
      </c>
      <c r="CZ7" s="564"/>
      <c r="DA7" s="564"/>
      <c r="DB7" s="564" t="s">
        <v>286</v>
      </c>
      <c r="DC7" s="564"/>
      <c r="DD7" s="564"/>
      <c r="DE7" s="413" t="s">
        <v>342</v>
      </c>
      <c r="DF7" s="413"/>
      <c r="DG7" s="413"/>
      <c r="DH7" s="564" t="s">
        <v>288</v>
      </c>
      <c r="DI7" s="564"/>
      <c r="DJ7" s="564"/>
      <c r="DK7" s="564" t="s">
        <v>289</v>
      </c>
      <c r="DL7" s="564"/>
      <c r="DM7" s="564"/>
      <c r="DN7" s="565" t="s">
        <v>343</v>
      </c>
      <c r="DO7" s="565"/>
      <c r="DP7" s="565"/>
      <c r="DQ7" s="560" t="s">
        <v>291</v>
      </c>
      <c r="DR7" s="560"/>
      <c r="DS7" s="560"/>
      <c r="DT7" s="560" t="s">
        <v>292</v>
      </c>
      <c r="DU7" s="560"/>
      <c r="DV7" s="560"/>
      <c r="DW7" s="410" t="s">
        <v>293</v>
      </c>
      <c r="DX7" s="410"/>
      <c r="DY7" s="410"/>
      <c r="DZ7" s="415" t="s">
        <v>294</v>
      </c>
      <c r="EA7" s="415"/>
      <c r="EB7" s="415"/>
      <c r="EC7" s="410" t="s">
        <v>295</v>
      </c>
      <c r="ED7" s="410"/>
      <c r="EE7" s="410"/>
      <c r="EF7" s="410" t="s">
        <v>296</v>
      </c>
      <c r="EG7" s="410"/>
      <c r="EH7" s="410"/>
      <c r="EI7" s="565" t="s">
        <v>297</v>
      </c>
      <c r="EJ7" s="565"/>
      <c r="EK7" s="565"/>
      <c r="EL7" s="566"/>
      <c r="EU7" s="549"/>
      <c r="EV7" s="549"/>
      <c r="EW7" s="549"/>
      <c r="EX7" s="549"/>
      <c r="EY7" s="549"/>
      <c r="EZ7" s="549"/>
      <c r="FA7" s="549"/>
      <c r="FB7" s="549"/>
      <c r="FC7" s="549"/>
      <c r="FD7" s="549"/>
      <c r="FE7" s="549"/>
      <c r="FF7" s="549"/>
      <c r="FG7" s="549"/>
      <c r="FH7" s="549"/>
      <c r="FI7" s="549"/>
      <c r="FJ7" s="549"/>
      <c r="FK7" s="549"/>
      <c r="FL7" s="549"/>
      <c r="FM7" s="549"/>
      <c r="FN7" s="549"/>
      <c r="FO7" s="549"/>
      <c r="FP7" s="549"/>
      <c r="FQ7" s="549"/>
      <c r="FR7" s="549"/>
      <c r="FS7" s="549"/>
      <c r="FT7" s="549"/>
      <c r="FU7" s="549"/>
      <c r="FV7" s="549"/>
      <c r="FW7" s="549"/>
      <c r="FX7" s="549"/>
      <c r="FY7" s="549"/>
      <c r="FZ7" s="549"/>
      <c r="GA7" s="549"/>
      <c r="GB7" s="549"/>
      <c r="GC7" s="549"/>
      <c r="GD7" s="549"/>
      <c r="GE7" s="549"/>
      <c r="GF7" s="549"/>
      <c r="GG7" s="549"/>
      <c r="GH7" s="549"/>
      <c r="GI7" s="549"/>
      <c r="GJ7" s="549"/>
      <c r="GK7" s="549"/>
      <c r="GL7" s="549"/>
      <c r="GM7" s="549"/>
      <c r="GN7" s="549"/>
      <c r="GO7" s="549"/>
      <c r="GP7" s="549"/>
      <c r="GQ7" s="549"/>
      <c r="GR7" s="549"/>
      <c r="GS7" s="549"/>
      <c r="GT7" s="549"/>
      <c r="GU7" s="549"/>
      <c r="GV7" s="549"/>
      <c r="GW7" s="549"/>
      <c r="GX7" s="549"/>
      <c r="GY7" s="549"/>
      <c r="GZ7" s="549"/>
      <c r="HA7" s="549"/>
      <c r="HB7" s="549"/>
      <c r="HC7" s="549"/>
      <c r="HD7" s="549"/>
      <c r="HE7" s="549"/>
      <c r="HF7" s="549"/>
      <c r="HG7" s="549"/>
      <c r="HH7" s="549"/>
      <c r="HI7" s="549"/>
      <c r="HJ7" s="549"/>
      <c r="HK7" s="549"/>
      <c r="HL7" s="549"/>
      <c r="HM7" s="549"/>
      <c r="HN7" s="549"/>
      <c r="HO7" s="549"/>
      <c r="HP7" s="549"/>
      <c r="HQ7" s="549"/>
      <c r="HR7" s="549"/>
      <c r="HS7" s="549"/>
      <c r="HT7" s="549"/>
      <c r="HU7" s="549"/>
      <c r="HV7" s="549"/>
      <c r="HW7" s="549"/>
      <c r="HX7" s="549"/>
      <c r="HY7" s="549"/>
      <c r="HZ7" s="549"/>
      <c r="IA7" s="549"/>
      <c r="IB7" s="549"/>
      <c r="IC7" s="549"/>
      <c r="ID7" s="549"/>
      <c r="IE7" s="549"/>
    </row>
    <row r="8" customFormat="false" ht="14.25" hidden="false" customHeight="true" outlineLevel="0" collapsed="false">
      <c r="A8" s="567" t="s">
        <v>9</v>
      </c>
      <c r="B8" s="567"/>
      <c r="C8" s="568"/>
      <c r="D8" s="569" t="s">
        <v>344</v>
      </c>
      <c r="E8" s="569"/>
      <c r="F8" s="569"/>
      <c r="G8" s="570"/>
      <c r="H8" s="571"/>
      <c r="I8" s="571"/>
      <c r="J8" s="570"/>
      <c r="K8" s="571"/>
      <c r="L8" s="571"/>
      <c r="M8" s="572"/>
      <c r="N8" s="573"/>
      <c r="O8" s="573"/>
      <c r="P8" s="569" t="s">
        <v>300</v>
      </c>
      <c r="Q8" s="569"/>
      <c r="R8" s="569"/>
      <c r="S8" s="574" t="s">
        <v>301</v>
      </c>
      <c r="T8" s="574"/>
      <c r="U8" s="574"/>
      <c r="V8" s="419" t="s">
        <v>302</v>
      </c>
      <c r="W8" s="419"/>
      <c r="X8" s="419"/>
      <c r="Y8" s="569"/>
      <c r="Z8" s="569"/>
      <c r="AA8" s="569"/>
      <c r="AB8" s="575"/>
      <c r="AC8" s="575"/>
      <c r="AD8" s="576"/>
      <c r="AE8" s="569" t="s">
        <v>304</v>
      </c>
      <c r="AF8" s="569"/>
      <c r="AG8" s="569"/>
      <c r="AH8" s="569"/>
      <c r="AI8" s="569"/>
      <c r="AJ8" s="569"/>
      <c r="AK8" s="569"/>
      <c r="AL8" s="569"/>
      <c r="AM8" s="569"/>
      <c r="AN8" s="574"/>
      <c r="AO8" s="574"/>
      <c r="AP8" s="574"/>
      <c r="AQ8" s="569"/>
      <c r="AR8" s="569"/>
      <c r="AS8" s="569"/>
      <c r="AT8" s="569"/>
      <c r="AU8" s="569"/>
      <c r="AV8" s="569"/>
      <c r="AW8" s="569"/>
      <c r="AX8" s="569"/>
      <c r="AY8" s="569"/>
      <c r="AZ8" s="573"/>
      <c r="BA8" s="573" t="s">
        <v>305</v>
      </c>
      <c r="BB8" s="573"/>
      <c r="BC8" s="569" t="s">
        <v>306</v>
      </c>
      <c r="BD8" s="569"/>
      <c r="BE8" s="569"/>
      <c r="BF8" s="569"/>
      <c r="BG8" s="569"/>
      <c r="BH8" s="569"/>
      <c r="BI8" s="574" t="s">
        <v>307</v>
      </c>
      <c r="BJ8" s="574"/>
      <c r="BK8" s="574"/>
      <c r="BL8" s="577"/>
      <c r="BM8" s="578"/>
      <c r="BN8" s="579"/>
      <c r="BO8" s="570"/>
      <c r="BP8" s="571"/>
      <c r="BQ8" s="574"/>
      <c r="BR8" s="420" t="s">
        <v>308</v>
      </c>
      <c r="BS8" s="420"/>
      <c r="BT8" s="420"/>
      <c r="BU8" s="413"/>
      <c r="BV8" s="413"/>
      <c r="BW8" s="413"/>
      <c r="BX8" s="413"/>
      <c r="BY8" s="413"/>
      <c r="BZ8" s="413"/>
      <c r="CA8" s="563"/>
      <c r="CB8" s="563"/>
      <c r="CC8" s="563"/>
      <c r="CD8" s="413"/>
      <c r="CE8" s="413"/>
      <c r="CF8" s="413"/>
      <c r="CG8" s="414"/>
      <c r="CH8" s="414"/>
      <c r="CI8" s="414"/>
      <c r="CJ8" s="574" t="s">
        <v>309</v>
      </c>
      <c r="CK8" s="574"/>
      <c r="CL8" s="574"/>
      <c r="CM8" s="569"/>
      <c r="CN8" s="569"/>
      <c r="CO8" s="569"/>
      <c r="CP8" s="569" t="s">
        <v>307</v>
      </c>
      <c r="CQ8" s="569"/>
      <c r="CR8" s="569"/>
      <c r="CS8" s="578"/>
      <c r="CT8" s="578"/>
      <c r="CU8" s="579"/>
      <c r="CV8" s="569" t="s">
        <v>310</v>
      </c>
      <c r="CW8" s="569"/>
      <c r="CX8" s="569"/>
      <c r="CY8" s="580"/>
      <c r="CZ8" s="581"/>
      <c r="DA8" s="582"/>
      <c r="DB8" s="580"/>
      <c r="DC8" s="581"/>
      <c r="DD8" s="582"/>
      <c r="DE8" s="413"/>
      <c r="DF8" s="413"/>
      <c r="DG8" s="413"/>
      <c r="DH8" s="580"/>
      <c r="DI8" s="581"/>
      <c r="DJ8" s="582"/>
      <c r="DK8" s="580"/>
      <c r="DL8" s="581"/>
      <c r="DM8" s="582"/>
      <c r="DN8" s="427"/>
      <c r="DO8" s="427"/>
      <c r="DP8" s="427"/>
      <c r="DQ8" s="574"/>
      <c r="DR8" s="574"/>
      <c r="DS8" s="574"/>
      <c r="DT8" s="574"/>
      <c r="DU8" s="574"/>
      <c r="DV8" s="574"/>
      <c r="DW8" s="419"/>
      <c r="DX8" s="419"/>
      <c r="DY8" s="419"/>
      <c r="DZ8" s="429" t="s">
        <v>46</v>
      </c>
      <c r="EA8" s="429"/>
      <c r="EB8" s="429"/>
      <c r="EC8" s="419"/>
      <c r="ED8" s="419"/>
      <c r="EE8" s="419"/>
      <c r="EF8" s="419" t="s">
        <v>312</v>
      </c>
      <c r="EG8" s="419"/>
      <c r="EH8" s="419"/>
      <c r="EI8" s="427"/>
      <c r="EJ8" s="427"/>
      <c r="EK8" s="427"/>
      <c r="EL8" s="583" t="s">
        <v>313</v>
      </c>
      <c r="EU8" s="549"/>
      <c r="EV8" s="549"/>
      <c r="EW8" s="549"/>
      <c r="EX8" s="549"/>
      <c r="EY8" s="549"/>
      <c r="EZ8" s="549"/>
      <c r="FA8" s="549"/>
      <c r="FB8" s="549"/>
      <c r="FC8" s="549"/>
      <c r="FD8" s="549"/>
      <c r="FE8" s="549"/>
      <c r="FF8" s="549"/>
      <c r="FG8" s="549"/>
      <c r="FH8" s="549"/>
      <c r="FI8" s="549"/>
      <c r="FJ8" s="549"/>
      <c r="FK8" s="549"/>
      <c r="FL8" s="549"/>
      <c r="FM8" s="549"/>
      <c r="FN8" s="549"/>
      <c r="FO8" s="549"/>
      <c r="FP8" s="549"/>
      <c r="FQ8" s="549"/>
      <c r="FR8" s="549"/>
      <c r="FS8" s="549"/>
      <c r="FT8" s="549"/>
      <c r="FU8" s="549"/>
      <c r="FV8" s="549"/>
      <c r="FW8" s="549"/>
      <c r="FX8" s="549"/>
      <c r="FY8" s="549"/>
      <c r="FZ8" s="549"/>
      <c r="GA8" s="549"/>
      <c r="GB8" s="549"/>
      <c r="GC8" s="549"/>
      <c r="GD8" s="549"/>
      <c r="GE8" s="549"/>
      <c r="GF8" s="549"/>
      <c r="GG8" s="549"/>
      <c r="GH8" s="549"/>
      <c r="GI8" s="549"/>
      <c r="GJ8" s="549"/>
      <c r="GK8" s="549"/>
      <c r="GL8" s="549"/>
      <c r="GM8" s="549"/>
      <c r="GN8" s="549"/>
      <c r="GO8" s="549"/>
      <c r="GP8" s="549"/>
      <c r="GQ8" s="549"/>
      <c r="GR8" s="549"/>
      <c r="GS8" s="549"/>
      <c r="GT8" s="549"/>
      <c r="GU8" s="549"/>
      <c r="GV8" s="549"/>
      <c r="GW8" s="549"/>
      <c r="GX8" s="549"/>
      <c r="GY8" s="549"/>
      <c r="GZ8" s="549"/>
      <c r="HA8" s="549"/>
      <c r="HB8" s="549"/>
      <c r="HC8" s="549"/>
      <c r="HD8" s="549"/>
      <c r="HE8" s="549"/>
      <c r="HF8" s="549"/>
      <c r="HG8" s="549"/>
      <c r="HH8" s="549"/>
      <c r="HI8" s="549"/>
      <c r="HJ8" s="549"/>
      <c r="HK8" s="549"/>
      <c r="HL8" s="549"/>
      <c r="HM8" s="549"/>
      <c r="HN8" s="549"/>
      <c r="HO8" s="549"/>
      <c r="HP8" s="549"/>
      <c r="HQ8" s="549"/>
      <c r="HR8" s="549"/>
      <c r="HS8" s="549"/>
      <c r="HT8" s="549"/>
      <c r="HU8" s="549"/>
      <c r="HV8" s="549"/>
      <c r="HW8" s="549"/>
      <c r="HX8" s="549"/>
      <c r="HY8" s="549"/>
      <c r="HZ8" s="549"/>
      <c r="IA8" s="549"/>
      <c r="IB8" s="549"/>
      <c r="IC8" s="549"/>
      <c r="ID8" s="549"/>
      <c r="IE8" s="549"/>
    </row>
    <row r="9" customFormat="false" ht="12.75" hidden="false" customHeight="false" outlineLevel="0" collapsed="false">
      <c r="A9" s="567"/>
      <c r="B9" s="567" t="s">
        <v>345</v>
      </c>
      <c r="C9" s="568"/>
      <c r="D9" s="557" t="s">
        <v>315</v>
      </c>
      <c r="E9" s="432" t="s">
        <v>316</v>
      </c>
      <c r="F9" s="432" t="s">
        <v>45</v>
      </c>
      <c r="G9" s="557" t="s">
        <v>315</v>
      </c>
      <c r="H9" s="432" t="s">
        <v>316</v>
      </c>
      <c r="I9" s="432" t="s">
        <v>45</v>
      </c>
      <c r="J9" s="557" t="s">
        <v>315</v>
      </c>
      <c r="K9" s="432" t="s">
        <v>316</v>
      </c>
      <c r="L9" s="432" t="s">
        <v>45</v>
      </c>
      <c r="M9" s="557" t="s">
        <v>315</v>
      </c>
      <c r="N9" s="432" t="s">
        <v>316</v>
      </c>
      <c r="O9" s="432" t="s">
        <v>45</v>
      </c>
      <c r="P9" s="557" t="s">
        <v>315</v>
      </c>
      <c r="Q9" s="432" t="s">
        <v>316</v>
      </c>
      <c r="R9" s="432" t="s">
        <v>45</v>
      </c>
      <c r="S9" s="584" t="s">
        <v>315</v>
      </c>
      <c r="T9" s="432" t="s">
        <v>316</v>
      </c>
      <c r="U9" s="432" t="s">
        <v>45</v>
      </c>
      <c r="V9" s="557" t="s">
        <v>315</v>
      </c>
      <c r="W9" s="432" t="s">
        <v>316</v>
      </c>
      <c r="X9" s="557" t="s">
        <v>45</v>
      </c>
      <c r="Y9" s="557" t="s">
        <v>315</v>
      </c>
      <c r="Z9" s="432" t="s">
        <v>316</v>
      </c>
      <c r="AA9" s="432" t="s">
        <v>45</v>
      </c>
      <c r="AB9" s="584" t="s">
        <v>315</v>
      </c>
      <c r="AC9" s="432" t="s">
        <v>316</v>
      </c>
      <c r="AD9" s="432" t="s">
        <v>45</v>
      </c>
      <c r="AE9" s="557" t="s">
        <v>315</v>
      </c>
      <c r="AF9" s="432" t="s">
        <v>316</v>
      </c>
      <c r="AG9" s="432" t="s">
        <v>45</v>
      </c>
      <c r="AH9" s="557" t="s">
        <v>315</v>
      </c>
      <c r="AI9" s="432" t="s">
        <v>316</v>
      </c>
      <c r="AJ9" s="432" t="s">
        <v>45</v>
      </c>
      <c r="AK9" s="557" t="s">
        <v>315</v>
      </c>
      <c r="AL9" s="432" t="s">
        <v>316</v>
      </c>
      <c r="AM9" s="432" t="s">
        <v>45</v>
      </c>
      <c r="AN9" s="584" t="s">
        <v>315</v>
      </c>
      <c r="AO9" s="432" t="s">
        <v>316</v>
      </c>
      <c r="AP9" s="432" t="s">
        <v>45</v>
      </c>
      <c r="AQ9" s="557" t="s">
        <v>315</v>
      </c>
      <c r="AR9" s="432" t="s">
        <v>316</v>
      </c>
      <c r="AS9" s="432" t="s">
        <v>45</v>
      </c>
      <c r="AT9" s="557" t="s">
        <v>315</v>
      </c>
      <c r="AU9" s="432" t="s">
        <v>316</v>
      </c>
      <c r="AV9" s="432" t="s">
        <v>45</v>
      </c>
      <c r="AW9" s="557" t="s">
        <v>315</v>
      </c>
      <c r="AX9" s="432" t="s">
        <v>316</v>
      </c>
      <c r="AY9" s="432" t="s">
        <v>45</v>
      </c>
      <c r="AZ9" s="584" t="s">
        <v>315</v>
      </c>
      <c r="BA9" s="432" t="s">
        <v>316</v>
      </c>
      <c r="BB9" s="432" t="s">
        <v>45</v>
      </c>
      <c r="BC9" s="557" t="s">
        <v>315</v>
      </c>
      <c r="BD9" s="432" t="s">
        <v>316</v>
      </c>
      <c r="BE9" s="432" t="s">
        <v>45</v>
      </c>
      <c r="BF9" s="557" t="s">
        <v>315</v>
      </c>
      <c r="BG9" s="432" t="s">
        <v>316</v>
      </c>
      <c r="BH9" s="432" t="s">
        <v>45</v>
      </c>
      <c r="BI9" s="584" t="s">
        <v>315</v>
      </c>
      <c r="BJ9" s="432" t="s">
        <v>316</v>
      </c>
      <c r="BK9" s="432" t="s">
        <v>45</v>
      </c>
      <c r="BL9" s="557" t="s">
        <v>315</v>
      </c>
      <c r="BM9" s="432" t="s">
        <v>316</v>
      </c>
      <c r="BN9" s="432" t="s">
        <v>45</v>
      </c>
      <c r="BO9" s="557" t="s">
        <v>315</v>
      </c>
      <c r="BP9" s="432" t="s">
        <v>316</v>
      </c>
      <c r="BQ9" s="432" t="s">
        <v>45</v>
      </c>
      <c r="BR9" s="432" t="s">
        <v>315</v>
      </c>
      <c r="BS9" s="432" t="s">
        <v>316</v>
      </c>
      <c r="BT9" s="557" t="s">
        <v>45</v>
      </c>
      <c r="BU9" s="585" t="s">
        <v>315</v>
      </c>
      <c r="BV9" s="586" t="s">
        <v>316</v>
      </c>
      <c r="BW9" s="587" t="s">
        <v>45</v>
      </c>
      <c r="BX9" s="430" t="s">
        <v>315</v>
      </c>
      <c r="BY9" s="431" t="s">
        <v>316</v>
      </c>
      <c r="BZ9" s="431" t="s">
        <v>45</v>
      </c>
      <c r="CA9" s="588" t="s">
        <v>315</v>
      </c>
      <c r="CB9" s="431" t="s">
        <v>316</v>
      </c>
      <c r="CC9" s="431" t="s">
        <v>45</v>
      </c>
      <c r="CD9" s="430" t="s">
        <v>315</v>
      </c>
      <c r="CE9" s="431" t="s">
        <v>316</v>
      </c>
      <c r="CF9" s="431" t="s">
        <v>45</v>
      </c>
      <c r="CG9" s="430" t="s">
        <v>315</v>
      </c>
      <c r="CH9" s="431" t="s">
        <v>316</v>
      </c>
      <c r="CI9" s="431" t="s">
        <v>45</v>
      </c>
      <c r="CJ9" s="588" t="s">
        <v>315</v>
      </c>
      <c r="CK9" s="431" t="s">
        <v>316</v>
      </c>
      <c r="CL9" s="432" t="s">
        <v>45</v>
      </c>
      <c r="CM9" s="430" t="s">
        <v>315</v>
      </c>
      <c r="CN9" s="431" t="s">
        <v>316</v>
      </c>
      <c r="CO9" s="432" t="s">
        <v>45</v>
      </c>
      <c r="CP9" s="430" t="s">
        <v>315</v>
      </c>
      <c r="CQ9" s="431" t="s">
        <v>316</v>
      </c>
      <c r="CR9" s="432" t="s">
        <v>45</v>
      </c>
      <c r="CS9" s="430" t="s">
        <v>315</v>
      </c>
      <c r="CT9" s="431" t="s">
        <v>316</v>
      </c>
      <c r="CU9" s="432" t="s">
        <v>45</v>
      </c>
      <c r="CV9" s="430" t="s">
        <v>315</v>
      </c>
      <c r="CW9" s="431" t="s">
        <v>316</v>
      </c>
      <c r="CX9" s="432" t="s">
        <v>45</v>
      </c>
      <c r="CY9" s="588" t="s">
        <v>315</v>
      </c>
      <c r="CZ9" s="431" t="s">
        <v>316</v>
      </c>
      <c r="DA9" s="432" t="s">
        <v>45</v>
      </c>
      <c r="DB9" s="430" t="s">
        <v>315</v>
      </c>
      <c r="DC9" s="431" t="s">
        <v>316</v>
      </c>
      <c r="DD9" s="432" t="s">
        <v>45</v>
      </c>
      <c r="DE9" s="430" t="s">
        <v>315</v>
      </c>
      <c r="DF9" s="431" t="s">
        <v>316</v>
      </c>
      <c r="DG9" s="432" t="s">
        <v>45</v>
      </c>
      <c r="DH9" s="588" t="s">
        <v>315</v>
      </c>
      <c r="DI9" s="431" t="s">
        <v>316</v>
      </c>
      <c r="DJ9" s="557" t="s">
        <v>45</v>
      </c>
      <c r="DK9" s="430" t="s">
        <v>315</v>
      </c>
      <c r="DL9" s="431" t="s">
        <v>316</v>
      </c>
      <c r="DM9" s="432" t="s">
        <v>45</v>
      </c>
      <c r="DN9" s="589" t="s">
        <v>315</v>
      </c>
      <c r="DO9" s="589" t="s">
        <v>316</v>
      </c>
      <c r="DP9" s="589" t="s">
        <v>45</v>
      </c>
      <c r="DQ9" s="588" t="s">
        <v>315</v>
      </c>
      <c r="DR9" s="431" t="s">
        <v>316</v>
      </c>
      <c r="DS9" s="432" t="s">
        <v>45</v>
      </c>
      <c r="DT9" s="430" t="s">
        <v>315</v>
      </c>
      <c r="DU9" s="431" t="s">
        <v>316</v>
      </c>
      <c r="DV9" s="432" t="s">
        <v>45</v>
      </c>
      <c r="DW9" s="430" t="s">
        <v>315</v>
      </c>
      <c r="DX9" s="431" t="s">
        <v>316</v>
      </c>
      <c r="DY9" s="432" t="s">
        <v>45</v>
      </c>
      <c r="DZ9" s="430" t="s">
        <v>315</v>
      </c>
      <c r="EA9" s="431" t="s">
        <v>316</v>
      </c>
      <c r="EB9" s="432" t="s">
        <v>45</v>
      </c>
      <c r="EC9" s="588" t="s">
        <v>315</v>
      </c>
      <c r="ED9" s="431" t="s">
        <v>316</v>
      </c>
      <c r="EE9" s="432" t="s">
        <v>45</v>
      </c>
      <c r="EF9" s="588" t="s">
        <v>315</v>
      </c>
      <c r="EG9" s="431" t="s">
        <v>316</v>
      </c>
      <c r="EH9" s="557" t="s">
        <v>45</v>
      </c>
      <c r="EI9" s="589" t="s">
        <v>315</v>
      </c>
      <c r="EJ9" s="589" t="s">
        <v>316</v>
      </c>
      <c r="EK9" s="589" t="s">
        <v>45</v>
      </c>
      <c r="EL9" s="583" t="s">
        <v>18</v>
      </c>
      <c r="EU9" s="549"/>
      <c r="EV9" s="549"/>
      <c r="EW9" s="549"/>
      <c r="EX9" s="549"/>
      <c r="EY9" s="549"/>
      <c r="EZ9" s="549"/>
      <c r="FA9" s="549"/>
      <c r="FB9" s="549"/>
      <c r="FC9" s="549"/>
      <c r="FD9" s="549"/>
      <c r="FE9" s="549"/>
      <c r="FF9" s="549"/>
      <c r="FG9" s="549"/>
      <c r="FH9" s="549"/>
      <c r="FI9" s="549"/>
      <c r="FJ9" s="549"/>
      <c r="FK9" s="549"/>
      <c r="FL9" s="549"/>
      <c r="FM9" s="549"/>
      <c r="FN9" s="549"/>
      <c r="FO9" s="549"/>
      <c r="FP9" s="549"/>
      <c r="FQ9" s="549"/>
      <c r="FR9" s="549"/>
      <c r="FS9" s="549"/>
      <c r="FT9" s="549"/>
      <c r="FU9" s="549"/>
      <c r="FV9" s="549"/>
      <c r="FW9" s="549"/>
      <c r="FX9" s="549"/>
      <c r="FY9" s="549"/>
      <c r="FZ9" s="549"/>
      <c r="GA9" s="549"/>
      <c r="GB9" s="549"/>
      <c r="GC9" s="549"/>
      <c r="GD9" s="549"/>
      <c r="GE9" s="549"/>
      <c r="GF9" s="549"/>
      <c r="GG9" s="549"/>
      <c r="GH9" s="549"/>
      <c r="GI9" s="549"/>
      <c r="GJ9" s="549"/>
      <c r="GK9" s="549"/>
      <c r="GL9" s="549"/>
      <c r="GM9" s="549"/>
      <c r="GN9" s="549"/>
      <c r="GO9" s="549"/>
      <c r="GP9" s="549"/>
      <c r="GQ9" s="549"/>
      <c r="GR9" s="549"/>
      <c r="GS9" s="549"/>
      <c r="GT9" s="549"/>
      <c r="GU9" s="549"/>
      <c r="GV9" s="549"/>
      <c r="GW9" s="549"/>
      <c r="GX9" s="549"/>
      <c r="GY9" s="549"/>
      <c r="GZ9" s="549"/>
      <c r="HA9" s="549"/>
      <c r="HB9" s="549"/>
      <c r="HC9" s="549"/>
      <c r="HD9" s="549"/>
      <c r="HE9" s="549"/>
      <c r="HF9" s="549"/>
      <c r="HG9" s="549"/>
      <c r="HH9" s="549"/>
      <c r="HI9" s="549"/>
      <c r="HJ9" s="549"/>
      <c r="HK9" s="549"/>
      <c r="HL9" s="549"/>
      <c r="HM9" s="549"/>
      <c r="HN9" s="549"/>
      <c r="HO9" s="549"/>
      <c r="HP9" s="549"/>
      <c r="HQ9" s="549"/>
      <c r="HR9" s="549"/>
      <c r="HS9" s="549"/>
      <c r="HT9" s="549"/>
      <c r="HU9" s="549"/>
      <c r="HV9" s="549"/>
      <c r="HW9" s="549"/>
      <c r="HX9" s="549"/>
      <c r="HY9" s="549"/>
      <c r="HZ9" s="549"/>
      <c r="IA9" s="549"/>
      <c r="IB9" s="549"/>
      <c r="IC9" s="549"/>
      <c r="ID9" s="549"/>
      <c r="IE9" s="549"/>
    </row>
    <row r="10" customFormat="false" ht="13.5" hidden="false" customHeight="false" outlineLevel="0" collapsed="false">
      <c r="A10" s="590"/>
      <c r="B10" s="590" t="s">
        <v>6</v>
      </c>
      <c r="C10" s="591"/>
      <c r="D10" s="590" t="s">
        <v>17</v>
      </c>
      <c r="E10" s="590"/>
      <c r="F10" s="590"/>
      <c r="G10" s="590" t="s">
        <v>17</v>
      </c>
      <c r="H10" s="590"/>
      <c r="I10" s="590"/>
      <c r="J10" s="590" t="s">
        <v>17</v>
      </c>
      <c r="K10" s="590"/>
      <c r="L10" s="590"/>
      <c r="M10" s="590" t="s">
        <v>17</v>
      </c>
      <c r="N10" s="590"/>
      <c r="O10" s="590"/>
      <c r="P10" s="590" t="s">
        <v>17</v>
      </c>
      <c r="Q10" s="590"/>
      <c r="R10" s="590"/>
      <c r="S10" s="592" t="s">
        <v>17</v>
      </c>
      <c r="T10" s="592"/>
      <c r="U10" s="590"/>
      <c r="V10" s="590" t="s">
        <v>17</v>
      </c>
      <c r="W10" s="590"/>
      <c r="X10" s="591"/>
      <c r="Y10" s="590" t="s">
        <v>17</v>
      </c>
      <c r="Z10" s="590"/>
      <c r="AA10" s="590"/>
      <c r="AB10" s="592" t="s">
        <v>17</v>
      </c>
      <c r="AC10" s="592"/>
      <c r="AD10" s="590"/>
      <c r="AE10" s="590" t="s">
        <v>17</v>
      </c>
      <c r="AF10" s="590"/>
      <c r="AG10" s="590"/>
      <c r="AH10" s="590" t="s">
        <v>17</v>
      </c>
      <c r="AI10" s="590"/>
      <c r="AJ10" s="590"/>
      <c r="AK10" s="590" t="s">
        <v>17</v>
      </c>
      <c r="AL10" s="590"/>
      <c r="AM10" s="590"/>
      <c r="AN10" s="592" t="s">
        <v>17</v>
      </c>
      <c r="AO10" s="592"/>
      <c r="AP10" s="590"/>
      <c r="AQ10" s="590" t="s">
        <v>17</v>
      </c>
      <c r="AR10" s="590"/>
      <c r="AS10" s="590"/>
      <c r="AT10" s="590" t="s">
        <v>17</v>
      </c>
      <c r="AU10" s="590"/>
      <c r="AV10" s="590"/>
      <c r="AW10" s="590" t="s">
        <v>17</v>
      </c>
      <c r="AX10" s="590"/>
      <c r="AY10" s="590"/>
      <c r="AZ10" s="592" t="s">
        <v>17</v>
      </c>
      <c r="BA10" s="592"/>
      <c r="BB10" s="590"/>
      <c r="BC10" s="590" t="s">
        <v>17</v>
      </c>
      <c r="BD10" s="590"/>
      <c r="BE10" s="590"/>
      <c r="BF10" s="591" t="s">
        <v>17</v>
      </c>
      <c r="BG10" s="590"/>
      <c r="BH10" s="590"/>
      <c r="BI10" s="592" t="s">
        <v>17</v>
      </c>
      <c r="BJ10" s="592"/>
      <c r="BK10" s="590"/>
      <c r="BL10" s="590" t="s">
        <v>17</v>
      </c>
      <c r="BM10" s="590"/>
      <c r="BN10" s="590"/>
      <c r="BO10" s="590" t="s">
        <v>17</v>
      </c>
      <c r="BP10" s="590"/>
      <c r="BQ10" s="590"/>
      <c r="BR10" s="590" t="s">
        <v>17</v>
      </c>
      <c r="BS10" s="590"/>
      <c r="BT10" s="591"/>
      <c r="BU10" s="593" t="s">
        <v>17</v>
      </c>
      <c r="BV10" s="593"/>
      <c r="BW10" s="594"/>
      <c r="BX10" s="435" t="s">
        <v>17</v>
      </c>
      <c r="BY10" s="435"/>
      <c r="BZ10" s="435"/>
      <c r="CA10" s="437" t="s">
        <v>17</v>
      </c>
      <c r="CB10" s="437"/>
      <c r="CC10" s="435"/>
      <c r="CD10" s="435" t="s">
        <v>17</v>
      </c>
      <c r="CE10" s="435"/>
      <c r="CF10" s="435"/>
      <c r="CG10" s="435" t="s">
        <v>17</v>
      </c>
      <c r="CH10" s="435"/>
      <c r="CI10" s="435"/>
      <c r="CJ10" s="437" t="s">
        <v>17</v>
      </c>
      <c r="CK10" s="437"/>
      <c r="CL10" s="590"/>
      <c r="CM10" s="435" t="s">
        <v>17</v>
      </c>
      <c r="CN10" s="435"/>
      <c r="CO10" s="590"/>
      <c r="CP10" s="435" t="s">
        <v>17</v>
      </c>
      <c r="CQ10" s="435"/>
      <c r="CR10" s="590"/>
      <c r="CS10" s="435" t="s">
        <v>17</v>
      </c>
      <c r="CT10" s="435"/>
      <c r="CU10" s="590"/>
      <c r="CV10" s="435" t="s">
        <v>17</v>
      </c>
      <c r="CW10" s="435"/>
      <c r="CX10" s="590"/>
      <c r="CY10" s="437" t="s">
        <v>17</v>
      </c>
      <c r="CZ10" s="437"/>
      <c r="DA10" s="590"/>
      <c r="DB10" s="435" t="s">
        <v>17</v>
      </c>
      <c r="DC10" s="435"/>
      <c r="DD10" s="590"/>
      <c r="DE10" s="435" t="s">
        <v>17</v>
      </c>
      <c r="DF10" s="435"/>
      <c r="DG10" s="437"/>
      <c r="DH10" s="437" t="s">
        <v>17</v>
      </c>
      <c r="DI10" s="437"/>
      <c r="DJ10" s="595"/>
      <c r="DK10" s="435" t="s">
        <v>17</v>
      </c>
      <c r="DL10" s="435"/>
      <c r="DM10" s="437"/>
      <c r="DN10" s="596" t="s">
        <v>17</v>
      </c>
      <c r="DO10" s="596"/>
      <c r="DP10" s="596"/>
      <c r="DQ10" s="437" t="s">
        <v>17</v>
      </c>
      <c r="DR10" s="437"/>
      <c r="DS10" s="590"/>
      <c r="DT10" s="435" t="s">
        <v>17</v>
      </c>
      <c r="DU10" s="435"/>
      <c r="DV10" s="590"/>
      <c r="DW10" s="435" t="s">
        <v>17</v>
      </c>
      <c r="DX10" s="435"/>
      <c r="DY10" s="590"/>
      <c r="DZ10" s="435" t="s">
        <v>17</v>
      </c>
      <c r="EA10" s="435"/>
      <c r="EB10" s="590"/>
      <c r="EC10" s="437" t="s">
        <v>17</v>
      </c>
      <c r="ED10" s="437"/>
      <c r="EE10" s="590"/>
      <c r="EF10" s="437" t="s">
        <v>17</v>
      </c>
      <c r="EG10" s="437"/>
      <c r="EH10" s="591"/>
      <c r="EI10" s="596" t="s">
        <v>17</v>
      </c>
      <c r="EJ10" s="596"/>
      <c r="EK10" s="596"/>
      <c r="EL10" s="597"/>
      <c r="EU10" s="549"/>
      <c r="EV10" s="549"/>
      <c r="EW10" s="549"/>
      <c r="EX10" s="549"/>
      <c r="EY10" s="549"/>
      <c r="EZ10" s="549"/>
      <c r="FA10" s="549"/>
      <c r="FB10" s="549"/>
      <c r="FC10" s="549"/>
      <c r="FD10" s="549"/>
      <c r="FE10" s="549"/>
      <c r="FF10" s="549"/>
      <c r="FG10" s="549"/>
      <c r="FH10" s="549"/>
      <c r="FI10" s="549"/>
      <c r="FJ10" s="549"/>
      <c r="FK10" s="549"/>
      <c r="FL10" s="549"/>
      <c r="FM10" s="549"/>
      <c r="FN10" s="549"/>
      <c r="FO10" s="549"/>
      <c r="FP10" s="549"/>
      <c r="FQ10" s="549"/>
      <c r="FR10" s="549"/>
      <c r="FS10" s="549"/>
      <c r="FT10" s="549"/>
      <c r="FU10" s="549"/>
      <c r="FV10" s="549"/>
      <c r="FW10" s="549"/>
      <c r="FX10" s="549"/>
      <c r="FY10" s="549"/>
      <c r="FZ10" s="549"/>
      <c r="GA10" s="549"/>
      <c r="GB10" s="549"/>
      <c r="GC10" s="549"/>
      <c r="GD10" s="549"/>
      <c r="GE10" s="549"/>
      <c r="GF10" s="549"/>
      <c r="GG10" s="549"/>
      <c r="GH10" s="549"/>
      <c r="GI10" s="549"/>
      <c r="GJ10" s="549"/>
      <c r="GK10" s="549"/>
      <c r="GL10" s="549"/>
      <c r="GM10" s="549"/>
      <c r="GN10" s="549"/>
      <c r="GO10" s="549"/>
      <c r="GP10" s="549"/>
      <c r="GQ10" s="549"/>
      <c r="GR10" s="549"/>
      <c r="GS10" s="549"/>
      <c r="GT10" s="549"/>
      <c r="GU10" s="549"/>
      <c r="GV10" s="549"/>
      <c r="GW10" s="549"/>
      <c r="GX10" s="549"/>
      <c r="GY10" s="549"/>
      <c r="GZ10" s="549"/>
      <c r="HA10" s="549"/>
      <c r="HB10" s="549"/>
      <c r="HC10" s="549"/>
      <c r="HD10" s="549"/>
      <c r="HE10" s="549"/>
      <c r="HF10" s="549"/>
      <c r="HG10" s="549"/>
      <c r="HH10" s="549"/>
      <c r="HI10" s="549"/>
      <c r="HJ10" s="549"/>
      <c r="HK10" s="549"/>
      <c r="HL10" s="549"/>
      <c r="HM10" s="549"/>
      <c r="HN10" s="549"/>
      <c r="HO10" s="549"/>
      <c r="HP10" s="549"/>
      <c r="HQ10" s="549"/>
      <c r="HR10" s="549"/>
      <c r="HS10" s="549"/>
      <c r="HT10" s="549"/>
      <c r="HU10" s="549"/>
      <c r="HV10" s="549"/>
      <c r="HW10" s="549"/>
      <c r="HX10" s="549"/>
      <c r="HY10" s="549"/>
      <c r="HZ10" s="549"/>
      <c r="IA10" s="549"/>
      <c r="IB10" s="549"/>
      <c r="IC10" s="549"/>
      <c r="ID10" s="549"/>
      <c r="IE10" s="549"/>
    </row>
    <row r="11" customFormat="false" ht="12.75" hidden="false" customHeight="false" outlineLevel="0" collapsed="false">
      <c r="A11" s="598" t="n">
        <v>1</v>
      </c>
      <c r="B11" s="598" t="n">
        <v>2</v>
      </c>
      <c r="C11" s="599"/>
      <c r="D11" s="600" t="n">
        <v>3</v>
      </c>
      <c r="E11" s="601" t="n">
        <v>4</v>
      </c>
      <c r="F11" s="602" t="n">
        <v>5</v>
      </c>
      <c r="G11" s="598" t="n">
        <v>6</v>
      </c>
      <c r="H11" s="598" t="n">
        <v>7</v>
      </c>
      <c r="I11" s="598" t="n">
        <v>8</v>
      </c>
      <c r="J11" s="599" t="n">
        <v>6</v>
      </c>
      <c r="K11" s="603" t="n">
        <v>7</v>
      </c>
      <c r="L11" s="602" t="n">
        <v>8</v>
      </c>
      <c r="M11" s="598" t="n">
        <v>12</v>
      </c>
      <c r="N11" s="598" t="n">
        <v>13</v>
      </c>
      <c r="O11" s="598" t="n">
        <v>14</v>
      </c>
      <c r="P11" s="599" t="n">
        <v>9</v>
      </c>
      <c r="Q11" s="603" t="n">
        <v>10</v>
      </c>
      <c r="R11" s="602" t="n">
        <v>11</v>
      </c>
      <c r="S11" s="599" t="n">
        <v>3</v>
      </c>
      <c r="T11" s="603" t="n">
        <v>4</v>
      </c>
      <c r="U11" s="602" t="n">
        <v>5</v>
      </c>
      <c r="V11" s="599" t="n">
        <v>6</v>
      </c>
      <c r="W11" s="603" t="n">
        <v>7</v>
      </c>
      <c r="X11" s="602" t="n">
        <v>8</v>
      </c>
      <c r="Y11" s="599" t="n">
        <v>9</v>
      </c>
      <c r="Z11" s="603" t="n">
        <v>10</v>
      </c>
      <c r="AA11" s="602" t="n">
        <v>11</v>
      </c>
      <c r="AB11" s="598" t="n">
        <v>12</v>
      </c>
      <c r="AC11" s="598" t="n">
        <v>13</v>
      </c>
      <c r="AD11" s="598" t="n">
        <v>14</v>
      </c>
      <c r="AE11" s="599" t="n">
        <v>3</v>
      </c>
      <c r="AF11" s="603" t="n">
        <v>4</v>
      </c>
      <c r="AG11" s="602" t="n">
        <v>5</v>
      </c>
      <c r="AH11" s="599" t="n">
        <v>6</v>
      </c>
      <c r="AI11" s="603" t="n">
        <v>7</v>
      </c>
      <c r="AJ11" s="602" t="n">
        <v>8</v>
      </c>
      <c r="AK11" s="599" t="n">
        <v>9</v>
      </c>
      <c r="AL11" s="603" t="n">
        <v>10</v>
      </c>
      <c r="AM11" s="602" t="n">
        <v>11</v>
      </c>
      <c r="AN11" s="598" t="n">
        <v>15</v>
      </c>
      <c r="AO11" s="598" t="n">
        <v>16</v>
      </c>
      <c r="AP11" s="598" t="n">
        <v>17</v>
      </c>
      <c r="AQ11" s="599" t="n">
        <v>3</v>
      </c>
      <c r="AR11" s="603" t="n">
        <v>4</v>
      </c>
      <c r="AS11" s="602" t="n">
        <v>5</v>
      </c>
      <c r="AT11" s="599" t="n">
        <v>6</v>
      </c>
      <c r="AU11" s="603" t="n">
        <v>7</v>
      </c>
      <c r="AV11" s="602" t="n">
        <v>8</v>
      </c>
      <c r="AW11" s="599" t="n">
        <v>9</v>
      </c>
      <c r="AX11" s="603" t="n">
        <v>10</v>
      </c>
      <c r="AY11" s="602" t="n">
        <v>11</v>
      </c>
      <c r="AZ11" s="599" t="n">
        <v>3</v>
      </c>
      <c r="BA11" s="603" t="n">
        <v>4</v>
      </c>
      <c r="BB11" s="602" t="n">
        <v>5</v>
      </c>
      <c r="BC11" s="599" t="n">
        <v>6</v>
      </c>
      <c r="BD11" s="603" t="n">
        <v>7</v>
      </c>
      <c r="BE11" s="602" t="n">
        <v>8</v>
      </c>
      <c r="BF11" s="599" t="n">
        <v>9</v>
      </c>
      <c r="BG11" s="603" t="n">
        <v>10</v>
      </c>
      <c r="BH11" s="602" t="n">
        <v>11</v>
      </c>
      <c r="BI11" s="599" t="n">
        <v>3</v>
      </c>
      <c r="BJ11" s="603" t="n">
        <v>4</v>
      </c>
      <c r="BK11" s="602" t="n">
        <v>5</v>
      </c>
      <c r="BL11" s="599" t="n">
        <v>6</v>
      </c>
      <c r="BM11" s="603" t="n">
        <v>7</v>
      </c>
      <c r="BN11" s="602" t="n">
        <v>8</v>
      </c>
      <c r="BO11" s="599" t="n">
        <v>9</v>
      </c>
      <c r="BP11" s="603" t="n">
        <v>10</v>
      </c>
      <c r="BQ11" s="602" t="n">
        <v>11</v>
      </c>
      <c r="BR11" s="599" t="n">
        <v>3</v>
      </c>
      <c r="BS11" s="600" t="n">
        <v>4</v>
      </c>
      <c r="BT11" s="602" t="n">
        <v>5</v>
      </c>
      <c r="BU11" s="599" t="n">
        <v>6</v>
      </c>
      <c r="BV11" s="600" t="n">
        <v>7</v>
      </c>
      <c r="BW11" s="602" t="n">
        <v>8</v>
      </c>
      <c r="BX11" s="599" t="n">
        <v>9</v>
      </c>
      <c r="BY11" s="603" t="n">
        <v>10</v>
      </c>
      <c r="BZ11" s="602" t="n">
        <v>11</v>
      </c>
      <c r="CA11" s="599" t="n">
        <v>3</v>
      </c>
      <c r="CB11" s="603" t="n">
        <v>4</v>
      </c>
      <c r="CC11" s="602" t="n">
        <v>5</v>
      </c>
      <c r="CD11" s="599" t="n">
        <v>6</v>
      </c>
      <c r="CE11" s="603" t="n">
        <v>7</v>
      </c>
      <c r="CF11" s="602" t="n">
        <v>8</v>
      </c>
      <c r="CG11" s="599" t="n">
        <v>9</v>
      </c>
      <c r="CH11" s="603" t="n">
        <v>10</v>
      </c>
      <c r="CI11" s="602" t="n">
        <v>11</v>
      </c>
      <c r="CJ11" s="599" t="n">
        <v>3</v>
      </c>
      <c r="CK11" s="603" t="n">
        <v>4</v>
      </c>
      <c r="CL11" s="602" t="n">
        <v>5</v>
      </c>
      <c r="CM11" s="598" t="n">
        <v>12</v>
      </c>
      <c r="CN11" s="598" t="n">
        <v>13</v>
      </c>
      <c r="CO11" s="598" t="n">
        <v>14</v>
      </c>
      <c r="CP11" s="599" t="n">
        <v>6</v>
      </c>
      <c r="CQ11" s="603" t="n">
        <v>7</v>
      </c>
      <c r="CR11" s="602" t="n">
        <v>8</v>
      </c>
      <c r="CS11" s="598" t="n">
        <v>18</v>
      </c>
      <c r="CT11" s="598" t="n">
        <v>19</v>
      </c>
      <c r="CU11" s="598" t="n">
        <v>20</v>
      </c>
      <c r="CV11" s="599" t="n">
        <v>9</v>
      </c>
      <c r="CW11" s="603" t="n">
        <v>10</v>
      </c>
      <c r="CX11" s="602" t="n">
        <v>11</v>
      </c>
      <c r="CY11" s="599" t="n">
        <v>3</v>
      </c>
      <c r="CZ11" s="603" t="n">
        <v>4</v>
      </c>
      <c r="DA11" s="602" t="n">
        <v>5</v>
      </c>
      <c r="DB11" s="599" t="n">
        <v>6</v>
      </c>
      <c r="DC11" s="603" t="n">
        <v>7</v>
      </c>
      <c r="DD11" s="602" t="n">
        <v>8</v>
      </c>
      <c r="DE11" s="599" t="n">
        <v>9</v>
      </c>
      <c r="DF11" s="603" t="n">
        <v>10</v>
      </c>
      <c r="DG11" s="602" t="n">
        <v>11</v>
      </c>
      <c r="DH11" s="599" t="n">
        <v>3</v>
      </c>
      <c r="DI11" s="604" t="n">
        <v>4</v>
      </c>
      <c r="DJ11" s="602" t="n">
        <v>5</v>
      </c>
      <c r="DK11" s="599" t="n">
        <v>3</v>
      </c>
      <c r="DL11" s="604" t="n">
        <v>4</v>
      </c>
      <c r="DM11" s="602" t="n">
        <v>5</v>
      </c>
      <c r="DN11" s="598" t="n">
        <v>6</v>
      </c>
      <c r="DO11" s="598" t="n">
        <v>7</v>
      </c>
      <c r="DP11" s="598" t="n">
        <v>8</v>
      </c>
      <c r="DQ11" s="604" t="n">
        <v>3</v>
      </c>
      <c r="DR11" s="601" t="n">
        <v>4</v>
      </c>
      <c r="DS11" s="602" t="n">
        <v>5</v>
      </c>
      <c r="DT11" s="599" t="n">
        <v>6</v>
      </c>
      <c r="DU11" s="603" t="n">
        <v>7</v>
      </c>
      <c r="DV11" s="602" t="n">
        <v>8</v>
      </c>
      <c r="DW11" s="599" t="n">
        <v>9</v>
      </c>
      <c r="DX11" s="604" t="n">
        <v>10</v>
      </c>
      <c r="DY11" s="602" t="n">
        <v>11</v>
      </c>
      <c r="DZ11" s="599" t="n">
        <v>3</v>
      </c>
      <c r="EA11" s="600" t="n">
        <v>4</v>
      </c>
      <c r="EB11" s="602" t="n">
        <v>5</v>
      </c>
      <c r="EC11" s="604" t="n">
        <v>6</v>
      </c>
      <c r="ED11" s="600" t="n">
        <v>7</v>
      </c>
      <c r="EE11" s="602" t="n">
        <v>8</v>
      </c>
      <c r="EF11" s="604" t="n">
        <v>3</v>
      </c>
      <c r="EG11" s="600" t="n">
        <v>4</v>
      </c>
      <c r="EH11" s="602" t="n">
        <v>5</v>
      </c>
      <c r="EI11" s="598" t="n">
        <v>6</v>
      </c>
      <c r="EJ11" s="598" t="n">
        <v>7</v>
      </c>
      <c r="EK11" s="598" t="n">
        <v>8</v>
      </c>
      <c r="EL11" s="605" t="n">
        <v>9</v>
      </c>
      <c r="EM11" s="549"/>
      <c r="EN11" s="549"/>
      <c r="EO11" s="549"/>
      <c r="EP11" s="549"/>
      <c r="EQ11" s="549"/>
      <c r="ER11" s="549"/>
      <c r="ES11" s="549"/>
      <c r="ET11" s="549"/>
      <c r="EU11" s="549"/>
      <c r="EV11" s="549"/>
      <c r="EW11" s="549"/>
      <c r="EX11" s="549"/>
      <c r="EY11" s="549"/>
      <c r="EZ11" s="549"/>
      <c r="FA11" s="549"/>
      <c r="FB11" s="549"/>
      <c r="FC11" s="549"/>
      <c r="FD11" s="549"/>
      <c r="FE11" s="549"/>
      <c r="FF11" s="549"/>
      <c r="FG11" s="549"/>
      <c r="FH11" s="549"/>
      <c r="FI11" s="549"/>
      <c r="FJ11" s="549"/>
      <c r="FK11" s="549"/>
      <c r="FL11" s="549"/>
      <c r="FM11" s="549"/>
      <c r="FN11" s="549"/>
      <c r="FO11" s="549"/>
      <c r="FP11" s="549"/>
      <c r="FQ11" s="549"/>
      <c r="FR11" s="549"/>
      <c r="FS11" s="549"/>
      <c r="FT11" s="549"/>
      <c r="FU11" s="549"/>
      <c r="FV11" s="549"/>
      <c r="FW11" s="549"/>
      <c r="FX11" s="549"/>
      <c r="FY11" s="549"/>
      <c r="FZ11" s="549"/>
      <c r="GA11" s="549"/>
      <c r="GB11" s="549"/>
      <c r="GC11" s="549"/>
      <c r="GD11" s="549"/>
      <c r="GE11" s="549"/>
      <c r="GF11" s="549"/>
      <c r="GG11" s="549"/>
      <c r="GH11" s="549"/>
      <c r="GI11" s="549"/>
      <c r="GJ11" s="549"/>
      <c r="GK11" s="549"/>
      <c r="GL11" s="549"/>
      <c r="GM11" s="549"/>
      <c r="GN11" s="549"/>
      <c r="GO11" s="549"/>
      <c r="GP11" s="549"/>
      <c r="GQ11" s="549"/>
      <c r="GR11" s="549"/>
      <c r="GS11" s="549"/>
      <c r="GT11" s="549"/>
      <c r="GU11" s="549"/>
      <c r="GV11" s="549"/>
      <c r="GW11" s="549"/>
      <c r="GX11" s="549"/>
      <c r="GY11" s="549"/>
      <c r="GZ11" s="549"/>
      <c r="HA11" s="549"/>
      <c r="HB11" s="549"/>
      <c r="HC11" s="549"/>
      <c r="HD11" s="549"/>
      <c r="HE11" s="549"/>
      <c r="HF11" s="549"/>
      <c r="HG11" s="549"/>
      <c r="HH11" s="549"/>
      <c r="HI11" s="549"/>
      <c r="HJ11" s="549"/>
      <c r="HK11" s="549"/>
      <c r="HL11" s="549"/>
      <c r="HM11" s="549"/>
      <c r="HN11" s="549"/>
      <c r="HO11" s="549"/>
      <c r="HP11" s="549"/>
      <c r="HQ11" s="549"/>
      <c r="HR11" s="549"/>
      <c r="HS11" s="549"/>
      <c r="HT11" s="549"/>
      <c r="HU11" s="549"/>
      <c r="HV11" s="549"/>
      <c r="HW11" s="549"/>
      <c r="HX11" s="549"/>
      <c r="HY11" s="549"/>
      <c r="HZ11" s="549"/>
      <c r="IA11" s="549"/>
      <c r="IB11" s="549"/>
      <c r="IC11" s="549"/>
      <c r="ID11" s="549"/>
      <c r="IE11" s="549"/>
    </row>
    <row r="12" customFormat="false" ht="12.75" hidden="false" customHeight="true" outlineLevel="0" collapsed="false">
      <c r="A12" s="606" t="s">
        <v>39</v>
      </c>
      <c r="B12" s="607" t="s">
        <v>153</v>
      </c>
      <c r="C12" s="608"/>
      <c r="D12" s="329" t="n">
        <f aca="false">D13+D21</f>
        <v>0</v>
      </c>
      <c r="E12" s="330" t="n">
        <f aca="false">E13+E21</f>
        <v>0</v>
      </c>
      <c r="F12" s="609" t="n">
        <f aca="false">F13+F21</f>
        <v>0</v>
      </c>
      <c r="G12" s="610" t="n">
        <f aca="false">G13+G21</f>
        <v>0</v>
      </c>
      <c r="H12" s="610" t="n">
        <f aca="false">H13+H21</f>
        <v>0</v>
      </c>
      <c r="I12" s="610" t="n">
        <f aca="false">I13+I21</f>
        <v>0</v>
      </c>
      <c r="J12" s="611" t="n">
        <f aca="false">J13+J21</f>
        <v>0</v>
      </c>
      <c r="K12" s="612" t="n">
        <f aca="false">K13+K21</f>
        <v>0</v>
      </c>
      <c r="L12" s="609" t="n">
        <f aca="false">L13+L21</f>
        <v>0</v>
      </c>
      <c r="M12" s="610" t="n">
        <f aca="false">M13+M21</f>
        <v>0</v>
      </c>
      <c r="N12" s="610" t="n">
        <f aca="false">N13+N21</f>
        <v>0</v>
      </c>
      <c r="O12" s="610" t="n">
        <f aca="false">O13+O21</f>
        <v>0</v>
      </c>
      <c r="P12" s="611" t="n">
        <f aca="false">P13+P21</f>
        <v>0</v>
      </c>
      <c r="Q12" s="612" t="n">
        <f aca="false">Q13+Q21</f>
        <v>0</v>
      </c>
      <c r="R12" s="609" t="n">
        <f aca="false">R13+R21</f>
        <v>0</v>
      </c>
      <c r="S12" s="611" t="n">
        <f aca="false">S13+S21</f>
        <v>156440</v>
      </c>
      <c r="T12" s="612" t="n">
        <f aca="false">T13+T21</f>
        <v>151540</v>
      </c>
      <c r="U12" s="609" t="n">
        <f aca="false">U13+U21</f>
        <v>155792</v>
      </c>
      <c r="V12" s="611" t="n">
        <f aca="false">V13+V21</f>
        <v>640000</v>
      </c>
      <c r="W12" s="612" t="n">
        <f aca="false">W13+W21</f>
        <v>650118</v>
      </c>
      <c r="X12" s="609" t="n">
        <f aca="false">X13+X21</f>
        <v>710049</v>
      </c>
      <c r="Y12" s="611" t="n">
        <f aca="false">Y13+Y21</f>
        <v>0</v>
      </c>
      <c r="Z12" s="612" t="n">
        <f aca="false">Z13+Z21</f>
        <v>0</v>
      </c>
      <c r="AA12" s="609" t="n">
        <f aca="false">AA13+AA21</f>
        <v>0</v>
      </c>
      <c r="AB12" s="610" t="n">
        <f aca="false">AB13+AB21</f>
        <v>0</v>
      </c>
      <c r="AC12" s="610" t="n">
        <f aca="false">AC13+AC21</f>
        <v>0</v>
      </c>
      <c r="AD12" s="610" t="n">
        <f aca="false">AD13+AD21</f>
        <v>0</v>
      </c>
      <c r="AE12" s="611" t="n">
        <f aca="false">AE13+AE21</f>
        <v>0</v>
      </c>
      <c r="AF12" s="612" t="n">
        <f aca="false">AF13+AF21</f>
        <v>1045</v>
      </c>
      <c r="AG12" s="609" t="n">
        <f aca="false">AG13+AG21</f>
        <v>2166</v>
      </c>
      <c r="AH12" s="611" t="n">
        <f aca="false">AH13+AH21</f>
        <v>669670</v>
      </c>
      <c r="AI12" s="612" t="n">
        <f aca="false">AI13+AI21</f>
        <v>579538</v>
      </c>
      <c r="AJ12" s="609" t="n">
        <f aca="false">AJ13+AJ21</f>
        <v>624155</v>
      </c>
      <c r="AK12" s="611" t="n">
        <f aca="false">AK13+AK21</f>
        <v>0</v>
      </c>
      <c r="AL12" s="612" t="n">
        <f aca="false">AL13+AL21</f>
        <v>0</v>
      </c>
      <c r="AM12" s="609" t="n">
        <f aca="false">AM13+AM21</f>
        <v>0</v>
      </c>
      <c r="AN12" s="610" t="n">
        <f aca="false">AN13+AN21</f>
        <v>0</v>
      </c>
      <c r="AO12" s="610" t="n">
        <f aca="false">AO13+AO21</f>
        <v>0</v>
      </c>
      <c r="AP12" s="610" t="n">
        <f aca="false">AP13+AP21</f>
        <v>0</v>
      </c>
      <c r="AQ12" s="611" t="n">
        <f aca="false">AQ13+AQ21</f>
        <v>8312478</v>
      </c>
      <c r="AR12" s="612" t="n">
        <f aca="false">AR13+AR21</f>
        <v>8342558</v>
      </c>
      <c r="AS12" s="609" t="n">
        <f aca="false">AS13+AS21</f>
        <v>8381478</v>
      </c>
      <c r="AT12" s="611" t="n">
        <f aca="false">AT13+AT21</f>
        <v>0</v>
      </c>
      <c r="AU12" s="612" t="n">
        <f aca="false">AU13+AU21</f>
        <v>0</v>
      </c>
      <c r="AV12" s="609" t="n">
        <f aca="false">AV13+AV21</f>
        <v>0</v>
      </c>
      <c r="AW12" s="611" t="n">
        <f aca="false">AW13+AW21</f>
        <v>0</v>
      </c>
      <c r="AX12" s="612" t="n">
        <f aca="false">AX13+AX21</f>
        <v>0</v>
      </c>
      <c r="AY12" s="609" t="n">
        <f aca="false">AY13+AY21</f>
        <v>0</v>
      </c>
      <c r="AZ12" s="611" t="n">
        <f aca="false">AZ13+AZ21</f>
        <v>0</v>
      </c>
      <c r="BA12" s="612" t="n">
        <f aca="false">BA13+BA21</f>
        <v>0</v>
      </c>
      <c r="BB12" s="609" t="n">
        <f aca="false">BB13+BB21</f>
        <v>0</v>
      </c>
      <c r="BC12" s="611" t="n">
        <f aca="false">BC13+BC21</f>
        <v>0</v>
      </c>
      <c r="BD12" s="612" t="n">
        <f aca="false">BD13+BD21</f>
        <v>0</v>
      </c>
      <c r="BE12" s="609" t="n">
        <f aca="false">BE13+BE21</f>
        <v>0</v>
      </c>
      <c r="BF12" s="611" t="n">
        <f aca="false">BF13+BF21</f>
        <v>0</v>
      </c>
      <c r="BG12" s="612" t="n">
        <f aca="false">BG13+BG21</f>
        <v>0</v>
      </c>
      <c r="BH12" s="609" t="n">
        <f aca="false">BH13+BH21</f>
        <v>0</v>
      </c>
      <c r="BI12" s="611" t="n">
        <f aca="false">BI13+BI21</f>
        <v>0</v>
      </c>
      <c r="BJ12" s="612" t="n">
        <f aca="false">BJ13+BJ21</f>
        <v>0</v>
      </c>
      <c r="BK12" s="609" t="n">
        <f aca="false">BK13+BK21</f>
        <v>0</v>
      </c>
      <c r="BL12" s="611" t="n">
        <f aca="false">BL13+BL21</f>
        <v>0</v>
      </c>
      <c r="BM12" s="612" t="n">
        <f aca="false">BM13+BM21</f>
        <v>0</v>
      </c>
      <c r="BN12" s="609" t="n">
        <f aca="false">BN13+BN21</f>
        <v>0</v>
      </c>
      <c r="BO12" s="611" t="n">
        <f aca="false">BO13+BO21</f>
        <v>0</v>
      </c>
      <c r="BP12" s="612" t="n">
        <f aca="false">BP13+BP21</f>
        <v>0</v>
      </c>
      <c r="BQ12" s="609" t="n">
        <f aca="false">BQ13+BQ21</f>
        <v>0</v>
      </c>
      <c r="BR12" s="611" t="n">
        <f aca="false">BR13+BR21</f>
        <v>0</v>
      </c>
      <c r="BS12" s="329" t="n">
        <f aca="false">BS13+BS21</f>
        <v>0</v>
      </c>
      <c r="BT12" s="609" t="n">
        <f aca="false">BT13+BT21</f>
        <v>0</v>
      </c>
      <c r="BU12" s="611" t="n">
        <f aca="false">BU13+BU21</f>
        <v>0</v>
      </c>
      <c r="BV12" s="329" t="n">
        <f aca="false">BV13+BV21</f>
        <v>0</v>
      </c>
      <c r="BW12" s="609" t="n">
        <f aca="false">BW13+BW21</f>
        <v>0</v>
      </c>
      <c r="BX12" s="611" t="n">
        <f aca="false">BX13+BX21</f>
        <v>0</v>
      </c>
      <c r="BY12" s="612" t="n">
        <f aca="false">BY13+BY21</f>
        <v>0</v>
      </c>
      <c r="BZ12" s="609" t="n">
        <f aca="false">BZ13+BZ21</f>
        <v>0</v>
      </c>
      <c r="CA12" s="611" t="n">
        <f aca="false">CA13+CA21</f>
        <v>0</v>
      </c>
      <c r="CB12" s="612" t="n">
        <f aca="false">CB13+CB21</f>
        <v>0</v>
      </c>
      <c r="CC12" s="609" t="n">
        <f aca="false">CC13+CC21</f>
        <v>0</v>
      </c>
      <c r="CD12" s="611" t="n">
        <f aca="false">CD13+CD21</f>
        <v>1741</v>
      </c>
      <c r="CE12" s="612" t="n">
        <f aca="false">CE13+CE21</f>
        <v>4256</v>
      </c>
      <c r="CF12" s="609" t="n">
        <f aca="false">CF13+CF21</f>
        <v>4215</v>
      </c>
      <c r="CG12" s="611" t="n">
        <f aca="false">CG13+CG21</f>
        <v>0</v>
      </c>
      <c r="CH12" s="612" t="n">
        <f aca="false">CH13+CH21</f>
        <v>0</v>
      </c>
      <c r="CI12" s="609" t="n">
        <f aca="false">CI13+CI21</f>
        <v>0</v>
      </c>
      <c r="CJ12" s="611" t="n">
        <f aca="false">CJ13+CJ21</f>
        <v>0</v>
      </c>
      <c r="CK12" s="612" t="n">
        <f aca="false">CK13+CK21</f>
        <v>0</v>
      </c>
      <c r="CL12" s="609" t="n">
        <f aca="false">CL13+CL21</f>
        <v>0</v>
      </c>
      <c r="CM12" s="610" t="n">
        <f aca="false">CM13+CM21</f>
        <v>0</v>
      </c>
      <c r="CN12" s="610" t="n">
        <f aca="false">CN13+CN21</f>
        <v>0</v>
      </c>
      <c r="CO12" s="610" t="n">
        <f aca="false">CO13+CO21</f>
        <v>0</v>
      </c>
      <c r="CP12" s="611" t="n">
        <f aca="false">CP13+CP21</f>
        <v>0</v>
      </c>
      <c r="CQ12" s="612" t="n">
        <f aca="false">CQ13+CQ21</f>
        <v>0</v>
      </c>
      <c r="CR12" s="609" t="n">
        <f aca="false">CR13+CR21</f>
        <v>0</v>
      </c>
      <c r="CS12" s="610" t="n">
        <f aca="false">CS13+CS21</f>
        <v>0</v>
      </c>
      <c r="CT12" s="610" t="n">
        <f aca="false">CT13+CT21</f>
        <v>0</v>
      </c>
      <c r="CU12" s="610" t="n">
        <f aca="false">CU13+CU21</f>
        <v>0</v>
      </c>
      <c r="CV12" s="611" t="n">
        <f aca="false">CV13+CV21</f>
        <v>0</v>
      </c>
      <c r="CW12" s="612" t="n">
        <f aca="false">CW13+CW21</f>
        <v>0</v>
      </c>
      <c r="CX12" s="609" t="n">
        <f aca="false">CX13+CX21</f>
        <v>0</v>
      </c>
      <c r="CY12" s="611" t="n">
        <f aca="false">CY13+CY21</f>
        <v>4636</v>
      </c>
      <c r="CZ12" s="612" t="n">
        <f aca="false">CZ13+CZ21</f>
        <v>4636</v>
      </c>
      <c r="DA12" s="609" t="n">
        <f aca="false">DA13+DA21</f>
        <v>3941</v>
      </c>
      <c r="DB12" s="611" t="n">
        <f aca="false">DB13+DB21</f>
        <v>0</v>
      </c>
      <c r="DC12" s="612" t="n">
        <f aca="false">DC13+DC21</f>
        <v>25</v>
      </c>
      <c r="DD12" s="609" t="n">
        <f aca="false">DD13+DD21</f>
        <v>25</v>
      </c>
      <c r="DE12" s="611" t="n">
        <f aca="false">DE13+DE21</f>
        <v>403480</v>
      </c>
      <c r="DF12" s="612" t="n">
        <f aca="false">DF13+DF21</f>
        <v>387028</v>
      </c>
      <c r="DG12" s="609" t="n">
        <f aca="false">DG13+DG21</f>
        <v>416592</v>
      </c>
      <c r="DH12" s="611" t="n">
        <f aca="false">DH13+DH21</f>
        <v>0</v>
      </c>
      <c r="DI12" s="613" t="n">
        <f aca="false">DI13+DI21</f>
        <v>0</v>
      </c>
      <c r="DJ12" s="330" t="n">
        <f aca="false">DJ13+DJ21</f>
        <v>0</v>
      </c>
      <c r="DK12" s="611" t="n">
        <f aca="false">DK13+DK21</f>
        <v>0</v>
      </c>
      <c r="DL12" s="613" t="n">
        <f aca="false">DL13+DL21</f>
        <v>0</v>
      </c>
      <c r="DM12" s="330" t="n">
        <f aca="false">DM13+DM21</f>
        <v>0</v>
      </c>
      <c r="DN12" s="610" t="n">
        <f aca="false">D12+G12+J12+M12+P12+S12+V12+Y12+AB12+AE12+AH12+AK12+AN12+AQ12+AT12+AW12+AZ12+BC12+BF12+BI12+BL12+BO12+BR12+BU12+BX12+CA12+CD12+CG12+CJ12+CM12+CP12+CS12+CV12+CY12+DB12+DE12+DH12</f>
        <v>10188445</v>
      </c>
      <c r="DO12" s="610" t="n">
        <f aca="false">E12+H12+K12+N12+Q12+T12+W12+Z12+AC12+AF12+AI12+AL12+AO12+AR12+AU12+AX12+BA12+BD12+BG12+BJ12+BM12+BP12+BS12+BV12+BY12+CB12+CE12+CH12+CK12+CN12+CQ12+CT12+CW12+CZ12+DC12+DF12+DI12</f>
        <v>10120744</v>
      </c>
      <c r="DP12" s="610" t="n">
        <f aca="false">F12+I12+L12+O12+R12+U12+X12+AA12+AD12+AG12+AJ12+AM12+AP12+AS12+AV12+AY12+BB12+BE12+BH12+BK12+BN12+BQ12+BT12+BW12+BZ12+CC12+CF12+CI12+CL12+CO12+CR12+CU12+CX12+DA12+DD12+DG12+DJ12</f>
        <v>10298413</v>
      </c>
      <c r="DQ12" s="613" t="n">
        <f aca="false">DQ13+DQ21</f>
        <v>0</v>
      </c>
      <c r="DR12" s="330" t="n">
        <f aca="false">DR13+DR21</f>
        <v>0</v>
      </c>
      <c r="DS12" s="609" t="n">
        <f aca="false">DS13+DS21</f>
        <v>0</v>
      </c>
      <c r="DT12" s="611" t="n">
        <f aca="false">DT13+DT21</f>
        <v>0</v>
      </c>
      <c r="DU12" s="612" t="n">
        <f aca="false">DU13+DU21</f>
        <v>0</v>
      </c>
      <c r="DV12" s="609" t="n">
        <f aca="false">DV13+DV21</f>
        <v>0</v>
      </c>
      <c r="DW12" s="611" t="n">
        <f aca="false">DW13+DW21</f>
        <v>67787</v>
      </c>
      <c r="DX12" s="613" t="n">
        <f aca="false">DX13+DX21</f>
        <v>175114</v>
      </c>
      <c r="DY12" s="609" t="n">
        <f aca="false">DY13+DY21</f>
        <v>173011</v>
      </c>
      <c r="DZ12" s="611" t="n">
        <f aca="false">DZ13+DZ21</f>
        <v>67787</v>
      </c>
      <c r="EA12" s="329" t="n">
        <f aca="false">EA13+EA21</f>
        <v>175114</v>
      </c>
      <c r="EB12" s="609" t="n">
        <f aca="false">EB13+EB21</f>
        <v>173011</v>
      </c>
      <c r="EC12" s="613" t="n">
        <f aca="false">EC13+EC21</f>
        <v>143679</v>
      </c>
      <c r="ED12" s="329" t="n">
        <f aca="false">ED13+ED21</f>
        <v>163404</v>
      </c>
      <c r="EE12" s="609" t="n">
        <f aca="false">EE13+EE21</f>
        <v>190453</v>
      </c>
      <c r="EF12" s="613" t="n">
        <f aca="false">EF13+EF21</f>
        <v>317753</v>
      </c>
      <c r="EG12" s="329" t="n">
        <f aca="false">EG13+EG21</f>
        <v>278935</v>
      </c>
      <c r="EH12" s="330" t="n">
        <f aca="false">EH13+EH21</f>
        <v>274804</v>
      </c>
      <c r="EI12" s="610" t="n">
        <f aca="false">EI13+EI21</f>
        <v>10717664</v>
      </c>
      <c r="EJ12" s="610" t="n">
        <f aca="false">EJ13+EJ21</f>
        <v>10738197</v>
      </c>
      <c r="EK12" s="610" t="n">
        <f aca="false">EK13+EK21</f>
        <v>10936681</v>
      </c>
      <c r="EL12" s="614" t="n">
        <f aca="false">EK12/EJ12*100</f>
        <v>101.848392239405</v>
      </c>
      <c r="EM12" s="549"/>
      <c r="EN12" s="549"/>
      <c r="EO12" s="549"/>
      <c r="EP12" s="549"/>
      <c r="EQ12" s="549"/>
      <c r="ER12" s="549"/>
      <c r="ES12" s="549"/>
      <c r="ET12" s="549"/>
      <c r="EU12" s="549"/>
      <c r="EV12" s="549"/>
      <c r="EW12" s="549"/>
      <c r="EX12" s="549"/>
      <c r="EY12" s="549"/>
      <c r="EZ12" s="549"/>
      <c r="FA12" s="549"/>
      <c r="FB12" s="549"/>
      <c r="FC12" s="549"/>
      <c r="FD12" s="549"/>
      <c r="FE12" s="549"/>
      <c r="FF12" s="549"/>
      <c r="FG12" s="549"/>
      <c r="FH12" s="549"/>
      <c r="FI12" s="549"/>
      <c r="FJ12" s="549"/>
      <c r="FK12" s="549"/>
      <c r="FL12" s="549"/>
      <c r="FM12" s="549"/>
      <c r="FN12" s="549"/>
      <c r="FO12" s="549"/>
      <c r="FP12" s="549"/>
      <c r="FQ12" s="549"/>
      <c r="FR12" s="549"/>
      <c r="FS12" s="549"/>
      <c r="FT12" s="549"/>
      <c r="FU12" s="549"/>
      <c r="FV12" s="549"/>
      <c r="FW12" s="549"/>
      <c r="FX12" s="549"/>
      <c r="FY12" s="549"/>
      <c r="FZ12" s="549"/>
      <c r="GA12" s="549"/>
      <c r="GB12" s="549"/>
      <c r="GC12" s="549"/>
      <c r="GD12" s="549"/>
      <c r="GE12" s="549"/>
      <c r="GF12" s="549"/>
      <c r="GG12" s="549"/>
      <c r="GH12" s="549"/>
      <c r="GI12" s="549"/>
      <c r="GJ12" s="549"/>
      <c r="GK12" s="549"/>
      <c r="GL12" s="549"/>
      <c r="GM12" s="549"/>
      <c r="GN12" s="549"/>
      <c r="GO12" s="549"/>
      <c r="GP12" s="549"/>
      <c r="GQ12" s="549"/>
      <c r="GR12" s="549"/>
      <c r="GS12" s="549"/>
      <c r="GT12" s="549"/>
      <c r="GU12" s="549"/>
      <c r="GV12" s="549"/>
      <c r="GW12" s="549"/>
      <c r="GX12" s="549"/>
      <c r="GY12" s="549"/>
      <c r="GZ12" s="549"/>
      <c r="HA12" s="549"/>
      <c r="HB12" s="549"/>
      <c r="HC12" s="549"/>
      <c r="HD12" s="549"/>
      <c r="HE12" s="549"/>
      <c r="HF12" s="549"/>
      <c r="HG12" s="549"/>
      <c r="HH12" s="549"/>
      <c r="HI12" s="549"/>
      <c r="HJ12" s="549"/>
      <c r="HK12" s="549"/>
      <c r="HL12" s="549"/>
      <c r="HM12" s="549"/>
      <c r="HN12" s="549"/>
      <c r="HO12" s="549"/>
      <c r="HP12" s="549"/>
      <c r="HQ12" s="549"/>
      <c r="HR12" s="549"/>
      <c r="HS12" s="549"/>
      <c r="HT12" s="549"/>
      <c r="HU12" s="549"/>
      <c r="HV12" s="549"/>
      <c r="HW12" s="549"/>
      <c r="HX12" s="549"/>
      <c r="HY12" s="549"/>
      <c r="HZ12" s="549"/>
      <c r="IA12" s="549"/>
      <c r="IB12" s="549"/>
      <c r="IC12" s="549"/>
      <c r="ID12" s="549"/>
      <c r="IE12" s="549"/>
    </row>
    <row r="13" customFormat="false" ht="12.75" hidden="false" customHeight="true" outlineLevel="0" collapsed="false">
      <c r="A13" s="615" t="s">
        <v>100</v>
      </c>
      <c r="B13" s="616" t="s">
        <v>24</v>
      </c>
      <c r="C13" s="617"/>
      <c r="D13" s="329" t="n">
        <f aca="false">ROUND(SUM(D14:D20)-D16-D17,0)</f>
        <v>0</v>
      </c>
      <c r="E13" s="330" t="n">
        <f aca="false">ROUND(SUM(E14:E20)-E16-E17,0)</f>
        <v>0</v>
      </c>
      <c r="F13" s="609" t="n">
        <f aca="false">ROUND(SUM(F14:F20)-F16-F17,0)</f>
        <v>0</v>
      </c>
      <c r="G13" s="610" t="n">
        <f aca="false">ROUND(SUM(G14:G20)-G16-G17,0)</f>
        <v>0</v>
      </c>
      <c r="H13" s="610" t="n">
        <f aca="false">ROUND(SUM(H14:H20)-H16-H17,0)</f>
        <v>0</v>
      </c>
      <c r="I13" s="610" t="n">
        <f aca="false">ROUND(SUM(I14:I20)-I16-I17,0)</f>
        <v>0</v>
      </c>
      <c r="J13" s="611" t="n">
        <f aca="false">ROUND(SUM(J14:J20)-J16-J17,0)</f>
        <v>0</v>
      </c>
      <c r="K13" s="612" t="n">
        <f aca="false">ROUND(SUM(K14:K20)-K16-K17,0)</f>
        <v>0</v>
      </c>
      <c r="L13" s="609" t="n">
        <f aca="false">ROUND(SUM(L14:L20)-L16-L17,0)</f>
        <v>0</v>
      </c>
      <c r="M13" s="610" t="n">
        <f aca="false">ROUND(SUM(M14:M20)-M16-M17,0)</f>
        <v>0</v>
      </c>
      <c r="N13" s="610" t="n">
        <f aca="false">ROUND(SUM(N14:N20)-N16-N17,0)</f>
        <v>0</v>
      </c>
      <c r="O13" s="610" t="n">
        <f aca="false">ROUND(SUM(O14:O20)-O16-O17,0)</f>
        <v>0</v>
      </c>
      <c r="P13" s="611" t="n">
        <f aca="false">ROUND(SUM(P14:P20)-P16-P17,0)</f>
        <v>0</v>
      </c>
      <c r="Q13" s="612" t="n">
        <f aca="false">ROUND(SUM(Q14:Q20)-Q16-Q17,0)</f>
        <v>0</v>
      </c>
      <c r="R13" s="609" t="n">
        <f aca="false">ROUND(SUM(R14:R20)-R16-R17,0)</f>
        <v>0</v>
      </c>
      <c r="S13" s="611" t="n">
        <f aca="false">ROUND(SUM(S14:S20)-S16-S17,0)</f>
        <v>156440</v>
      </c>
      <c r="T13" s="612" t="n">
        <f aca="false">ROUND(SUM(T14:T20)-T16-T17,0)</f>
        <v>151540</v>
      </c>
      <c r="U13" s="609" t="n">
        <f aca="false">ROUND(SUM(U14:U20)-U16-U17,0)</f>
        <v>155792</v>
      </c>
      <c r="V13" s="611" t="n">
        <f aca="false">ROUND(SUM(V14:V20)-V16-V17,0)</f>
        <v>640000</v>
      </c>
      <c r="W13" s="612" t="n">
        <f aca="false">ROUND(SUM(W14:W20)-W16-W17,0)</f>
        <v>650118</v>
      </c>
      <c r="X13" s="609" t="n">
        <f aca="false">ROUND(SUM(X14:X20)-X16-X17,0)</f>
        <v>710049</v>
      </c>
      <c r="Y13" s="611" t="n">
        <f aca="false">ROUND(SUM(Y14:Y20)-Y16-Y17,0)</f>
        <v>0</v>
      </c>
      <c r="Z13" s="612" t="n">
        <f aca="false">ROUND(SUM(Z14:Z20)-Z16-Z17,0)</f>
        <v>0</v>
      </c>
      <c r="AA13" s="609" t="n">
        <f aca="false">ROUND(SUM(AA14:AA20)-AA16-AA17,0)</f>
        <v>0</v>
      </c>
      <c r="AB13" s="610" t="n">
        <f aca="false">ROUND(SUM(AB14:AB20)-AB16-AB17,0)</f>
        <v>0</v>
      </c>
      <c r="AC13" s="610" t="n">
        <f aca="false">ROUND(SUM(AC14:AC20)-AC16-AC17,0)</f>
        <v>0</v>
      </c>
      <c r="AD13" s="610" t="n">
        <f aca="false">ROUND(SUM(AD14:AD20)-AD16-AD17,0)</f>
        <v>0</v>
      </c>
      <c r="AE13" s="611" t="n">
        <f aca="false">ROUND(SUM(AE14:AE20)-AE16-AE17,0)</f>
        <v>0</v>
      </c>
      <c r="AF13" s="612" t="n">
        <f aca="false">ROUND(SUM(AF14:AF20)-AF16-AF17,0)</f>
        <v>1045</v>
      </c>
      <c r="AG13" s="609" t="n">
        <f aca="false">ROUND(SUM(AG14:AG20)-AG16-AG17,0)</f>
        <v>2166</v>
      </c>
      <c r="AH13" s="611" t="n">
        <f aca="false">ROUND(SUM(AH14:AH20)-AH16-AH17,0)</f>
        <v>669670</v>
      </c>
      <c r="AI13" s="612" t="n">
        <f aca="false">ROUND(SUM(AI14:AI20)-AI16-AI17,0)</f>
        <v>579538</v>
      </c>
      <c r="AJ13" s="609" t="n">
        <f aca="false">ROUND(SUM(AJ14:AJ20)-AJ16-AJ17,0)</f>
        <v>624155</v>
      </c>
      <c r="AK13" s="611" t="n">
        <f aca="false">ROUND(SUM(AK14:AK20)-AK16-AK17,0)</f>
        <v>0</v>
      </c>
      <c r="AL13" s="612" t="n">
        <f aca="false">ROUND(SUM(AL14:AL20)-AL16-AL17,0)</f>
        <v>0</v>
      </c>
      <c r="AM13" s="609" t="n">
        <f aca="false">ROUND(SUM(AM14:AM20)-AM16-AM17,0)</f>
        <v>0</v>
      </c>
      <c r="AN13" s="610" t="n">
        <f aca="false">ROUND(SUM(AN14:AN20)-AN16-AN17,0)</f>
        <v>0</v>
      </c>
      <c r="AO13" s="610" t="n">
        <f aca="false">ROUND(SUM(AO14:AO20)-AO16-AO17,0)</f>
        <v>0</v>
      </c>
      <c r="AP13" s="610" t="n">
        <f aca="false">ROUND(SUM(AP14:AP20)-AP16-AP17,0)</f>
        <v>0</v>
      </c>
      <c r="AQ13" s="611" t="n">
        <f aca="false">ROUND(SUM(AQ14:AQ20)-AQ16-AQ17,0)</f>
        <v>1323</v>
      </c>
      <c r="AR13" s="612" t="n">
        <f aca="false">ROUND(SUM(AR14:AR20)-AR16-AR17,0)</f>
        <v>3803</v>
      </c>
      <c r="AS13" s="609" t="n">
        <f aca="false">ROUND(SUM(AS14:AS20)-AS16-AS17,0)</f>
        <v>4344</v>
      </c>
      <c r="AT13" s="611" t="n">
        <f aca="false">ROUND(SUM(AT14:AT20)-AT16-AT17,0)</f>
        <v>0</v>
      </c>
      <c r="AU13" s="612" t="n">
        <f aca="false">ROUND(SUM(AU14:AU20)-AU16-AU17,0)</f>
        <v>0</v>
      </c>
      <c r="AV13" s="609" t="n">
        <f aca="false">ROUND(SUM(AV14:AV20)-AV16-AV17,0)</f>
        <v>0</v>
      </c>
      <c r="AW13" s="611" t="n">
        <f aca="false">ROUND(SUM(AW14:AW20)-AW16-AW17,0)</f>
        <v>0</v>
      </c>
      <c r="AX13" s="612" t="n">
        <f aca="false">ROUND(SUM(AX14:AX20)-AX16-AX17,0)</f>
        <v>0</v>
      </c>
      <c r="AY13" s="609" t="n">
        <f aca="false">ROUND(SUM(AY14:AY20)-AY16-AY17,0)</f>
        <v>0</v>
      </c>
      <c r="AZ13" s="611" t="n">
        <f aca="false">ROUND(SUM(AZ14:AZ20)-AZ16-AZ17,0)</f>
        <v>0</v>
      </c>
      <c r="BA13" s="612" t="n">
        <f aca="false">ROUND(SUM(BA14:BA20)-BA16-BA17,0)</f>
        <v>0</v>
      </c>
      <c r="BB13" s="609" t="n">
        <f aca="false">ROUND(SUM(BB14:BB20)-BB16-BB17,0)</f>
        <v>0</v>
      </c>
      <c r="BC13" s="611" t="n">
        <f aca="false">ROUND(SUM(BC14:BC20)-BC16-BC17,0)</f>
        <v>0</v>
      </c>
      <c r="BD13" s="612" t="n">
        <f aca="false">ROUND(SUM(BD14:BD20)-BD16-BD17,0)</f>
        <v>0</v>
      </c>
      <c r="BE13" s="609" t="n">
        <f aca="false">ROUND(SUM(BE14:BE20)-BE16-BE17,0)</f>
        <v>0</v>
      </c>
      <c r="BF13" s="611" t="n">
        <f aca="false">ROUND(SUM(BF14:BF20)-BF16-BF17,0)</f>
        <v>0</v>
      </c>
      <c r="BG13" s="612" t="n">
        <f aca="false">ROUND(SUM(BG14:BG20)-BG16-BG17,0)</f>
        <v>0</v>
      </c>
      <c r="BH13" s="609" t="n">
        <f aca="false">ROUND(SUM(BH14:BH20)-BH16-BH17,0)</f>
        <v>0</v>
      </c>
      <c r="BI13" s="611" t="n">
        <f aca="false">ROUND(SUM(BI14:BI20)-BI16-BI17,0)</f>
        <v>0</v>
      </c>
      <c r="BJ13" s="612" t="n">
        <f aca="false">ROUND(SUM(BJ14:BJ20)-BJ16-BJ17,0)</f>
        <v>0</v>
      </c>
      <c r="BK13" s="609" t="n">
        <f aca="false">ROUND(SUM(BK14:BK20)-BK16-BK17,0)</f>
        <v>0</v>
      </c>
      <c r="BL13" s="611" t="n">
        <f aca="false">ROUND(SUM(BL14:BL20)-BL16-BL17,0)</f>
        <v>0</v>
      </c>
      <c r="BM13" s="612" t="n">
        <f aca="false">ROUND(SUM(BM14:BM20)-BM16-BM17,0)</f>
        <v>0</v>
      </c>
      <c r="BN13" s="609" t="n">
        <f aca="false">ROUND(SUM(BN14:BN20)-BN16-BN17,0)</f>
        <v>0</v>
      </c>
      <c r="BO13" s="611" t="n">
        <f aca="false">ROUND(SUM(BO14:BO20)-BO16-BO17,0)</f>
        <v>0</v>
      </c>
      <c r="BP13" s="612" t="n">
        <f aca="false">ROUND(SUM(BP14:BP20)-BP16-BP17,0)</f>
        <v>0</v>
      </c>
      <c r="BQ13" s="609" t="n">
        <f aca="false">ROUND(SUM(BQ14:BQ20)-BQ16-BQ17,0)</f>
        <v>0</v>
      </c>
      <c r="BR13" s="611" t="n">
        <f aca="false">ROUND(SUM(BR14:BR20)-BR16-BR17,0)</f>
        <v>0</v>
      </c>
      <c r="BS13" s="329" t="n">
        <f aca="false">ROUND(SUM(BS14:BS20)-BS16-BS17,0)</f>
        <v>0</v>
      </c>
      <c r="BT13" s="609" t="n">
        <f aca="false">ROUND(SUM(BT14:BT20)-BT16-BT17,0)</f>
        <v>0</v>
      </c>
      <c r="BU13" s="611" t="n">
        <f aca="false">ROUND(SUM(BU14:BU20)-BU16-BU17,0)</f>
        <v>0</v>
      </c>
      <c r="BV13" s="329" t="n">
        <f aca="false">ROUND(SUM(BV14:BV20)-BV16-BV17,0)</f>
        <v>0</v>
      </c>
      <c r="BW13" s="609" t="n">
        <f aca="false">ROUND(SUM(BW14:BW20)-BW16-BW17,0)</f>
        <v>0</v>
      </c>
      <c r="BX13" s="611" t="n">
        <f aca="false">ROUND(SUM(BX14:BX20)-BX16-BX17,0)</f>
        <v>0</v>
      </c>
      <c r="BY13" s="612" t="n">
        <f aca="false">ROUND(SUM(BY14:BY20)-BY16-BY17,0)</f>
        <v>0</v>
      </c>
      <c r="BZ13" s="609" t="n">
        <f aca="false">ROUND(SUM(BZ14:BZ20)-BZ16-BZ17,0)</f>
        <v>0</v>
      </c>
      <c r="CA13" s="611" t="n">
        <f aca="false">ROUND(SUM(CA14:CA20)-CA16-CA17,0)</f>
        <v>0</v>
      </c>
      <c r="CB13" s="612" t="n">
        <f aca="false">ROUND(SUM(CB14:CB20)-CB16-CB17,0)</f>
        <v>0</v>
      </c>
      <c r="CC13" s="609" t="n">
        <f aca="false">ROUND(SUM(CC14:CC20)-CC16-CC17,0)</f>
        <v>0</v>
      </c>
      <c r="CD13" s="611" t="n">
        <f aca="false">ROUND(SUM(CD14:CD20)-CD16-CD17,0)</f>
        <v>1741</v>
      </c>
      <c r="CE13" s="612" t="n">
        <f aca="false">ROUND(SUM(CE14:CE20)-CE16-CE17,0)</f>
        <v>4256</v>
      </c>
      <c r="CF13" s="609" t="n">
        <f aca="false">ROUND(SUM(CF14:CF20)-CF16-CF17,0)</f>
        <v>4215</v>
      </c>
      <c r="CG13" s="611" t="n">
        <f aca="false">ROUND(SUM(CG14:CG20)-CG16-CG17,0)</f>
        <v>0</v>
      </c>
      <c r="CH13" s="612" t="n">
        <f aca="false">ROUND(SUM(CH14:CH20)-CH16-CH17,0)</f>
        <v>0</v>
      </c>
      <c r="CI13" s="609" t="n">
        <f aca="false">ROUND(SUM(CI14:CI20)-CI16-CI17,0)</f>
        <v>0</v>
      </c>
      <c r="CJ13" s="611" t="n">
        <f aca="false">ROUND(SUM(CJ14:CJ20)-CJ16-CJ17,0)</f>
        <v>0</v>
      </c>
      <c r="CK13" s="612" t="n">
        <f aca="false">ROUND(SUM(CK14:CK20)-CK16-CK17,0)</f>
        <v>0</v>
      </c>
      <c r="CL13" s="609" t="n">
        <f aca="false">ROUND(SUM(CL14:CL20)-CL16-CL17,0)</f>
        <v>0</v>
      </c>
      <c r="CM13" s="610" t="n">
        <f aca="false">ROUND(SUM(CM14:CM20)-CM16-CM17,0)</f>
        <v>0</v>
      </c>
      <c r="CN13" s="610" t="n">
        <f aca="false">ROUND(SUM(CN14:CN20)-CN16-CN17,0)</f>
        <v>0</v>
      </c>
      <c r="CO13" s="610" t="n">
        <f aca="false">ROUND(SUM(CO14:CO20)-CO16-CO17,0)</f>
        <v>0</v>
      </c>
      <c r="CP13" s="611" t="n">
        <f aca="false">ROUND(SUM(CP14:CP20)-CP16-CP17,0)</f>
        <v>0</v>
      </c>
      <c r="CQ13" s="612" t="n">
        <f aca="false">ROUND(SUM(CQ14:CQ20)-CQ16-CQ17,0)</f>
        <v>0</v>
      </c>
      <c r="CR13" s="609" t="n">
        <f aca="false">ROUND(SUM(CR14:CR20)-CR16-CR17,0)</f>
        <v>0</v>
      </c>
      <c r="CS13" s="610" t="n">
        <f aca="false">ROUND(SUM(CS14:CS20)-CS16-CS17,0)</f>
        <v>0</v>
      </c>
      <c r="CT13" s="610" t="n">
        <f aca="false">ROUND(SUM(CT14:CT20)-CT16-CT17,0)</f>
        <v>0</v>
      </c>
      <c r="CU13" s="610" t="n">
        <f aca="false">ROUND(SUM(CU14:CU20)-CU16-CU17,0)</f>
        <v>0</v>
      </c>
      <c r="CV13" s="611" t="n">
        <f aca="false">ROUND(SUM(CV14:CV20)-CV16-CV17,0)</f>
        <v>0</v>
      </c>
      <c r="CW13" s="612" t="n">
        <f aca="false">ROUND(SUM(CW14:CW20)-CW16-CW17,0)</f>
        <v>0</v>
      </c>
      <c r="CX13" s="609" t="n">
        <f aca="false">ROUND(SUM(CX14:CX20)-CX16-CX17,0)</f>
        <v>0</v>
      </c>
      <c r="CY13" s="611" t="n">
        <f aca="false">ROUND(SUM(CY14:CY20)-CY16-CY17,0)</f>
        <v>4636</v>
      </c>
      <c r="CZ13" s="612" t="n">
        <f aca="false">ROUND(SUM(CZ14:CZ20)-CZ16-CZ17,0)</f>
        <v>4636</v>
      </c>
      <c r="DA13" s="609" t="n">
        <f aca="false">ROUND(SUM(DA14:DA20)-DA16-DA17,0)</f>
        <v>3941</v>
      </c>
      <c r="DB13" s="611" t="n">
        <f aca="false">ROUND(SUM(DB14:DB20)-DB16-DB17,0)</f>
        <v>0</v>
      </c>
      <c r="DC13" s="612" t="n">
        <f aca="false">ROUND(SUM(DC14:DC20)-DC16-DC17,0)</f>
        <v>25</v>
      </c>
      <c r="DD13" s="609" t="n">
        <f aca="false">ROUND(SUM(DD14:DD20)-DD16-DD17,0)</f>
        <v>25</v>
      </c>
      <c r="DE13" s="611" t="n">
        <f aca="false">ROUND(SUM(DE14:DE20)-DE16-DE17,0)</f>
        <v>403480</v>
      </c>
      <c r="DF13" s="612" t="n">
        <f aca="false">ROUND(SUM(DF14:DF20)-DF16-DF17-DF18,0)</f>
        <v>387028</v>
      </c>
      <c r="DG13" s="609" t="n">
        <f aca="false">ROUND(SUM(DG14:DG20)-DG16-DG17-DG18,0)</f>
        <v>416592</v>
      </c>
      <c r="DH13" s="611" t="n">
        <f aca="false">ROUND(SUM(DH14:DH20)-DH16-DH17,0)</f>
        <v>0</v>
      </c>
      <c r="DI13" s="613" t="n">
        <f aca="false">ROUND(SUM(DI14:DI20)-DI16-DI17,0)</f>
        <v>0</v>
      </c>
      <c r="DJ13" s="330" t="n">
        <f aca="false">ROUND(SUM(DJ14:DJ20)-DJ16-DJ17,0)</f>
        <v>0</v>
      </c>
      <c r="DK13" s="611" t="n">
        <f aca="false">ROUND(SUM(DK14:DK20)-DK16-DK17,0)</f>
        <v>0</v>
      </c>
      <c r="DL13" s="613" t="n">
        <f aca="false">ROUND(SUM(DL14:DL20)-DL16-DL17,0)</f>
        <v>0</v>
      </c>
      <c r="DM13" s="330" t="n">
        <f aca="false">ROUND(SUM(DM14:DM20)-DM16-DM17,0)</f>
        <v>0</v>
      </c>
      <c r="DN13" s="610" t="n">
        <f aca="false">D13+G13+J13+M13+P13+S13+V13+Y13+AB13+AE13+AH13+AK13+AN13+AQ13+AT13+AW13+AZ13+BC13+BF13+BI13+BL13+BO13+BR13+BU13+BX13+CA13+CD13+CG13+CJ13+CM13+CP13+CS13+CV13+CY13+DB13+DE13+DH13</f>
        <v>1877290</v>
      </c>
      <c r="DO13" s="610" t="n">
        <f aca="false">E13+H13+K13+N13+Q13+T13+W13+Z13+AC13+AF13+AI13+AL13+AO13+AR13+AU13+AX13+BA13+BD13+BG13+BJ13+BM13+BP13+BS13+BV13+BY13+CB13+CE13+CH13+CK13+CN13+CQ13+CT13+CW13+CZ13+DC13+DF13+DI13</f>
        <v>1781989</v>
      </c>
      <c r="DP13" s="610" t="n">
        <f aca="false">F13+I13+L13+O13+R13+U13+X13+AA13+AD13+AG13+AJ13+AM13+AP13+AS13+AV13+AY13+BB13+BE13+BH13+BK13+BN13+BQ13+BT13+BW13+BZ13+CC13+CF13+CI13+CL13+CO13+CR13+CU13+CX13+DA13+DD13+DG13+DJ13</f>
        <v>1921279</v>
      </c>
      <c r="DQ13" s="613" t="n">
        <f aca="false">ROUND(SUM(DQ14:DQ20)-DQ16-DQ17,0)</f>
        <v>0</v>
      </c>
      <c r="DR13" s="330" t="n">
        <f aca="false">ROUND(SUM(DR14:DR20)-DR16-DR17,0)</f>
        <v>0</v>
      </c>
      <c r="DS13" s="609" t="n">
        <f aca="false">ROUND(SUM(DS14:DS20)-DS16-DS17,0)</f>
        <v>0</v>
      </c>
      <c r="DT13" s="611" t="n">
        <f aca="false">ROUND(SUM(DT14:DT20)-DT16-DT17,0)</f>
        <v>0</v>
      </c>
      <c r="DU13" s="612" t="n">
        <f aca="false">ROUND(SUM(DU14:DU20)-DU16-DU17,0)</f>
        <v>0</v>
      </c>
      <c r="DV13" s="609" t="n">
        <f aca="false">ROUND(SUM(DV14:DV20)-DV16-DV17,0)</f>
        <v>0</v>
      </c>
      <c r="DW13" s="611" t="n">
        <f aca="false">ROUND(SUM(DW14:DW20)-DW16-DW17,0)</f>
        <v>67787</v>
      </c>
      <c r="DX13" s="613" t="n">
        <f aca="false">ROUND(SUM(DX14:DX20)-DX16-DX17,0)</f>
        <v>175114</v>
      </c>
      <c r="DY13" s="609" t="n">
        <f aca="false">ROUND(SUM(DY14:DY20)-DY16-DY17,0)</f>
        <v>173011</v>
      </c>
      <c r="DZ13" s="611" t="n">
        <f aca="false">ROUND(SUM(DZ14:DZ20)-DZ16-DZ17-DZ18,0)</f>
        <v>67787</v>
      </c>
      <c r="EA13" s="329" t="n">
        <f aca="false">ROUND(SUM(EA14:EA20)-EA16-EA17-EA18,0)</f>
        <v>175114</v>
      </c>
      <c r="EB13" s="609" t="n">
        <f aca="false">ROUND(SUM(EB14:EB20)-EB16-EB17-EB18,0)</f>
        <v>173011</v>
      </c>
      <c r="EC13" s="613" t="n">
        <f aca="false">ROUND(SUM(EC14:EC20)-EC16-EC17,0)</f>
        <v>143679</v>
      </c>
      <c r="ED13" s="329" t="n">
        <f aca="false">ROUND(SUM(ED14:ED20)-ED16-ED17,0)</f>
        <v>163404</v>
      </c>
      <c r="EE13" s="609" t="n">
        <f aca="false">ROUND(SUM(EE14:EE20)-EE16-EE17,0)</f>
        <v>190453</v>
      </c>
      <c r="EF13" s="613" t="n">
        <f aca="false">ROUND(SUM(EF14:EF20)-EF16-EF17,0)</f>
        <v>317753</v>
      </c>
      <c r="EG13" s="329" t="n">
        <f aca="false">ROUND(SUM(EG14:EG20)-EG16-EG17,0)</f>
        <v>278935</v>
      </c>
      <c r="EH13" s="330" t="n">
        <f aca="false">ROUND(SUM(EH14:EH20)-EH16-EH17,0)</f>
        <v>274804</v>
      </c>
      <c r="EI13" s="610" t="n">
        <f aca="false">ROUND(SUM(EI14:EI20)-EI16-EI17-EI18,0)</f>
        <v>2406509</v>
      </c>
      <c r="EJ13" s="610" t="n">
        <f aca="false">ROUND(SUM(EJ14:EJ20)-EJ16-EJ17-EJ18,0)</f>
        <v>2399442</v>
      </c>
      <c r="EK13" s="610" t="n">
        <f aca="false">ROUND(SUM(EK14:EK20)-EK16-EK17-EK18,0)</f>
        <v>2559547</v>
      </c>
      <c r="EL13" s="614" t="n">
        <f aca="false">EK13/EJ13*100</f>
        <v>106.67259304455</v>
      </c>
      <c r="EM13" s="549"/>
      <c r="EN13" s="549"/>
      <c r="EO13" s="549"/>
      <c r="EP13" s="549"/>
      <c r="EQ13" s="549"/>
      <c r="ER13" s="549"/>
      <c r="ES13" s="549"/>
      <c r="ET13" s="549"/>
      <c r="EU13" s="549"/>
      <c r="EV13" s="549"/>
      <c r="EW13" s="549"/>
      <c r="EX13" s="549"/>
      <c r="EY13" s="549"/>
      <c r="EZ13" s="549"/>
      <c r="FA13" s="549"/>
      <c r="FB13" s="549"/>
      <c r="FC13" s="549"/>
      <c r="FD13" s="549"/>
      <c r="FE13" s="549"/>
      <c r="FF13" s="549"/>
      <c r="FG13" s="549"/>
      <c r="FH13" s="549"/>
      <c r="FI13" s="549"/>
      <c r="FJ13" s="549"/>
      <c r="FK13" s="549"/>
      <c r="FL13" s="549"/>
      <c r="FM13" s="549"/>
      <c r="FN13" s="549"/>
      <c r="FO13" s="549"/>
      <c r="FP13" s="549"/>
      <c r="FQ13" s="549"/>
      <c r="FR13" s="549"/>
      <c r="FS13" s="549"/>
      <c r="FT13" s="549"/>
      <c r="FU13" s="549"/>
      <c r="FV13" s="549"/>
      <c r="FW13" s="549"/>
      <c r="FX13" s="549"/>
      <c r="FY13" s="549"/>
      <c r="FZ13" s="549"/>
      <c r="GA13" s="549"/>
      <c r="GB13" s="549"/>
      <c r="GC13" s="549"/>
      <c r="GD13" s="549"/>
      <c r="GE13" s="549"/>
      <c r="GF13" s="549"/>
      <c r="GG13" s="549"/>
      <c r="GH13" s="549"/>
      <c r="GI13" s="549"/>
      <c r="GJ13" s="549"/>
      <c r="GK13" s="549"/>
      <c r="GL13" s="549"/>
      <c r="GM13" s="549"/>
      <c r="GN13" s="549"/>
      <c r="GO13" s="549"/>
      <c r="GP13" s="549"/>
      <c r="GQ13" s="549"/>
      <c r="GR13" s="549"/>
      <c r="GS13" s="549"/>
      <c r="GT13" s="549"/>
      <c r="GU13" s="549"/>
      <c r="GV13" s="549"/>
      <c r="GW13" s="549"/>
      <c r="GX13" s="549"/>
      <c r="GY13" s="549"/>
      <c r="GZ13" s="549"/>
      <c r="HA13" s="549"/>
      <c r="HB13" s="549"/>
      <c r="HC13" s="549"/>
      <c r="HD13" s="549"/>
      <c r="HE13" s="549"/>
      <c r="HF13" s="549"/>
      <c r="HG13" s="549"/>
      <c r="HH13" s="549"/>
      <c r="HI13" s="549"/>
      <c r="HJ13" s="549"/>
      <c r="HK13" s="549"/>
      <c r="HL13" s="549"/>
      <c r="HM13" s="549"/>
      <c r="HN13" s="549"/>
      <c r="HO13" s="549"/>
      <c r="HP13" s="549"/>
      <c r="HQ13" s="549"/>
      <c r="HR13" s="549"/>
      <c r="HS13" s="549"/>
      <c r="HT13" s="549"/>
      <c r="HU13" s="549"/>
      <c r="HV13" s="549"/>
      <c r="HW13" s="549"/>
      <c r="HX13" s="549"/>
      <c r="HY13" s="549"/>
      <c r="HZ13" s="549"/>
      <c r="IA13" s="549"/>
      <c r="IB13" s="549"/>
      <c r="IC13" s="549"/>
      <c r="ID13" s="549"/>
      <c r="IE13" s="549"/>
    </row>
    <row r="14" customFormat="false" ht="12.75" hidden="false" customHeight="true" outlineLevel="0" collapsed="false">
      <c r="A14" s="618"/>
      <c r="B14" s="619" t="s">
        <v>154</v>
      </c>
      <c r="C14" s="620" t="n">
        <v>911</v>
      </c>
      <c r="D14" s="370"/>
      <c r="E14" s="621"/>
      <c r="F14" s="622"/>
      <c r="G14" s="623"/>
      <c r="H14" s="623"/>
      <c r="I14" s="623"/>
      <c r="J14" s="624"/>
      <c r="K14" s="625"/>
      <c r="L14" s="622"/>
      <c r="M14" s="623"/>
      <c r="N14" s="623"/>
      <c r="O14" s="623"/>
      <c r="P14" s="624"/>
      <c r="Q14" s="625"/>
      <c r="R14" s="622"/>
      <c r="S14" s="624"/>
      <c r="T14" s="625"/>
      <c r="U14" s="622"/>
      <c r="V14" s="624" t="n">
        <v>188845</v>
      </c>
      <c r="W14" s="625" t="n">
        <v>197845</v>
      </c>
      <c r="X14" s="622" t="n">
        <v>218275</v>
      </c>
      <c r="Y14" s="624"/>
      <c r="Z14" s="625"/>
      <c r="AA14" s="622"/>
      <c r="AB14" s="623"/>
      <c r="AC14" s="623"/>
      <c r="AD14" s="623"/>
      <c r="AE14" s="624"/>
      <c r="AF14" s="625"/>
      <c r="AG14" s="622"/>
      <c r="AH14" s="624" t="n">
        <v>100000</v>
      </c>
      <c r="AI14" s="625" t="n">
        <v>115000</v>
      </c>
      <c r="AJ14" s="622" t="n">
        <v>118163</v>
      </c>
      <c r="AK14" s="624"/>
      <c r="AL14" s="625"/>
      <c r="AM14" s="622"/>
      <c r="AN14" s="623"/>
      <c r="AO14" s="623"/>
      <c r="AP14" s="623"/>
      <c r="AQ14" s="624"/>
      <c r="AR14" s="625"/>
      <c r="AS14" s="622"/>
      <c r="AT14" s="624"/>
      <c r="AU14" s="625"/>
      <c r="AV14" s="622"/>
      <c r="AW14" s="624"/>
      <c r="AX14" s="625"/>
      <c r="AY14" s="622"/>
      <c r="AZ14" s="624"/>
      <c r="BA14" s="625"/>
      <c r="BB14" s="622"/>
      <c r="BC14" s="624"/>
      <c r="BD14" s="625"/>
      <c r="BE14" s="622"/>
      <c r="BF14" s="624"/>
      <c r="BG14" s="625"/>
      <c r="BH14" s="622"/>
      <c r="BI14" s="624"/>
      <c r="BJ14" s="625"/>
      <c r="BK14" s="622"/>
      <c r="BL14" s="624"/>
      <c r="BM14" s="625"/>
      <c r="BN14" s="622"/>
      <c r="BO14" s="624"/>
      <c r="BP14" s="625"/>
      <c r="BQ14" s="622"/>
      <c r="BR14" s="624"/>
      <c r="BS14" s="370"/>
      <c r="BT14" s="622"/>
      <c r="BU14" s="624"/>
      <c r="BV14" s="370"/>
      <c r="BW14" s="622"/>
      <c r="BX14" s="624"/>
      <c r="BY14" s="625"/>
      <c r="BZ14" s="622"/>
      <c r="CA14" s="624"/>
      <c r="CB14" s="625"/>
      <c r="CC14" s="622"/>
      <c r="CD14" s="624"/>
      <c r="CE14" s="625"/>
      <c r="CF14" s="622"/>
      <c r="CG14" s="624"/>
      <c r="CH14" s="625"/>
      <c r="CI14" s="622"/>
      <c r="CJ14" s="624"/>
      <c r="CK14" s="625"/>
      <c r="CL14" s="622"/>
      <c r="CM14" s="623"/>
      <c r="CN14" s="623"/>
      <c r="CO14" s="623"/>
      <c r="CP14" s="624"/>
      <c r="CQ14" s="625"/>
      <c r="CR14" s="622"/>
      <c r="CS14" s="623"/>
      <c r="CT14" s="623"/>
      <c r="CU14" s="623"/>
      <c r="CV14" s="624"/>
      <c r="CW14" s="625"/>
      <c r="CX14" s="622"/>
      <c r="CY14" s="624"/>
      <c r="CZ14" s="625"/>
      <c r="DA14" s="622"/>
      <c r="DB14" s="624"/>
      <c r="DC14" s="625"/>
      <c r="DD14" s="622"/>
      <c r="DE14" s="624"/>
      <c r="DF14" s="625"/>
      <c r="DG14" s="622"/>
      <c r="DH14" s="624"/>
      <c r="DI14" s="626"/>
      <c r="DJ14" s="621"/>
      <c r="DK14" s="624"/>
      <c r="DL14" s="626"/>
      <c r="DM14" s="621"/>
      <c r="DN14" s="623" t="n">
        <f aca="false">D14+G14+J14+M14+P14+S14+V14+Y14+AB14+AE14+AH14+AK14+AN14+AQ14+AT14+AW14+AZ14+BC14+BF14+BI14+BL14+BO14+BR14+BU14+BX14+CA14+CD14+CG14+CJ14+CM14+CP14+CS14+CV14+CY14+DB14+DE14+DH14</f>
        <v>288845</v>
      </c>
      <c r="DO14" s="623" t="n">
        <f aca="false">E14+H14+K14+N14+Q14+T14+W14+Z14+AC14+AF14+AI14+AL14+AO14+AR14+AU14+AX14+BA14+BD14+BG14+BJ14+BM14+BP14+BS14+BV14+BY14+CB14+CE14+CH14+CK14+CN14+CQ14+CT14+CW14+CZ14+DC14+DF14+DI14</f>
        <v>312845</v>
      </c>
      <c r="DP14" s="623" t="n">
        <f aca="false">F14+I14+L14+O14+R14+U14+X14+AA14+AD14+AG14+AJ14+AM14+AP14+AS14+AV14+AY14+BB14+BE14+BH14+BK14+BN14+BQ14+BT14+BW14+BZ14+CC14+CF14+CI14+CL14+CO14+CR14+CU14+CX14+DA14+DD14+DG14+DJ14</f>
        <v>336438</v>
      </c>
      <c r="DQ14" s="626"/>
      <c r="DR14" s="621"/>
      <c r="DS14" s="622"/>
      <c r="DT14" s="624"/>
      <c r="DU14" s="625"/>
      <c r="DV14" s="622"/>
      <c r="DW14" s="624" t="n">
        <v>28500</v>
      </c>
      <c r="DX14" s="626" t="n">
        <v>54235</v>
      </c>
      <c r="DY14" s="622" t="n">
        <v>54234</v>
      </c>
      <c r="DZ14" s="472" t="n">
        <f aca="false">DQ14+DT14+DW14</f>
        <v>28500</v>
      </c>
      <c r="EA14" s="370" t="n">
        <f aca="false">DR14+DU14+DX14</f>
        <v>54235</v>
      </c>
      <c r="EB14" s="622" t="n">
        <f aca="false">DS14+DV14+DY14</f>
        <v>54234</v>
      </c>
      <c r="EC14" s="626"/>
      <c r="ED14" s="370"/>
      <c r="EE14" s="622"/>
      <c r="EF14" s="626"/>
      <c r="EG14" s="370"/>
      <c r="EH14" s="621"/>
      <c r="EI14" s="623" t="n">
        <f aca="false">DN14+DZ14+EC14+EF14</f>
        <v>317345</v>
      </c>
      <c r="EJ14" s="623" t="n">
        <f aca="false">DO14+EA14+ED14+EG14</f>
        <v>367080</v>
      </c>
      <c r="EK14" s="623" t="n">
        <f aca="false">DP14+EB14+EE14+EH14</f>
        <v>390672</v>
      </c>
      <c r="EL14" s="627" t="n">
        <f aca="false">EK14/EJ14*100</f>
        <v>106.426936907486</v>
      </c>
      <c r="EM14" s="549"/>
      <c r="EN14" s="549"/>
      <c r="EO14" s="549"/>
      <c r="EP14" s="549"/>
      <c r="EQ14" s="549"/>
      <c r="ER14" s="549"/>
      <c r="ES14" s="549"/>
      <c r="ET14" s="549"/>
      <c r="EU14" s="549"/>
      <c r="EV14" s="549"/>
      <c r="EW14" s="549"/>
      <c r="EX14" s="549"/>
      <c r="EY14" s="549"/>
      <c r="EZ14" s="549"/>
      <c r="FA14" s="549"/>
      <c r="FB14" s="549"/>
      <c r="FC14" s="549"/>
      <c r="FD14" s="549"/>
      <c r="FE14" s="549"/>
      <c r="FF14" s="549"/>
      <c r="FG14" s="549"/>
      <c r="FH14" s="549"/>
      <c r="FI14" s="549"/>
      <c r="FJ14" s="549"/>
      <c r="FK14" s="549"/>
      <c r="FL14" s="549"/>
      <c r="FM14" s="549"/>
      <c r="FN14" s="549"/>
      <c r="FO14" s="549"/>
      <c r="FP14" s="549"/>
      <c r="FQ14" s="549"/>
      <c r="FR14" s="549"/>
      <c r="FS14" s="549"/>
      <c r="FT14" s="549"/>
      <c r="FU14" s="549"/>
      <c r="FV14" s="549"/>
      <c r="FW14" s="549"/>
      <c r="FX14" s="549"/>
      <c r="FY14" s="549"/>
      <c r="FZ14" s="549"/>
      <c r="GA14" s="549"/>
      <c r="GB14" s="549"/>
      <c r="GC14" s="549"/>
      <c r="GD14" s="549"/>
      <c r="GE14" s="549"/>
      <c r="GF14" s="549"/>
      <c r="GG14" s="549"/>
      <c r="GH14" s="549"/>
      <c r="GI14" s="549"/>
      <c r="GJ14" s="549"/>
      <c r="GK14" s="549"/>
      <c r="GL14" s="549"/>
      <c r="GM14" s="549"/>
      <c r="GN14" s="549"/>
      <c r="GO14" s="549"/>
      <c r="GP14" s="549"/>
      <c r="GQ14" s="549"/>
      <c r="GR14" s="549"/>
      <c r="GS14" s="549"/>
      <c r="GT14" s="549"/>
      <c r="GU14" s="549"/>
      <c r="GV14" s="549"/>
      <c r="GW14" s="549"/>
      <c r="GX14" s="549"/>
      <c r="GY14" s="549"/>
      <c r="GZ14" s="549"/>
      <c r="HA14" s="549"/>
      <c r="HB14" s="549"/>
      <c r="HC14" s="549"/>
      <c r="HD14" s="549"/>
      <c r="HE14" s="549"/>
      <c r="HF14" s="549"/>
      <c r="HG14" s="549"/>
      <c r="HH14" s="549"/>
      <c r="HI14" s="549"/>
      <c r="HJ14" s="549"/>
      <c r="HK14" s="549"/>
      <c r="HL14" s="549"/>
      <c r="HM14" s="549"/>
      <c r="HN14" s="549"/>
      <c r="HO14" s="549"/>
      <c r="HP14" s="549"/>
      <c r="HQ14" s="549"/>
      <c r="HR14" s="549"/>
      <c r="HS14" s="549"/>
      <c r="HT14" s="549"/>
      <c r="HU14" s="549"/>
      <c r="HV14" s="549"/>
      <c r="HW14" s="549"/>
      <c r="HX14" s="549"/>
      <c r="HY14" s="549"/>
      <c r="HZ14" s="549"/>
      <c r="IA14" s="549"/>
      <c r="IB14" s="549"/>
      <c r="IC14" s="549"/>
      <c r="ID14" s="549"/>
      <c r="IE14" s="549"/>
    </row>
    <row r="15" customFormat="false" ht="12.75" hidden="false" customHeight="true" outlineLevel="0" collapsed="false">
      <c r="A15" s="618"/>
      <c r="B15" s="619" t="s">
        <v>155</v>
      </c>
      <c r="C15" s="620" t="s">
        <v>346</v>
      </c>
      <c r="D15" s="370"/>
      <c r="E15" s="621"/>
      <c r="F15" s="622"/>
      <c r="G15" s="623"/>
      <c r="H15" s="623"/>
      <c r="I15" s="623"/>
      <c r="J15" s="624"/>
      <c r="K15" s="625"/>
      <c r="L15" s="622"/>
      <c r="M15" s="623"/>
      <c r="N15" s="623"/>
      <c r="O15" s="623"/>
      <c r="P15" s="624"/>
      <c r="Q15" s="625"/>
      <c r="R15" s="622"/>
      <c r="S15" s="624" t="n">
        <v>50460</v>
      </c>
      <c r="T15" s="625" t="n">
        <v>50960</v>
      </c>
      <c r="U15" s="622" t="n">
        <v>55743</v>
      </c>
      <c r="V15" s="624" t="n">
        <v>355240</v>
      </c>
      <c r="W15" s="625" t="n">
        <v>357311</v>
      </c>
      <c r="X15" s="622" t="n">
        <v>389048</v>
      </c>
      <c r="Y15" s="624"/>
      <c r="Z15" s="625"/>
      <c r="AA15" s="622"/>
      <c r="AB15" s="623"/>
      <c r="AC15" s="623"/>
      <c r="AD15" s="623"/>
      <c r="AE15" s="624"/>
      <c r="AF15" s="625" t="n">
        <v>1045</v>
      </c>
      <c r="AG15" s="622" t="n">
        <v>2166</v>
      </c>
      <c r="AH15" s="624" t="n">
        <v>209845</v>
      </c>
      <c r="AI15" s="625" t="n">
        <f aca="false">74832-2523</f>
        <v>72309</v>
      </c>
      <c r="AJ15" s="622" t="n">
        <v>75405</v>
      </c>
      <c r="AK15" s="624"/>
      <c r="AL15" s="625"/>
      <c r="AM15" s="622"/>
      <c r="AN15" s="623"/>
      <c r="AO15" s="623"/>
      <c r="AP15" s="623"/>
      <c r="AQ15" s="624"/>
      <c r="AR15" s="625"/>
      <c r="AS15" s="622"/>
      <c r="AT15" s="624"/>
      <c r="AU15" s="625"/>
      <c r="AV15" s="622"/>
      <c r="AW15" s="624"/>
      <c r="AX15" s="625"/>
      <c r="AY15" s="622"/>
      <c r="AZ15" s="624"/>
      <c r="BA15" s="625"/>
      <c r="BB15" s="622"/>
      <c r="BC15" s="624"/>
      <c r="BD15" s="625"/>
      <c r="BE15" s="622"/>
      <c r="BF15" s="624"/>
      <c r="BG15" s="625"/>
      <c r="BH15" s="622"/>
      <c r="BI15" s="624"/>
      <c r="BJ15" s="625"/>
      <c r="BK15" s="622"/>
      <c r="BL15" s="624"/>
      <c r="BM15" s="625"/>
      <c r="BN15" s="622"/>
      <c r="BO15" s="624"/>
      <c r="BP15" s="625"/>
      <c r="BQ15" s="622"/>
      <c r="BR15" s="624"/>
      <c r="BS15" s="370"/>
      <c r="BT15" s="622"/>
      <c r="BU15" s="624"/>
      <c r="BV15" s="370"/>
      <c r="BW15" s="622"/>
      <c r="BX15" s="624"/>
      <c r="BY15" s="625"/>
      <c r="BZ15" s="622"/>
      <c r="CA15" s="624"/>
      <c r="CB15" s="625"/>
      <c r="CC15" s="622"/>
      <c r="CD15" s="624" t="n">
        <v>1370</v>
      </c>
      <c r="CE15" s="625" t="n">
        <v>3804</v>
      </c>
      <c r="CF15" s="622" t="n">
        <v>3792</v>
      </c>
      <c r="CG15" s="624"/>
      <c r="CH15" s="625"/>
      <c r="CI15" s="622"/>
      <c r="CJ15" s="624"/>
      <c r="CK15" s="625"/>
      <c r="CL15" s="622"/>
      <c r="CM15" s="623"/>
      <c r="CN15" s="623"/>
      <c r="CO15" s="623"/>
      <c r="CP15" s="624"/>
      <c r="CQ15" s="625"/>
      <c r="CR15" s="622"/>
      <c r="CS15" s="623"/>
      <c r="CT15" s="623"/>
      <c r="CU15" s="623"/>
      <c r="CV15" s="624"/>
      <c r="CW15" s="625"/>
      <c r="CX15" s="622"/>
      <c r="CY15" s="624" t="n">
        <v>3650</v>
      </c>
      <c r="CZ15" s="625" t="n">
        <v>3650</v>
      </c>
      <c r="DA15" s="622" t="n">
        <v>3131</v>
      </c>
      <c r="DB15" s="624"/>
      <c r="DC15" s="625" t="n">
        <v>25</v>
      </c>
      <c r="DD15" s="622" t="n">
        <v>25</v>
      </c>
      <c r="DE15" s="624" t="n">
        <v>317700</v>
      </c>
      <c r="DF15" s="625" t="n">
        <v>304797</v>
      </c>
      <c r="DG15" s="622" t="n">
        <v>328028</v>
      </c>
      <c r="DH15" s="624"/>
      <c r="DI15" s="626"/>
      <c r="DJ15" s="621"/>
      <c r="DK15" s="624"/>
      <c r="DL15" s="626"/>
      <c r="DM15" s="621"/>
      <c r="DN15" s="623" t="n">
        <f aca="false">D15+G15+J15+M15+P15+S15+V15+Y15+AB15+AE15+AH15+AK15+AN15+AQ15+AT15+AW15+AZ15+BC15+BF15+BI15+BL15+BO15+BR15+BU15+BX15+CA15+CD15+CG15+CJ15+CM15+CP15+CS15+CV15+CY15+DB15+DE15+DH15</f>
        <v>938265</v>
      </c>
      <c r="DO15" s="623" t="n">
        <f aca="false">E15+H15+K15+N15+Q15+T15+W15+Z15+AC15+AF15+AI15+AL15+AO15+AR15+AU15+AX15+BA15+BD15+BG15+BJ15+BM15+BP15+BS15+BV15+BY15+CB15+CE15+CH15+CK15+CN15+CQ15+CT15+CW15+CZ15+DC15+DF15+DI15</f>
        <v>793901</v>
      </c>
      <c r="DP15" s="623" t="n">
        <f aca="false">F15+I15+L15+O15+R15+U15+X15+AA15+AD15+AG15+AJ15+AM15+AP15+AS15+AV15+AY15+BB15+BE15+BH15+BK15+BN15+BQ15+BT15+BW15+BZ15+CC15+CF15+CI15+CL15+CO15+CR15+CU15+CX15+DA15+DD15+DG15+DJ15</f>
        <v>857338</v>
      </c>
      <c r="DQ15" s="626"/>
      <c r="DR15" s="621"/>
      <c r="DS15" s="622"/>
      <c r="DT15" s="624"/>
      <c r="DU15" s="625"/>
      <c r="DV15" s="622"/>
      <c r="DW15" s="624" t="n">
        <v>37100</v>
      </c>
      <c r="DX15" s="626" t="n">
        <v>116532</v>
      </c>
      <c r="DY15" s="622" t="n">
        <v>114845</v>
      </c>
      <c r="DZ15" s="624" t="n">
        <f aca="false">DQ15+DT15+DW15</f>
        <v>37100</v>
      </c>
      <c r="EA15" s="370" t="n">
        <f aca="false">DR15+DU15+DX15</f>
        <v>116532</v>
      </c>
      <c r="EB15" s="622" t="n">
        <f aca="false">DS15+DV15+DY15</f>
        <v>114845</v>
      </c>
      <c r="EC15" s="626" t="n">
        <f aca="false">'7.tábla'!AE30</f>
        <v>134250</v>
      </c>
      <c r="ED15" s="370" t="n">
        <f aca="false">'7.tábla'!AF30</f>
        <v>151609</v>
      </c>
      <c r="EE15" s="622" t="n">
        <f aca="false">'7.tábla'!AG30</f>
        <v>174901</v>
      </c>
      <c r="EF15" s="626" t="n">
        <f aca="false">'7.tábla'!AE28</f>
        <v>282471</v>
      </c>
      <c r="EG15" s="370" t="n">
        <f aca="false">'7.tábla'!AF28</f>
        <v>245208</v>
      </c>
      <c r="EH15" s="621" t="n">
        <f aca="false">'7.tábla'!AG28</f>
        <v>237626</v>
      </c>
      <c r="EI15" s="623" t="n">
        <f aca="false">DN15+DZ15+EC15+EF15</f>
        <v>1392086</v>
      </c>
      <c r="EJ15" s="623" t="n">
        <f aca="false">DO15+EA15+ED15+EG15</f>
        <v>1307250</v>
      </c>
      <c r="EK15" s="623" t="n">
        <f aca="false">DP15+EB15+EE15+EH15</f>
        <v>1384710</v>
      </c>
      <c r="EL15" s="627" t="n">
        <f aca="false">EK15/EJ15*100</f>
        <v>105.925415949512</v>
      </c>
      <c r="EM15" s="549"/>
      <c r="EN15" s="549"/>
      <c r="EO15" s="549"/>
      <c r="EP15" s="549"/>
      <c r="EQ15" s="549"/>
      <c r="ER15" s="549"/>
      <c r="ES15" s="549"/>
      <c r="ET15" s="549"/>
      <c r="EU15" s="549"/>
      <c r="EV15" s="549"/>
      <c r="EW15" s="549"/>
      <c r="EX15" s="549"/>
      <c r="EY15" s="549"/>
      <c r="EZ15" s="549"/>
      <c r="FA15" s="549"/>
      <c r="FB15" s="549"/>
      <c r="FC15" s="549"/>
      <c r="FD15" s="549"/>
      <c r="FE15" s="549"/>
      <c r="FF15" s="549"/>
      <c r="FG15" s="549"/>
      <c r="FH15" s="549"/>
      <c r="FI15" s="549"/>
      <c r="FJ15" s="549"/>
      <c r="FK15" s="549"/>
      <c r="FL15" s="549"/>
      <c r="FM15" s="549"/>
      <c r="FN15" s="549"/>
      <c r="FO15" s="549"/>
      <c r="FP15" s="549"/>
      <c r="FQ15" s="549"/>
      <c r="FR15" s="549"/>
      <c r="FS15" s="549"/>
      <c r="FT15" s="549"/>
      <c r="FU15" s="549"/>
      <c r="FV15" s="549"/>
      <c r="FW15" s="549"/>
      <c r="FX15" s="549"/>
      <c r="FY15" s="549"/>
      <c r="FZ15" s="549"/>
      <c r="GA15" s="549"/>
      <c r="GB15" s="549"/>
      <c r="GC15" s="549"/>
      <c r="GD15" s="549"/>
      <c r="GE15" s="549"/>
      <c r="GF15" s="549"/>
      <c r="GG15" s="549"/>
      <c r="GH15" s="549"/>
      <c r="GI15" s="549"/>
      <c r="GJ15" s="549"/>
      <c r="GK15" s="549"/>
      <c r="GL15" s="549"/>
      <c r="GM15" s="549"/>
      <c r="GN15" s="549"/>
      <c r="GO15" s="549"/>
      <c r="GP15" s="549"/>
      <c r="GQ15" s="549"/>
      <c r="GR15" s="549"/>
      <c r="GS15" s="549"/>
      <c r="GT15" s="549"/>
      <c r="GU15" s="549"/>
      <c r="GV15" s="549"/>
      <c r="GW15" s="549"/>
      <c r="GX15" s="549"/>
      <c r="GY15" s="549"/>
      <c r="GZ15" s="549"/>
      <c r="HA15" s="549"/>
      <c r="HB15" s="549"/>
      <c r="HC15" s="549"/>
      <c r="HD15" s="549"/>
      <c r="HE15" s="549"/>
      <c r="HF15" s="549"/>
      <c r="HG15" s="549"/>
      <c r="HH15" s="549"/>
      <c r="HI15" s="549"/>
      <c r="HJ15" s="549"/>
      <c r="HK15" s="549"/>
      <c r="HL15" s="549"/>
      <c r="HM15" s="549"/>
      <c r="HN15" s="549"/>
      <c r="HO15" s="549"/>
      <c r="HP15" s="549"/>
      <c r="HQ15" s="549"/>
      <c r="HR15" s="549"/>
      <c r="HS15" s="549"/>
      <c r="HT15" s="549"/>
      <c r="HU15" s="549"/>
      <c r="HV15" s="549"/>
      <c r="HW15" s="549"/>
      <c r="HX15" s="549"/>
      <c r="HY15" s="549"/>
      <c r="HZ15" s="549"/>
      <c r="IA15" s="549"/>
      <c r="IB15" s="549"/>
      <c r="IC15" s="549"/>
      <c r="ID15" s="549"/>
      <c r="IE15" s="549"/>
    </row>
    <row r="16" customFormat="false" ht="12.75" hidden="true" customHeight="true" outlineLevel="0" collapsed="false">
      <c r="A16" s="618"/>
      <c r="B16" s="628" t="s">
        <v>347</v>
      </c>
      <c r="C16" s="629" t="n">
        <v>9122904</v>
      </c>
      <c r="D16" s="360"/>
      <c r="E16" s="630"/>
      <c r="F16" s="631"/>
      <c r="G16" s="632"/>
      <c r="H16" s="632"/>
      <c r="I16" s="632"/>
      <c r="J16" s="633"/>
      <c r="K16" s="634"/>
      <c r="L16" s="631"/>
      <c r="M16" s="632"/>
      <c r="N16" s="632"/>
      <c r="O16" s="632"/>
      <c r="P16" s="633"/>
      <c r="Q16" s="634"/>
      <c r="R16" s="631"/>
      <c r="S16" s="633"/>
      <c r="T16" s="634"/>
      <c r="U16" s="631"/>
      <c r="V16" s="633"/>
      <c r="W16" s="634"/>
      <c r="X16" s="631"/>
      <c r="Y16" s="633"/>
      <c r="Z16" s="634"/>
      <c r="AA16" s="631"/>
      <c r="AB16" s="632"/>
      <c r="AC16" s="632"/>
      <c r="AD16" s="632"/>
      <c r="AE16" s="633"/>
      <c r="AF16" s="634"/>
      <c r="AG16" s="631"/>
      <c r="AH16" s="633"/>
      <c r="AI16" s="634"/>
      <c r="AJ16" s="631"/>
      <c r="AK16" s="633"/>
      <c r="AL16" s="634"/>
      <c r="AM16" s="631"/>
      <c r="AN16" s="632"/>
      <c r="AO16" s="632"/>
      <c r="AP16" s="632"/>
      <c r="AQ16" s="633"/>
      <c r="AR16" s="634"/>
      <c r="AS16" s="631"/>
      <c r="AT16" s="633"/>
      <c r="AU16" s="634"/>
      <c r="AV16" s="631"/>
      <c r="AW16" s="633"/>
      <c r="AX16" s="634"/>
      <c r="AY16" s="631"/>
      <c r="AZ16" s="633"/>
      <c r="BA16" s="634"/>
      <c r="BB16" s="631"/>
      <c r="BC16" s="633"/>
      <c r="BD16" s="634"/>
      <c r="BE16" s="631"/>
      <c r="BF16" s="633"/>
      <c r="BG16" s="634"/>
      <c r="BH16" s="631"/>
      <c r="BI16" s="633"/>
      <c r="BJ16" s="634"/>
      <c r="BK16" s="631"/>
      <c r="BL16" s="633"/>
      <c r="BM16" s="634"/>
      <c r="BN16" s="631"/>
      <c r="BO16" s="633"/>
      <c r="BP16" s="634"/>
      <c r="BQ16" s="631"/>
      <c r="BR16" s="633"/>
      <c r="BS16" s="360"/>
      <c r="BT16" s="631"/>
      <c r="BU16" s="633"/>
      <c r="BV16" s="360"/>
      <c r="BW16" s="631"/>
      <c r="BX16" s="633"/>
      <c r="BY16" s="634"/>
      <c r="BZ16" s="631"/>
      <c r="CA16" s="633"/>
      <c r="CB16" s="634"/>
      <c r="CC16" s="631"/>
      <c r="CD16" s="633"/>
      <c r="CE16" s="634"/>
      <c r="CF16" s="631"/>
      <c r="CG16" s="633"/>
      <c r="CH16" s="634"/>
      <c r="CI16" s="631"/>
      <c r="CJ16" s="633"/>
      <c r="CK16" s="634"/>
      <c r="CL16" s="631"/>
      <c r="CM16" s="632"/>
      <c r="CN16" s="632"/>
      <c r="CO16" s="632"/>
      <c r="CP16" s="633"/>
      <c r="CQ16" s="634"/>
      <c r="CR16" s="631"/>
      <c r="CS16" s="632"/>
      <c r="CT16" s="632"/>
      <c r="CU16" s="632"/>
      <c r="CV16" s="633"/>
      <c r="CW16" s="634"/>
      <c r="CX16" s="631"/>
      <c r="CY16" s="633"/>
      <c r="CZ16" s="634"/>
      <c r="DA16" s="631"/>
      <c r="DB16" s="633"/>
      <c r="DC16" s="634"/>
      <c r="DD16" s="631"/>
      <c r="DE16" s="633"/>
      <c r="DF16" s="634"/>
      <c r="DG16" s="631"/>
      <c r="DH16" s="633"/>
      <c r="DI16" s="635"/>
      <c r="DJ16" s="630"/>
      <c r="DK16" s="633"/>
      <c r="DL16" s="635"/>
      <c r="DM16" s="630"/>
      <c r="DN16" s="632" t="n">
        <f aca="false">D16+G16+J16+M16+P16+S16+V16+Y16+AB16+AE16+AH16+AK16+AN16+AQ16+AT16+AW16+AZ16+BC16+BF16+BI16+BL16+BO16+BR16+BU16+BX16+CA16+CD16+CG16+CJ16+CM16+CP16+CS16+CV16+CY16+DB16+DE16+DH16</f>
        <v>0</v>
      </c>
      <c r="DO16" s="632" t="n">
        <f aca="false">E16+H16+K16+N16+Q16+T16+W16+Z16+AC16+AF16+AI16+AL16+AO16+AR16+AU16+AX16+BA16+BD16+BG16+BJ16+BM16+BP16+BS16+BV16+BY16+CB16+CE16+CH16+CK16+CN16+CQ16+CT16+CW16+CZ16+DC16+DF16+DI16</f>
        <v>0</v>
      </c>
      <c r="DP16" s="632" t="n">
        <f aca="false">F16+I16+L16+O16+R16+U16+X16+AA16+AD16+AG16+AJ16+AM16+AP16+AS16+AV16+AY16+BB16+BE16+BH16+BK16+BN16+BQ16+BT16+BW16+BZ16+CC16+CF16+CI16+CL16+CO16+CR16+CU16+CX16+DA16+DD16+DG16+DJ16</f>
        <v>0</v>
      </c>
      <c r="DQ16" s="635"/>
      <c r="DR16" s="630"/>
      <c r="DS16" s="631"/>
      <c r="DT16" s="633"/>
      <c r="DU16" s="634"/>
      <c r="DV16" s="631"/>
      <c r="DW16" s="633"/>
      <c r="DX16" s="635"/>
      <c r="DY16" s="631"/>
      <c r="DZ16" s="633" t="n">
        <f aca="false">DQ16+DT16+DW16</f>
        <v>0</v>
      </c>
      <c r="EA16" s="360" t="n">
        <f aca="false">DR16+DU16+DX16</f>
        <v>0</v>
      </c>
      <c r="EB16" s="631" t="n">
        <f aca="false">DS16+DV16+DY16</f>
        <v>0</v>
      </c>
      <c r="EC16" s="635"/>
      <c r="ED16" s="360"/>
      <c r="EE16" s="631"/>
      <c r="EF16" s="635"/>
      <c r="EG16" s="360"/>
      <c r="EH16" s="630"/>
      <c r="EI16" s="623" t="n">
        <f aca="false">DN16+DZ16+EC16+EF16</f>
        <v>0</v>
      </c>
      <c r="EJ16" s="623" t="n">
        <f aca="false">DO16+EA16+ED16+EG16</f>
        <v>0</v>
      </c>
      <c r="EK16" s="623" t="n">
        <f aca="false">DP16+EB16+EE16+EH16</f>
        <v>0</v>
      </c>
      <c r="EL16" s="627" t="n">
        <v>0</v>
      </c>
      <c r="EM16" s="549"/>
      <c r="EN16" s="549"/>
      <c r="EO16" s="549"/>
      <c r="EP16" s="549"/>
      <c r="EQ16" s="549"/>
      <c r="ER16" s="549"/>
      <c r="ES16" s="549"/>
      <c r="ET16" s="549"/>
      <c r="EU16" s="549"/>
      <c r="EV16" s="549"/>
      <c r="EW16" s="549"/>
      <c r="EX16" s="549"/>
      <c r="EY16" s="549"/>
      <c r="EZ16" s="549"/>
      <c r="FA16" s="549"/>
      <c r="FB16" s="549"/>
      <c r="FC16" s="549"/>
      <c r="FD16" s="549"/>
      <c r="FE16" s="549"/>
      <c r="FF16" s="549"/>
      <c r="FG16" s="549"/>
      <c r="FH16" s="549"/>
      <c r="FI16" s="549"/>
      <c r="FJ16" s="549"/>
      <c r="FK16" s="549"/>
      <c r="FL16" s="549"/>
      <c r="FM16" s="549"/>
      <c r="FN16" s="549"/>
      <c r="FO16" s="549"/>
      <c r="FP16" s="549"/>
      <c r="FQ16" s="549"/>
      <c r="FR16" s="549"/>
      <c r="FS16" s="549"/>
      <c r="FT16" s="549"/>
      <c r="FU16" s="549"/>
      <c r="FV16" s="549"/>
      <c r="FW16" s="549"/>
      <c r="FX16" s="549"/>
      <c r="FY16" s="549"/>
      <c r="FZ16" s="549"/>
      <c r="GA16" s="549"/>
      <c r="GB16" s="549"/>
      <c r="GC16" s="549"/>
      <c r="GD16" s="549"/>
      <c r="GE16" s="549"/>
      <c r="GF16" s="549"/>
      <c r="GG16" s="549"/>
      <c r="GH16" s="549"/>
      <c r="GI16" s="549"/>
      <c r="GJ16" s="549"/>
      <c r="GK16" s="549"/>
      <c r="GL16" s="549"/>
      <c r="GM16" s="549"/>
      <c r="GN16" s="549"/>
      <c r="GO16" s="549"/>
      <c r="GP16" s="549"/>
      <c r="GQ16" s="549"/>
      <c r="GR16" s="549"/>
      <c r="GS16" s="549"/>
      <c r="GT16" s="549"/>
      <c r="GU16" s="549"/>
      <c r="GV16" s="549"/>
      <c r="GW16" s="549"/>
      <c r="GX16" s="549"/>
      <c r="GY16" s="549"/>
      <c r="GZ16" s="549"/>
      <c r="HA16" s="549"/>
      <c r="HB16" s="549"/>
      <c r="HC16" s="549"/>
      <c r="HD16" s="549"/>
      <c r="HE16" s="549"/>
      <c r="HF16" s="549"/>
      <c r="HG16" s="549"/>
      <c r="HH16" s="549"/>
      <c r="HI16" s="549"/>
      <c r="HJ16" s="549"/>
      <c r="HK16" s="549"/>
      <c r="HL16" s="549"/>
      <c r="HM16" s="549"/>
      <c r="HN16" s="549"/>
      <c r="HO16" s="549"/>
      <c r="HP16" s="549"/>
      <c r="HQ16" s="549"/>
      <c r="HR16" s="549"/>
      <c r="HS16" s="549"/>
      <c r="HT16" s="549"/>
      <c r="HU16" s="549"/>
      <c r="HV16" s="549"/>
      <c r="HW16" s="549"/>
      <c r="HX16" s="549"/>
      <c r="HY16" s="549"/>
      <c r="HZ16" s="549"/>
      <c r="IA16" s="549"/>
      <c r="IB16" s="549"/>
      <c r="IC16" s="549"/>
      <c r="ID16" s="549"/>
      <c r="IE16" s="549"/>
    </row>
    <row r="17" customFormat="false" ht="12.75" hidden="true" customHeight="true" outlineLevel="0" collapsed="false">
      <c r="A17" s="618"/>
      <c r="B17" s="628" t="s">
        <v>348</v>
      </c>
      <c r="C17" s="629" t="n">
        <v>9122905</v>
      </c>
      <c r="D17" s="360"/>
      <c r="E17" s="630"/>
      <c r="F17" s="631"/>
      <c r="G17" s="632"/>
      <c r="H17" s="632"/>
      <c r="I17" s="632"/>
      <c r="J17" s="633"/>
      <c r="K17" s="634"/>
      <c r="L17" s="631"/>
      <c r="M17" s="632"/>
      <c r="N17" s="632"/>
      <c r="O17" s="632"/>
      <c r="P17" s="633"/>
      <c r="Q17" s="634"/>
      <c r="R17" s="631"/>
      <c r="S17" s="633"/>
      <c r="T17" s="634"/>
      <c r="U17" s="631"/>
      <c r="V17" s="633"/>
      <c r="W17" s="634"/>
      <c r="X17" s="631"/>
      <c r="Y17" s="633"/>
      <c r="Z17" s="634"/>
      <c r="AA17" s="631"/>
      <c r="AB17" s="632"/>
      <c r="AC17" s="632"/>
      <c r="AD17" s="632"/>
      <c r="AE17" s="633"/>
      <c r="AF17" s="634"/>
      <c r="AG17" s="631"/>
      <c r="AH17" s="633"/>
      <c r="AI17" s="634"/>
      <c r="AJ17" s="631"/>
      <c r="AK17" s="633"/>
      <c r="AL17" s="634"/>
      <c r="AM17" s="631"/>
      <c r="AN17" s="632"/>
      <c r="AO17" s="632"/>
      <c r="AP17" s="632"/>
      <c r="AQ17" s="633"/>
      <c r="AR17" s="634"/>
      <c r="AS17" s="631"/>
      <c r="AT17" s="633"/>
      <c r="AU17" s="634"/>
      <c r="AV17" s="631"/>
      <c r="AW17" s="633"/>
      <c r="AX17" s="634"/>
      <c r="AY17" s="631"/>
      <c r="AZ17" s="633"/>
      <c r="BA17" s="634"/>
      <c r="BB17" s="631"/>
      <c r="BC17" s="633"/>
      <c r="BD17" s="634"/>
      <c r="BE17" s="631"/>
      <c r="BF17" s="633"/>
      <c r="BG17" s="634"/>
      <c r="BH17" s="631"/>
      <c r="BI17" s="633"/>
      <c r="BJ17" s="634"/>
      <c r="BK17" s="631"/>
      <c r="BL17" s="633"/>
      <c r="BM17" s="634"/>
      <c r="BN17" s="631"/>
      <c r="BO17" s="633"/>
      <c r="BP17" s="634"/>
      <c r="BQ17" s="631"/>
      <c r="BR17" s="633"/>
      <c r="BS17" s="360"/>
      <c r="BT17" s="631"/>
      <c r="BU17" s="633"/>
      <c r="BV17" s="360"/>
      <c r="BW17" s="631"/>
      <c r="BX17" s="633"/>
      <c r="BY17" s="634"/>
      <c r="BZ17" s="631"/>
      <c r="CA17" s="633"/>
      <c r="CB17" s="634"/>
      <c r="CC17" s="631"/>
      <c r="CD17" s="633"/>
      <c r="CE17" s="634"/>
      <c r="CF17" s="631"/>
      <c r="CG17" s="633"/>
      <c r="CH17" s="634"/>
      <c r="CI17" s="631"/>
      <c r="CJ17" s="633"/>
      <c r="CK17" s="634"/>
      <c r="CL17" s="631"/>
      <c r="CM17" s="632"/>
      <c r="CN17" s="632"/>
      <c r="CO17" s="632"/>
      <c r="CP17" s="633"/>
      <c r="CQ17" s="634"/>
      <c r="CR17" s="631"/>
      <c r="CS17" s="632"/>
      <c r="CT17" s="632"/>
      <c r="CU17" s="632"/>
      <c r="CV17" s="633"/>
      <c r="CW17" s="634"/>
      <c r="CX17" s="631"/>
      <c r="CY17" s="633"/>
      <c r="CZ17" s="634"/>
      <c r="DA17" s="631"/>
      <c r="DB17" s="633"/>
      <c r="DC17" s="634"/>
      <c r="DD17" s="631"/>
      <c r="DE17" s="633"/>
      <c r="DF17" s="634"/>
      <c r="DG17" s="631"/>
      <c r="DH17" s="633"/>
      <c r="DI17" s="635"/>
      <c r="DJ17" s="630"/>
      <c r="DK17" s="633"/>
      <c r="DL17" s="635"/>
      <c r="DM17" s="630"/>
      <c r="DN17" s="632" t="n">
        <f aca="false">D17+G17+J17+M17+P17+S17+V17+Y17+AB17+AE17+AH17+AK17+AN17+AQ17+AT17+AW17+AZ17+BC17+BF17+BI17+BL17+BO17+BR17+BU17+BX17+CA17+CD17+CG17+CJ17+CM17+CP17+CS17+CV17+CY17+DB17+DE17+DH17</f>
        <v>0</v>
      </c>
      <c r="DO17" s="632" t="n">
        <f aca="false">E17+H17+K17+N17+Q17+T17+W17+Z17+AC17+AF17+AI17+AL17+AO17+AR17+AU17+AX17+BA17+BD17+BG17+BJ17+BM17+BP17+BS17+BV17+BY17+CB17+CE17+CH17+CK17+CN17+CQ17+CT17+CW17+CZ17+DC17+DF17+DI17</f>
        <v>0</v>
      </c>
      <c r="DP17" s="632" t="n">
        <f aca="false">F17+I17+L17+O17+R17+U17+X17+AA17+AD17+AG17+AJ17+AM17+AP17+AS17+AV17+AY17+BB17+BE17+BH17+BK17+BN17+BQ17+BT17+BW17+BZ17+CC17+CF17+CI17+CL17+CO17+CR17+CU17+CX17+DA17+DD17+DG17+DJ17</f>
        <v>0</v>
      </c>
      <c r="DQ17" s="635"/>
      <c r="DR17" s="630"/>
      <c r="DS17" s="631"/>
      <c r="DT17" s="633"/>
      <c r="DU17" s="634"/>
      <c r="DV17" s="631"/>
      <c r="DW17" s="633"/>
      <c r="DX17" s="635"/>
      <c r="DY17" s="631"/>
      <c r="DZ17" s="633" t="n">
        <f aca="false">DQ17+DT17+DW17</f>
        <v>0</v>
      </c>
      <c r="EA17" s="360" t="n">
        <f aca="false">DR17+DU17+DX17</f>
        <v>0</v>
      </c>
      <c r="EB17" s="631" t="n">
        <f aca="false">DS17+DV17+DY17</f>
        <v>0</v>
      </c>
      <c r="EC17" s="635"/>
      <c r="ED17" s="360"/>
      <c r="EE17" s="631"/>
      <c r="EF17" s="635"/>
      <c r="EG17" s="360"/>
      <c r="EH17" s="630"/>
      <c r="EI17" s="623" t="n">
        <f aca="false">DN17+DZ17+EC17+EF17</f>
        <v>0</v>
      </c>
      <c r="EJ17" s="623" t="n">
        <f aca="false">DO17+EA17+ED17+EG17</f>
        <v>0</v>
      </c>
      <c r="EK17" s="623" t="n">
        <f aca="false">DP17+EB17+EE17+EH17</f>
        <v>0</v>
      </c>
      <c r="EL17" s="627" t="n">
        <v>0</v>
      </c>
      <c r="EM17" s="549"/>
      <c r="EN17" s="549"/>
      <c r="EO17" s="549"/>
      <c r="EP17" s="549"/>
      <c r="EQ17" s="549"/>
      <c r="ER17" s="549"/>
      <c r="ES17" s="549"/>
      <c r="ET17" s="549"/>
      <c r="EU17" s="549"/>
      <c r="EV17" s="549"/>
      <c r="EW17" s="549"/>
      <c r="EX17" s="549"/>
      <c r="EY17" s="549"/>
      <c r="EZ17" s="549"/>
      <c r="FA17" s="549"/>
      <c r="FB17" s="549"/>
      <c r="FC17" s="549"/>
      <c r="FD17" s="549"/>
      <c r="FE17" s="549"/>
      <c r="FF17" s="549"/>
      <c r="FG17" s="549"/>
      <c r="FH17" s="549"/>
      <c r="FI17" s="549"/>
      <c r="FJ17" s="549"/>
      <c r="FK17" s="549"/>
      <c r="FL17" s="549"/>
      <c r="FM17" s="549"/>
      <c r="FN17" s="549"/>
      <c r="FO17" s="549"/>
      <c r="FP17" s="549"/>
      <c r="FQ17" s="549"/>
      <c r="FR17" s="549"/>
      <c r="FS17" s="549"/>
      <c r="FT17" s="549"/>
      <c r="FU17" s="549"/>
      <c r="FV17" s="549"/>
      <c r="FW17" s="549"/>
      <c r="FX17" s="549"/>
      <c r="FY17" s="549"/>
      <c r="FZ17" s="549"/>
      <c r="GA17" s="549"/>
      <c r="GB17" s="549"/>
      <c r="GC17" s="549"/>
      <c r="GD17" s="549"/>
      <c r="GE17" s="549"/>
      <c r="GF17" s="549"/>
      <c r="GG17" s="549"/>
      <c r="GH17" s="549"/>
      <c r="GI17" s="549"/>
      <c r="GJ17" s="549"/>
      <c r="GK17" s="549"/>
      <c r="GL17" s="549"/>
      <c r="GM17" s="549"/>
      <c r="GN17" s="549"/>
      <c r="GO17" s="549"/>
      <c r="GP17" s="549"/>
      <c r="GQ17" s="549"/>
      <c r="GR17" s="549"/>
      <c r="GS17" s="549"/>
      <c r="GT17" s="549"/>
      <c r="GU17" s="549"/>
      <c r="GV17" s="549"/>
      <c r="GW17" s="549"/>
      <c r="GX17" s="549"/>
      <c r="GY17" s="549"/>
      <c r="GZ17" s="549"/>
      <c r="HA17" s="549"/>
      <c r="HB17" s="549"/>
      <c r="HC17" s="549"/>
      <c r="HD17" s="549"/>
      <c r="HE17" s="549"/>
      <c r="HF17" s="549"/>
      <c r="HG17" s="549"/>
      <c r="HH17" s="549"/>
      <c r="HI17" s="549"/>
      <c r="HJ17" s="549"/>
      <c r="HK17" s="549"/>
      <c r="HL17" s="549"/>
      <c r="HM17" s="549"/>
      <c r="HN17" s="549"/>
      <c r="HO17" s="549"/>
      <c r="HP17" s="549"/>
      <c r="HQ17" s="549"/>
      <c r="HR17" s="549"/>
      <c r="HS17" s="549"/>
      <c r="HT17" s="549"/>
      <c r="HU17" s="549"/>
      <c r="HV17" s="549"/>
      <c r="HW17" s="549"/>
      <c r="HX17" s="549"/>
      <c r="HY17" s="549"/>
      <c r="HZ17" s="549"/>
      <c r="IA17" s="549"/>
      <c r="IB17" s="549"/>
      <c r="IC17" s="549"/>
      <c r="ID17" s="549"/>
      <c r="IE17" s="549"/>
    </row>
    <row r="18" customFormat="false" ht="12.75" hidden="true" customHeight="true" outlineLevel="0" collapsed="false">
      <c r="A18" s="618"/>
      <c r="B18" s="628" t="s">
        <v>158</v>
      </c>
      <c r="C18" s="629"/>
      <c r="D18" s="360"/>
      <c r="E18" s="630"/>
      <c r="F18" s="631"/>
      <c r="G18" s="632"/>
      <c r="H18" s="632"/>
      <c r="I18" s="632"/>
      <c r="J18" s="633"/>
      <c r="K18" s="634"/>
      <c r="L18" s="631"/>
      <c r="M18" s="632"/>
      <c r="N18" s="632"/>
      <c r="O18" s="632"/>
      <c r="P18" s="633"/>
      <c r="Q18" s="634"/>
      <c r="R18" s="631"/>
      <c r="S18" s="633"/>
      <c r="T18" s="634"/>
      <c r="U18" s="631"/>
      <c r="V18" s="633"/>
      <c r="W18" s="634"/>
      <c r="X18" s="631"/>
      <c r="Y18" s="633"/>
      <c r="Z18" s="634"/>
      <c r="AA18" s="631"/>
      <c r="AB18" s="632"/>
      <c r="AC18" s="632"/>
      <c r="AD18" s="632"/>
      <c r="AE18" s="633"/>
      <c r="AF18" s="634"/>
      <c r="AG18" s="631"/>
      <c r="AH18" s="633"/>
      <c r="AI18" s="634"/>
      <c r="AJ18" s="631"/>
      <c r="AK18" s="633"/>
      <c r="AL18" s="634"/>
      <c r="AM18" s="631"/>
      <c r="AN18" s="632"/>
      <c r="AO18" s="632"/>
      <c r="AP18" s="632"/>
      <c r="AQ18" s="633"/>
      <c r="AR18" s="634"/>
      <c r="AS18" s="631"/>
      <c r="AT18" s="633"/>
      <c r="AU18" s="634"/>
      <c r="AV18" s="631"/>
      <c r="AW18" s="633"/>
      <c r="AX18" s="634"/>
      <c r="AY18" s="631"/>
      <c r="AZ18" s="633"/>
      <c r="BA18" s="634"/>
      <c r="BB18" s="631"/>
      <c r="BC18" s="633"/>
      <c r="BD18" s="634"/>
      <c r="BE18" s="631"/>
      <c r="BF18" s="633"/>
      <c r="BG18" s="634"/>
      <c r="BH18" s="631"/>
      <c r="BI18" s="633"/>
      <c r="BJ18" s="634"/>
      <c r="BK18" s="631"/>
      <c r="BL18" s="633"/>
      <c r="BM18" s="634"/>
      <c r="BN18" s="631"/>
      <c r="BO18" s="633"/>
      <c r="BP18" s="634"/>
      <c r="BQ18" s="631"/>
      <c r="BR18" s="633"/>
      <c r="BS18" s="360"/>
      <c r="BT18" s="631"/>
      <c r="BU18" s="633"/>
      <c r="BV18" s="360"/>
      <c r="BW18" s="631"/>
      <c r="BX18" s="633"/>
      <c r="BY18" s="634"/>
      <c r="BZ18" s="631"/>
      <c r="CA18" s="633"/>
      <c r="CB18" s="634"/>
      <c r="CC18" s="631"/>
      <c r="CD18" s="633"/>
      <c r="CE18" s="634"/>
      <c r="CF18" s="631"/>
      <c r="CG18" s="633"/>
      <c r="CH18" s="634"/>
      <c r="CI18" s="631"/>
      <c r="CJ18" s="633"/>
      <c r="CK18" s="634"/>
      <c r="CL18" s="631"/>
      <c r="CM18" s="632"/>
      <c r="CN18" s="632"/>
      <c r="CO18" s="632"/>
      <c r="CP18" s="633"/>
      <c r="CQ18" s="634"/>
      <c r="CR18" s="631"/>
      <c r="CS18" s="632"/>
      <c r="CT18" s="632"/>
      <c r="CU18" s="632"/>
      <c r="CV18" s="633"/>
      <c r="CW18" s="634"/>
      <c r="CX18" s="631"/>
      <c r="CY18" s="633"/>
      <c r="CZ18" s="634"/>
      <c r="DA18" s="631"/>
      <c r="DB18" s="633"/>
      <c r="DC18" s="634"/>
      <c r="DD18" s="631"/>
      <c r="DE18" s="633"/>
      <c r="DF18" s="634"/>
      <c r="DG18" s="631"/>
      <c r="DH18" s="633"/>
      <c r="DI18" s="635"/>
      <c r="DJ18" s="630"/>
      <c r="DK18" s="633"/>
      <c r="DL18" s="635"/>
      <c r="DM18" s="630"/>
      <c r="DN18" s="632" t="n">
        <f aca="false">D18+G18+J18+M18+P18+S18+V18+Y18+AB18+AE18+AH18+AK18+AN18+AQ18+AT18+AW18+AZ18+BC18+BF18+BI18+BL18+BO18+BR18+BU18+BX18+CA18+CD18+CG18+CJ18+CM18+CP18+CS18+CV18+CY18+DB18+DE18+DH18</f>
        <v>0</v>
      </c>
      <c r="DO18" s="632" t="n">
        <f aca="false">E18+H18+K18+N18+Q18+T18+W18+Z18+AC18+AF18+AI18+AL18+AO18+AR18+AU18+AX18+BA18+BD18+BG18+BJ18+BM18+BP18+BS18+BV18+BY18+CB18+CE18+CH18+CK18+CN18+CQ18+CT18+CW18+CZ18+DC18+DF18+DI18</f>
        <v>0</v>
      </c>
      <c r="DP18" s="632" t="n">
        <f aca="false">F18+I18+L18+O18+R18+U18+X18+AA18+AD18+AG18+AJ18+AM18+AP18+AS18+AV18+AY18+BB18+BE18+BH18+BK18+BN18+BQ18+BT18+BW18+BZ18+CC18+CF18+CI18+CL18+CO18+CR18+CU18+CX18+DA18+DD18+DG18+DJ18</f>
        <v>0</v>
      </c>
      <c r="DQ18" s="635"/>
      <c r="DR18" s="630"/>
      <c r="DS18" s="631"/>
      <c r="DT18" s="633"/>
      <c r="DU18" s="634"/>
      <c r="DV18" s="631"/>
      <c r="DW18" s="633"/>
      <c r="DX18" s="635"/>
      <c r="DY18" s="631"/>
      <c r="DZ18" s="633" t="n">
        <f aca="false">DQ18+DT18+DW18</f>
        <v>0</v>
      </c>
      <c r="EA18" s="360" t="n">
        <f aca="false">DR18+DU18+DX18</f>
        <v>0</v>
      </c>
      <c r="EB18" s="631" t="n">
        <f aca="false">DS18+DV18+DY18</f>
        <v>0</v>
      </c>
      <c r="EC18" s="635"/>
      <c r="ED18" s="360"/>
      <c r="EE18" s="631"/>
      <c r="EF18" s="635"/>
      <c r="EG18" s="360"/>
      <c r="EH18" s="630"/>
      <c r="EI18" s="623" t="n">
        <f aca="false">DN18+DZ18+EC18+EF18</f>
        <v>0</v>
      </c>
      <c r="EJ18" s="623" t="n">
        <f aca="false">DO18+EA18+ED18+EG18</f>
        <v>0</v>
      </c>
      <c r="EK18" s="623" t="n">
        <f aca="false">DP18+EB18+EE18+EH18</f>
        <v>0</v>
      </c>
      <c r="EL18" s="627" t="n">
        <v>0</v>
      </c>
      <c r="EM18" s="549"/>
      <c r="EN18" s="549"/>
      <c r="EO18" s="549"/>
      <c r="EP18" s="549"/>
      <c r="EQ18" s="549"/>
      <c r="ER18" s="549"/>
      <c r="ES18" s="549"/>
      <c r="ET18" s="549"/>
      <c r="EU18" s="549"/>
      <c r="EV18" s="549"/>
      <c r="EW18" s="549"/>
      <c r="EX18" s="549"/>
      <c r="EY18" s="549"/>
      <c r="EZ18" s="549"/>
      <c r="FA18" s="549"/>
      <c r="FB18" s="549"/>
      <c r="FC18" s="549"/>
      <c r="FD18" s="549"/>
      <c r="FE18" s="549"/>
      <c r="FF18" s="549"/>
      <c r="FG18" s="549"/>
      <c r="FH18" s="549"/>
      <c r="FI18" s="549"/>
      <c r="FJ18" s="549"/>
      <c r="FK18" s="549"/>
      <c r="FL18" s="549"/>
      <c r="FM18" s="549"/>
      <c r="FN18" s="549"/>
      <c r="FO18" s="549"/>
      <c r="FP18" s="549"/>
      <c r="FQ18" s="549"/>
      <c r="FR18" s="549"/>
      <c r="FS18" s="549"/>
      <c r="FT18" s="549"/>
      <c r="FU18" s="549"/>
      <c r="FV18" s="549"/>
      <c r="FW18" s="549"/>
      <c r="FX18" s="549"/>
      <c r="FY18" s="549"/>
      <c r="FZ18" s="549"/>
      <c r="GA18" s="549"/>
      <c r="GB18" s="549"/>
      <c r="GC18" s="549"/>
      <c r="GD18" s="549"/>
      <c r="GE18" s="549"/>
      <c r="GF18" s="549"/>
      <c r="GG18" s="549"/>
      <c r="GH18" s="549"/>
      <c r="GI18" s="549"/>
      <c r="GJ18" s="549"/>
      <c r="GK18" s="549"/>
      <c r="GL18" s="549"/>
      <c r="GM18" s="549"/>
      <c r="GN18" s="549"/>
      <c r="GO18" s="549"/>
      <c r="GP18" s="549"/>
      <c r="GQ18" s="549"/>
      <c r="GR18" s="549"/>
      <c r="GS18" s="549"/>
      <c r="GT18" s="549"/>
      <c r="GU18" s="549"/>
      <c r="GV18" s="549"/>
      <c r="GW18" s="549"/>
      <c r="GX18" s="549"/>
      <c r="GY18" s="549"/>
      <c r="GZ18" s="549"/>
      <c r="HA18" s="549"/>
      <c r="HB18" s="549"/>
      <c r="HC18" s="549"/>
      <c r="HD18" s="549"/>
      <c r="HE18" s="549"/>
      <c r="HF18" s="549"/>
      <c r="HG18" s="549"/>
      <c r="HH18" s="549"/>
      <c r="HI18" s="549"/>
      <c r="HJ18" s="549"/>
      <c r="HK18" s="549"/>
      <c r="HL18" s="549"/>
      <c r="HM18" s="549"/>
      <c r="HN18" s="549"/>
      <c r="HO18" s="549"/>
      <c r="HP18" s="549"/>
      <c r="HQ18" s="549"/>
      <c r="HR18" s="549"/>
      <c r="HS18" s="549"/>
      <c r="HT18" s="549"/>
      <c r="HU18" s="549"/>
      <c r="HV18" s="549"/>
      <c r="HW18" s="549"/>
      <c r="HX18" s="549"/>
      <c r="HY18" s="549"/>
      <c r="HZ18" s="549"/>
      <c r="IA18" s="549"/>
      <c r="IB18" s="549"/>
      <c r="IC18" s="549"/>
      <c r="ID18" s="549"/>
      <c r="IE18" s="549"/>
    </row>
    <row r="19" customFormat="false" ht="12.75" hidden="false" customHeight="true" outlineLevel="0" collapsed="false">
      <c r="A19" s="618"/>
      <c r="B19" s="636" t="s">
        <v>159</v>
      </c>
      <c r="C19" s="637" t="n">
        <v>919</v>
      </c>
      <c r="D19" s="370"/>
      <c r="E19" s="621"/>
      <c r="F19" s="622"/>
      <c r="G19" s="623"/>
      <c r="H19" s="623"/>
      <c r="I19" s="623"/>
      <c r="J19" s="624"/>
      <c r="K19" s="625"/>
      <c r="L19" s="622"/>
      <c r="M19" s="623"/>
      <c r="N19" s="623"/>
      <c r="O19" s="623"/>
      <c r="P19" s="624"/>
      <c r="Q19" s="625"/>
      <c r="R19" s="622"/>
      <c r="S19" s="624" t="n">
        <v>105980</v>
      </c>
      <c r="T19" s="625" t="n">
        <v>100580</v>
      </c>
      <c r="U19" s="622" t="n">
        <v>100049</v>
      </c>
      <c r="V19" s="624" t="n">
        <v>95915</v>
      </c>
      <c r="W19" s="625" t="n">
        <v>94962</v>
      </c>
      <c r="X19" s="622" t="n">
        <v>102726</v>
      </c>
      <c r="Y19" s="624"/>
      <c r="Z19" s="625"/>
      <c r="AA19" s="622"/>
      <c r="AB19" s="623"/>
      <c r="AC19" s="623"/>
      <c r="AD19" s="623"/>
      <c r="AE19" s="624"/>
      <c r="AF19" s="625"/>
      <c r="AG19" s="622"/>
      <c r="AH19" s="624" t="n">
        <v>104375</v>
      </c>
      <c r="AI19" s="625" t="n">
        <v>51837</v>
      </c>
      <c r="AJ19" s="622" t="n">
        <v>53476</v>
      </c>
      <c r="AK19" s="624"/>
      <c r="AL19" s="625"/>
      <c r="AM19" s="622"/>
      <c r="AN19" s="623"/>
      <c r="AO19" s="623"/>
      <c r="AP19" s="623"/>
      <c r="AQ19" s="624" t="n">
        <v>1323</v>
      </c>
      <c r="AR19" s="625" t="n">
        <v>3803</v>
      </c>
      <c r="AS19" s="622" t="n">
        <v>4344</v>
      </c>
      <c r="AT19" s="624"/>
      <c r="AU19" s="625"/>
      <c r="AV19" s="622"/>
      <c r="AW19" s="624"/>
      <c r="AX19" s="625"/>
      <c r="AY19" s="622"/>
      <c r="AZ19" s="624"/>
      <c r="BA19" s="625"/>
      <c r="BB19" s="622"/>
      <c r="BC19" s="624"/>
      <c r="BD19" s="625"/>
      <c r="BE19" s="622"/>
      <c r="BF19" s="624"/>
      <c r="BG19" s="625"/>
      <c r="BH19" s="622"/>
      <c r="BI19" s="624"/>
      <c r="BJ19" s="625"/>
      <c r="BK19" s="622"/>
      <c r="BL19" s="624"/>
      <c r="BM19" s="625"/>
      <c r="BN19" s="622"/>
      <c r="BO19" s="624"/>
      <c r="BP19" s="625"/>
      <c r="BQ19" s="622"/>
      <c r="BR19" s="624"/>
      <c r="BS19" s="370"/>
      <c r="BT19" s="622"/>
      <c r="BU19" s="624"/>
      <c r="BV19" s="370"/>
      <c r="BW19" s="622"/>
      <c r="BX19" s="624"/>
      <c r="BY19" s="625"/>
      <c r="BZ19" s="622"/>
      <c r="CA19" s="624"/>
      <c r="CB19" s="625"/>
      <c r="CC19" s="622"/>
      <c r="CD19" s="624" t="n">
        <v>371</v>
      </c>
      <c r="CE19" s="625" t="n">
        <v>452</v>
      </c>
      <c r="CF19" s="622" t="n">
        <v>423</v>
      </c>
      <c r="CG19" s="624"/>
      <c r="CH19" s="625"/>
      <c r="CI19" s="622"/>
      <c r="CJ19" s="624"/>
      <c r="CK19" s="625"/>
      <c r="CL19" s="622"/>
      <c r="CM19" s="623"/>
      <c r="CN19" s="623"/>
      <c r="CO19" s="623"/>
      <c r="CP19" s="624"/>
      <c r="CQ19" s="625"/>
      <c r="CR19" s="622"/>
      <c r="CS19" s="623"/>
      <c r="CT19" s="623"/>
      <c r="CU19" s="623"/>
      <c r="CV19" s="624"/>
      <c r="CW19" s="625"/>
      <c r="CX19" s="622"/>
      <c r="CY19" s="624" t="n">
        <v>986</v>
      </c>
      <c r="CZ19" s="625" t="n">
        <v>986</v>
      </c>
      <c r="DA19" s="622" t="n">
        <v>810</v>
      </c>
      <c r="DB19" s="624"/>
      <c r="DC19" s="625"/>
      <c r="DD19" s="622"/>
      <c r="DE19" s="624" t="n">
        <v>85780</v>
      </c>
      <c r="DF19" s="625" t="n">
        <v>82231</v>
      </c>
      <c r="DG19" s="622" t="n">
        <v>88564</v>
      </c>
      <c r="DH19" s="624"/>
      <c r="DI19" s="626"/>
      <c r="DJ19" s="621"/>
      <c r="DK19" s="624"/>
      <c r="DL19" s="626"/>
      <c r="DM19" s="621"/>
      <c r="DN19" s="623" t="n">
        <f aca="false">D19+G19+J19+M19+P19+S19+V19+Y19+AB19+AE19+AH19+AK19+AN19+AQ19+AT19+AW19+AZ19+BC19+BF19+BI19+BL19+BO19+BR19+BU19+BX19+CA19+CD19+CG19+CJ19+CM19+CP19+CS19+CV19+CY19+DB19+DE19+DH19</f>
        <v>394730</v>
      </c>
      <c r="DO19" s="623" t="n">
        <f aca="false">E19+H19+K19+N19+Q19+T19+W19+Z19+AC19+AF19+AI19+AL19+AO19+AR19+AU19+AX19+BA19+BD19+BG19+BJ19+BM19+BP19+BS19+BV19+BY19+CB19+CE19+CH19+CK19+CN19+CQ19+CT19+CW19+CZ19+DC19+DF19+DI19</f>
        <v>334851</v>
      </c>
      <c r="DP19" s="623" t="n">
        <f aca="false">F19+I19+L19+O19+R19+U19+X19+AA19+AD19+AG19+AJ19+AM19+AP19+AS19+AV19+AY19+BB19+BE19+BH19+BK19+BN19+BQ19+BT19+BW19+BZ19+CC19+CF19+CI19+CL19+CO19+CR19+CU19+CX19+DA19+DD19+DG19+DJ19</f>
        <v>350392</v>
      </c>
      <c r="DQ19" s="626"/>
      <c r="DR19" s="621"/>
      <c r="DS19" s="622"/>
      <c r="DT19" s="624"/>
      <c r="DU19" s="625"/>
      <c r="DV19" s="622"/>
      <c r="DW19" s="624" t="n">
        <v>2187</v>
      </c>
      <c r="DX19" s="626" t="n">
        <v>3752</v>
      </c>
      <c r="DY19" s="622" t="n">
        <v>3337</v>
      </c>
      <c r="DZ19" s="624" t="n">
        <f aca="false">DQ19+DT19+DW19</f>
        <v>2187</v>
      </c>
      <c r="EA19" s="370" t="n">
        <f aca="false">DR19+DU19+DX19</f>
        <v>3752</v>
      </c>
      <c r="EB19" s="622" t="n">
        <f aca="false">DS19+DV19+DY19</f>
        <v>3337</v>
      </c>
      <c r="EC19" s="626" t="n">
        <f aca="false">'7.tábla'!AH30</f>
        <v>9429</v>
      </c>
      <c r="ED19" s="370" t="n">
        <f aca="false">'7.tábla'!AI30</f>
        <v>11342</v>
      </c>
      <c r="EE19" s="622" t="n">
        <f aca="false">'7.tábla'!AJ30</f>
        <v>13249</v>
      </c>
      <c r="EF19" s="626" t="n">
        <f aca="false">'7.tábla'!AH28</f>
        <v>34182</v>
      </c>
      <c r="EG19" s="370" t="n">
        <f aca="false">'7.tábla'!AI28</f>
        <v>32191</v>
      </c>
      <c r="EH19" s="621" t="n">
        <f aca="false">'7.tábla'!AJ28</f>
        <v>32512</v>
      </c>
      <c r="EI19" s="623" t="n">
        <f aca="false">DN19+DZ19+EC19+EF19</f>
        <v>440528</v>
      </c>
      <c r="EJ19" s="623" t="n">
        <f aca="false">DO19+EA19+ED19+EG19</f>
        <v>382136</v>
      </c>
      <c r="EK19" s="623" t="n">
        <f aca="false">DP19+EB19+EE19+EH19</f>
        <v>399490</v>
      </c>
      <c r="EL19" s="627" t="n">
        <f aca="false">EK19/EJ19*100</f>
        <v>104.541315133879</v>
      </c>
      <c r="EM19" s="549"/>
      <c r="EN19" s="549"/>
      <c r="EO19" s="549"/>
      <c r="EP19" s="549"/>
      <c r="EQ19" s="549"/>
      <c r="ER19" s="549"/>
      <c r="ES19" s="549"/>
      <c r="ET19" s="549"/>
      <c r="EU19" s="549"/>
      <c r="EV19" s="549"/>
      <c r="EW19" s="549"/>
      <c r="EX19" s="549"/>
      <c r="EY19" s="549"/>
      <c r="EZ19" s="549"/>
      <c r="FA19" s="549"/>
      <c r="FB19" s="549"/>
      <c r="FC19" s="549"/>
      <c r="FD19" s="549"/>
      <c r="FE19" s="549"/>
      <c r="FF19" s="549"/>
      <c r="FG19" s="549"/>
      <c r="FH19" s="549"/>
      <c r="FI19" s="549"/>
      <c r="FJ19" s="549"/>
      <c r="FK19" s="549"/>
      <c r="FL19" s="549"/>
      <c r="FM19" s="549"/>
      <c r="FN19" s="549"/>
      <c r="FO19" s="549"/>
      <c r="FP19" s="549"/>
      <c r="FQ19" s="549"/>
      <c r="FR19" s="549"/>
      <c r="FS19" s="549"/>
      <c r="FT19" s="549"/>
      <c r="FU19" s="549"/>
      <c r="FV19" s="549"/>
      <c r="FW19" s="549"/>
      <c r="FX19" s="549"/>
      <c r="FY19" s="549"/>
      <c r="FZ19" s="549"/>
      <c r="GA19" s="549"/>
      <c r="GB19" s="549"/>
      <c r="GC19" s="549"/>
      <c r="GD19" s="549"/>
      <c r="GE19" s="549"/>
      <c r="GF19" s="549"/>
      <c r="GG19" s="549"/>
      <c r="GH19" s="549"/>
      <c r="GI19" s="549"/>
      <c r="GJ19" s="549"/>
      <c r="GK19" s="549"/>
      <c r="GL19" s="549"/>
      <c r="GM19" s="549"/>
      <c r="GN19" s="549"/>
      <c r="GO19" s="549"/>
      <c r="GP19" s="549"/>
      <c r="GQ19" s="549"/>
      <c r="GR19" s="549"/>
      <c r="GS19" s="549"/>
      <c r="GT19" s="549"/>
      <c r="GU19" s="549"/>
      <c r="GV19" s="549"/>
      <c r="GW19" s="549"/>
      <c r="GX19" s="549"/>
      <c r="GY19" s="549"/>
      <c r="GZ19" s="549"/>
      <c r="HA19" s="549"/>
      <c r="HB19" s="549"/>
      <c r="HC19" s="549"/>
      <c r="HD19" s="549"/>
      <c r="HE19" s="549"/>
      <c r="HF19" s="549"/>
      <c r="HG19" s="549"/>
      <c r="HH19" s="549"/>
      <c r="HI19" s="549"/>
      <c r="HJ19" s="549"/>
      <c r="HK19" s="549"/>
      <c r="HL19" s="549"/>
      <c r="HM19" s="549"/>
      <c r="HN19" s="549"/>
      <c r="HO19" s="549"/>
      <c r="HP19" s="549"/>
      <c r="HQ19" s="549"/>
      <c r="HR19" s="549"/>
      <c r="HS19" s="549"/>
      <c r="HT19" s="549"/>
      <c r="HU19" s="549"/>
      <c r="HV19" s="549"/>
      <c r="HW19" s="549"/>
      <c r="HX19" s="549"/>
      <c r="HY19" s="549"/>
      <c r="HZ19" s="549"/>
      <c r="IA19" s="549"/>
      <c r="IB19" s="549"/>
      <c r="IC19" s="549"/>
      <c r="ID19" s="549"/>
      <c r="IE19" s="549"/>
    </row>
    <row r="20" customFormat="false" ht="12.75" hidden="false" customHeight="true" outlineLevel="0" collapsed="false">
      <c r="A20" s="638"/>
      <c r="B20" s="639" t="s">
        <v>160</v>
      </c>
      <c r="C20" s="620" t="n">
        <v>916</v>
      </c>
      <c r="D20" s="370"/>
      <c r="E20" s="621"/>
      <c r="F20" s="622"/>
      <c r="G20" s="623"/>
      <c r="H20" s="623"/>
      <c r="I20" s="623"/>
      <c r="J20" s="624"/>
      <c r="K20" s="625"/>
      <c r="L20" s="622"/>
      <c r="M20" s="623"/>
      <c r="N20" s="623"/>
      <c r="O20" s="623"/>
      <c r="P20" s="624"/>
      <c r="Q20" s="625"/>
      <c r="R20" s="622"/>
      <c r="S20" s="624"/>
      <c r="T20" s="625"/>
      <c r="U20" s="622"/>
      <c r="V20" s="624"/>
      <c r="W20" s="625"/>
      <c r="X20" s="622"/>
      <c r="Y20" s="624"/>
      <c r="Z20" s="625"/>
      <c r="AA20" s="622"/>
      <c r="AB20" s="623"/>
      <c r="AC20" s="623"/>
      <c r="AD20" s="623"/>
      <c r="AE20" s="624"/>
      <c r="AF20" s="625"/>
      <c r="AG20" s="622"/>
      <c r="AH20" s="624" t="n">
        <v>255450</v>
      </c>
      <c r="AI20" s="625" t="n">
        <v>340392</v>
      </c>
      <c r="AJ20" s="622" t="n">
        <v>377111</v>
      </c>
      <c r="AK20" s="624"/>
      <c r="AL20" s="625"/>
      <c r="AM20" s="622"/>
      <c r="AN20" s="623"/>
      <c r="AO20" s="623"/>
      <c r="AP20" s="623"/>
      <c r="AQ20" s="624"/>
      <c r="AR20" s="625"/>
      <c r="AS20" s="622"/>
      <c r="AT20" s="624"/>
      <c r="AU20" s="625"/>
      <c r="AV20" s="622"/>
      <c r="AW20" s="624"/>
      <c r="AX20" s="625"/>
      <c r="AY20" s="622"/>
      <c r="AZ20" s="624"/>
      <c r="BA20" s="625"/>
      <c r="BB20" s="622"/>
      <c r="BC20" s="624"/>
      <c r="BD20" s="625"/>
      <c r="BE20" s="622"/>
      <c r="BF20" s="624"/>
      <c r="BG20" s="625"/>
      <c r="BH20" s="622"/>
      <c r="BI20" s="624"/>
      <c r="BJ20" s="625"/>
      <c r="BK20" s="622"/>
      <c r="BL20" s="624"/>
      <c r="BM20" s="625"/>
      <c r="BN20" s="622"/>
      <c r="BO20" s="624"/>
      <c r="BP20" s="625"/>
      <c r="BQ20" s="622"/>
      <c r="BR20" s="624"/>
      <c r="BS20" s="370"/>
      <c r="BT20" s="622"/>
      <c r="BU20" s="624"/>
      <c r="BV20" s="370"/>
      <c r="BW20" s="622"/>
      <c r="BX20" s="624"/>
      <c r="BY20" s="625"/>
      <c r="BZ20" s="622"/>
      <c r="CA20" s="624"/>
      <c r="CB20" s="625"/>
      <c r="CC20" s="622"/>
      <c r="CD20" s="624"/>
      <c r="CE20" s="625"/>
      <c r="CF20" s="622"/>
      <c r="CG20" s="624"/>
      <c r="CH20" s="625"/>
      <c r="CI20" s="622"/>
      <c r="CJ20" s="624"/>
      <c r="CK20" s="625"/>
      <c r="CL20" s="622"/>
      <c r="CM20" s="623"/>
      <c r="CN20" s="623"/>
      <c r="CO20" s="623"/>
      <c r="CP20" s="624"/>
      <c r="CQ20" s="625"/>
      <c r="CR20" s="622"/>
      <c r="CS20" s="623"/>
      <c r="CT20" s="623"/>
      <c r="CU20" s="623"/>
      <c r="CV20" s="624"/>
      <c r="CW20" s="625"/>
      <c r="CX20" s="622"/>
      <c r="CY20" s="624"/>
      <c r="CZ20" s="625"/>
      <c r="DA20" s="622"/>
      <c r="DB20" s="624"/>
      <c r="DC20" s="625"/>
      <c r="DD20" s="622"/>
      <c r="DE20" s="624"/>
      <c r="DF20" s="625"/>
      <c r="DG20" s="622"/>
      <c r="DH20" s="624"/>
      <c r="DI20" s="626"/>
      <c r="DJ20" s="621"/>
      <c r="DK20" s="624"/>
      <c r="DL20" s="626"/>
      <c r="DM20" s="621"/>
      <c r="DN20" s="623" t="n">
        <f aca="false">D20+G20+J20+M20+P20+S20+V20+Y20+AB20+AE20+AH20+AK20+AN20+AQ20+AT20+AW20+AZ20+BC20+BF20+BI20+BL20+BO20+BR20+BU20+BX20+CA20+CD20+CG20+CJ20+CM20+CP20+CS20+CV20+CY20+DB20+DE20+DH20</f>
        <v>255450</v>
      </c>
      <c r="DO20" s="623" t="n">
        <f aca="false">E20+H20+K20+N20+Q20+T20+W20+Z20+AC20+AF20+AI20+AL20+AO20+AR20+AU20+AX20+BA20+BD20+BG20+BJ20+BM20+BP20+BS20+BV20+BY20+CB20+CE20+CH20+CK20+CN20+CQ20+CT20+CW20+CZ20+DC20+DF20+DI20</f>
        <v>340392</v>
      </c>
      <c r="DP20" s="623" t="n">
        <f aca="false">F20+I20+L20+O20+R20+U20+X20+AA20+AD20+AG20+AJ20+AM20+AP20+AS20+AV20+AY20+BB20+BE20+BH20+BK20+BN20+BQ20+BT20+BW20+BZ20+CC20+CF20+CI20+CL20+CO20+CR20+CU20+CX20+DA20+DD20+DG20+DJ20</f>
        <v>377111</v>
      </c>
      <c r="DQ20" s="626"/>
      <c r="DR20" s="621"/>
      <c r="DS20" s="622"/>
      <c r="DT20" s="624"/>
      <c r="DU20" s="625"/>
      <c r="DV20" s="622"/>
      <c r="DW20" s="624"/>
      <c r="DX20" s="626" t="n">
        <v>595</v>
      </c>
      <c r="DY20" s="622" t="n">
        <v>595</v>
      </c>
      <c r="DZ20" s="624" t="n">
        <f aca="false">DQ20+DT20+DW20</f>
        <v>0</v>
      </c>
      <c r="EA20" s="370" t="n">
        <f aca="false">DR20+DU20+DX20</f>
        <v>595</v>
      </c>
      <c r="EB20" s="622" t="n">
        <f aca="false">DS20+DV20+DY20</f>
        <v>595</v>
      </c>
      <c r="EC20" s="626" t="n">
        <f aca="false">'7.tábla'!AK30</f>
        <v>0</v>
      </c>
      <c r="ED20" s="370" t="n">
        <f aca="false">'7.tábla'!AL30</f>
        <v>453</v>
      </c>
      <c r="EE20" s="622" t="n">
        <f aca="false">'7.tábla'!AM30</f>
        <v>2303</v>
      </c>
      <c r="EF20" s="626" t="n">
        <f aca="false">'7.tábla'!AK28</f>
        <v>1100</v>
      </c>
      <c r="EG20" s="370" t="n">
        <f aca="false">'7.tábla'!AL28</f>
        <v>1536</v>
      </c>
      <c r="EH20" s="621" t="n">
        <f aca="false">'7.tábla'!AM28</f>
        <v>4666</v>
      </c>
      <c r="EI20" s="623" t="n">
        <f aca="false">DN20+DZ20+EC20+EF20</f>
        <v>256550</v>
      </c>
      <c r="EJ20" s="623" t="n">
        <f aca="false">DO20+EA20+ED20+EG20</f>
        <v>342976</v>
      </c>
      <c r="EK20" s="623" t="n">
        <f aca="false">DP20+EB20+EE20+EH20</f>
        <v>384675</v>
      </c>
      <c r="EL20" s="627" t="n">
        <f aca="false">EK20/EJ20*100</f>
        <v>112.157993562232</v>
      </c>
      <c r="EM20" s="549"/>
      <c r="EN20" s="549"/>
      <c r="EO20" s="549"/>
      <c r="EP20" s="549"/>
      <c r="EQ20" s="549"/>
      <c r="ER20" s="549"/>
      <c r="ES20" s="549"/>
      <c r="ET20" s="549"/>
      <c r="EU20" s="549"/>
      <c r="EV20" s="549"/>
      <c r="EW20" s="549"/>
      <c r="EX20" s="549"/>
      <c r="EY20" s="549"/>
      <c r="EZ20" s="549"/>
      <c r="FA20" s="549"/>
      <c r="FB20" s="549"/>
      <c r="FC20" s="549"/>
      <c r="FD20" s="549"/>
      <c r="FE20" s="549"/>
      <c r="FF20" s="549"/>
      <c r="FG20" s="549"/>
      <c r="FH20" s="549"/>
      <c r="FI20" s="549"/>
      <c r="FJ20" s="549"/>
      <c r="FK20" s="549"/>
      <c r="FL20" s="549"/>
      <c r="FM20" s="549"/>
      <c r="FN20" s="549"/>
      <c r="FO20" s="549"/>
      <c r="FP20" s="549"/>
      <c r="FQ20" s="549"/>
      <c r="FR20" s="549"/>
      <c r="FS20" s="549"/>
      <c r="FT20" s="549"/>
      <c r="FU20" s="549"/>
      <c r="FV20" s="549"/>
      <c r="FW20" s="549"/>
      <c r="FX20" s="549"/>
      <c r="FY20" s="549"/>
      <c r="FZ20" s="549"/>
      <c r="GA20" s="549"/>
      <c r="GB20" s="549"/>
      <c r="GC20" s="549"/>
      <c r="GD20" s="549"/>
      <c r="GE20" s="549"/>
      <c r="GF20" s="549"/>
      <c r="GG20" s="549"/>
      <c r="GH20" s="549"/>
      <c r="GI20" s="549"/>
      <c r="GJ20" s="549"/>
      <c r="GK20" s="549"/>
      <c r="GL20" s="549"/>
      <c r="GM20" s="549"/>
      <c r="GN20" s="549"/>
      <c r="GO20" s="549"/>
      <c r="GP20" s="549"/>
      <c r="GQ20" s="549"/>
      <c r="GR20" s="549"/>
      <c r="GS20" s="549"/>
      <c r="GT20" s="549"/>
      <c r="GU20" s="549"/>
      <c r="GV20" s="549"/>
      <c r="GW20" s="549"/>
      <c r="GX20" s="549"/>
      <c r="GY20" s="549"/>
      <c r="GZ20" s="549"/>
      <c r="HA20" s="549"/>
      <c r="HB20" s="549"/>
      <c r="HC20" s="549"/>
      <c r="HD20" s="549"/>
      <c r="HE20" s="549"/>
      <c r="HF20" s="549"/>
      <c r="HG20" s="549"/>
      <c r="HH20" s="549"/>
      <c r="HI20" s="549"/>
      <c r="HJ20" s="549"/>
      <c r="HK20" s="549"/>
      <c r="HL20" s="549"/>
      <c r="HM20" s="549"/>
      <c r="HN20" s="549"/>
      <c r="HO20" s="549"/>
      <c r="HP20" s="549"/>
      <c r="HQ20" s="549"/>
      <c r="HR20" s="549"/>
      <c r="HS20" s="549"/>
      <c r="HT20" s="549"/>
      <c r="HU20" s="549"/>
      <c r="HV20" s="549"/>
      <c r="HW20" s="549"/>
      <c r="HX20" s="549"/>
      <c r="HY20" s="549"/>
      <c r="HZ20" s="549"/>
      <c r="IA20" s="549"/>
      <c r="IB20" s="549"/>
      <c r="IC20" s="549"/>
      <c r="ID20" s="549"/>
      <c r="IE20" s="549"/>
    </row>
    <row r="21" s="649" customFormat="true" ht="12.75" hidden="false" customHeight="true" outlineLevel="0" collapsed="false">
      <c r="A21" s="640" t="s">
        <v>108</v>
      </c>
      <c r="B21" s="641" t="s">
        <v>26</v>
      </c>
      <c r="C21" s="642"/>
      <c r="D21" s="348" t="n">
        <f aca="false">D22+D28+D31</f>
        <v>0</v>
      </c>
      <c r="E21" s="349" t="n">
        <f aca="false">E22+E28+E31</f>
        <v>0</v>
      </c>
      <c r="F21" s="643" t="n">
        <f aca="false">F22+F28+F31</f>
        <v>0</v>
      </c>
      <c r="G21" s="644" t="n">
        <f aca="false">G22+G28+G31</f>
        <v>0</v>
      </c>
      <c r="H21" s="644" t="n">
        <f aca="false">H22+H28+H31</f>
        <v>0</v>
      </c>
      <c r="I21" s="644" t="n">
        <f aca="false">I22+I28+I31</f>
        <v>0</v>
      </c>
      <c r="J21" s="645" t="n">
        <f aca="false">J22+J28+J31</f>
        <v>0</v>
      </c>
      <c r="K21" s="646" t="n">
        <f aca="false">K22+K28+K31</f>
        <v>0</v>
      </c>
      <c r="L21" s="643" t="n">
        <f aca="false">L22+L28+L31</f>
        <v>0</v>
      </c>
      <c r="M21" s="644" t="n">
        <f aca="false">M22+M28+M31</f>
        <v>0</v>
      </c>
      <c r="N21" s="644" t="n">
        <f aca="false">N22+N28+N31</f>
        <v>0</v>
      </c>
      <c r="O21" s="644" t="n">
        <f aca="false">O22+O28+O31</f>
        <v>0</v>
      </c>
      <c r="P21" s="645" t="n">
        <f aca="false">P22+P28+P31</f>
        <v>0</v>
      </c>
      <c r="Q21" s="646" t="n">
        <f aca="false">Q22+Q28+Q31</f>
        <v>0</v>
      </c>
      <c r="R21" s="643" t="n">
        <f aca="false">R22+R28+R31</f>
        <v>0</v>
      </c>
      <c r="S21" s="645" t="n">
        <f aca="false">S22+S28+S31</f>
        <v>0</v>
      </c>
      <c r="T21" s="646" t="n">
        <f aca="false">T22+T28+T31</f>
        <v>0</v>
      </c>
      <c r="U21" s="643" t="n">
        <f aca="false">U22+U28+U31</f>
        <v>0</v>
      </c>
      <c r="V21" s="645" t="n">
        <f aca="false">V22+V28+V31</f>
        <v>0</v>
      </c>
      <c r="W21" s="646" t="n">
        <f aca="false">W22+W28+W31</f>
        <v>0</v>
      </c>
      <c r="X21" s="643" t="n">
        <f aca="false">X22+X28+X31</f>
        <v>0</v>
      </c>
      <c r="Y21" s="645" t="n">
        <f aca="false">Y22+Y28+Y31</f>
        <v>0</v>
      </c>
      <c r="Z21" s="646" t="n">
        <f aca="false">Z22+Z28+Z31</f>
        <v>0</v>
      </c>
      <c r="AA21" s="643" t="n">
        <f aca="false">AA22+AA28+AA31</f>
        <v>0</v>
      </c>
      <c r="AB21" s="644" t="n">
        <f aca="false">AB22+AB28+AB31</f>
        <v>0</v>
      </c>
      <c r="AC21" s="644" t="n">
        <f aca="false">AC22+AC28+AC31</f>
        <v>0</v>
      </c>
      <c r="AD21" s="644" t="n">
        <f aca="false">AD22+AD28+AD31</f>
        <v>0</v>
      </c>
      <c r="AE21" s="645" t="n">
        <f aca="false">AE22+AE28+AE31</f>
        <v>0</v>
      </c>
      <c r="AF21" s="646" t="n">
        <f aca="false">AF22+AF28+AF31</f>
        <v>0</v>
      </c>
      <c r="AG21" s="643" t="n">
        <f aca="false">AG22+AG28+AG31</f>
        <v>0</v>
      </c>
      <c r="AH21" s="645" t="n">
        <f aca="false">AH22+AH28+AH31</f>
        <v>0</v>
      </c>
      <c r="AI21" s="646" t="n">
        <f aca="false">AI22+AI28+AI31</f>
        <v>0</v>
      </c>
      <c r="AJ21" s="643" t="n">
        <f aca="false">AJ22+AJ28+AJ31</f>
        <v>0</v>
      </c>
      <c r="AK21" s="645" t="n">
        <f aca="false">AK22+AK28+AK31</f>
        <v>0</v>
      </c>
      <c r="AL21" s="646" t="n">
        <f aca="false">AL22+AL28+AL31</f>
        <v>0</v>
      </c>
      <c r="AM21" s="643" t="n">
        <f aca="false">AM22+AM28+AM31</f>
        <v>0</v>
      </c>
      <c r="AN21" s="644" t="n">
        <f aca="false">AN22+AN28+AN31</f>
        <v>0</v>
      </c>
      <c r="AO21" s="644" t="n">
        <f aca="false">AO22+AO28+AO31</f>
        <v>0</v>
      </c>
      <c r="AP21" s="644" t="n">
        <f aca="false">AP22+AP28+AP31</f>
        <v>0</v>
      </c>
      <c r="AQ21" s="645" t="n">
        <f aca="false">AQ22+AQ28+AQ31</f>
        <v>8311155</v>
      </c>
      <c r="AR21" s="646" t="n">
        <f aca="false">AR22+AR28+AR31</f>
        <v>8338755</v>
      </c>
      <c r="AS21" s="643" t="n">
        <f aca="false">AS22+AS28+AS31</f>
        <v>8377134</v>
      </c>
      <c r="AT21" s="645" t="n">
        <f aca="false">AT22+AT28+AT31</f>
        <v>0</v>
      </c>
      <c r="AU21" s="646" t="n">
        <f aca="false">AU22+AU28+AU31</f>
        <v>0</v>
      </c>
      <c r="AV21" s="643" t="n">
        <f aca="false">AV22+AV28+AV31</f>
        <v>0</v>
      </c>
      <c r="AW21" s="645" t="n">
        <f aca="false">AW22+AW28+AW31</f>
        <v>0</v>
      </c>
      <c r="AX21" s="646" t="n">
        <f aca="false">AX22+AX28+AX31</f>
        <v>0</v>
      </c>
      <c r="AY21" s="643" t="n">
        <f aca="false">AY22+AY28+AY31</f>
        <v>0</v>
      </c>
      <c r="AZ21" s="645" t="n">
        <f aca="false">AZ22+AZ28+AZ31</f>
        <v>0</v>
      </c>
      <c r="BA21" s="646" t="n">
        <f aca="false">BA22+BA28+BA31</f>
        <v>0</v>
      </c>
      <c r="BB21" s="643" t="n">
        <f aca="false">BB22+BB28+BB31</f>
        <v>0</v>
      </c>
      <c r="BC21" s="645" t="n">
        <f aca="false">BC22+BC28+BC31</f>
        <v>0</v>
      </c>
      <c r="BD21" s="646" t="n">
        <f aca="false">BD22+BD28+BD31</f>
        <v>0</v>
      </c>
      <c r="BE21" s="643" t="n">
        <f aca="false">BE22+BE28+BE31</f>
        <v>0</v>
      </c>
      <c r="BF21" s="645" t="n">
        <f aca="false">BF22+BF28+BF31</f>
        <v>0</v>
      </c>
      <c r="BG21" s="646" t="n">
        <f aca="false">BG22+BG28+BG31</f>
        <v>0</v>
      </c>
      <c r="BH21" s="643" t="n">
        <f aca="false">BH22+BH28+BH31</f>
        <v>0</v>
      </c>
      <c r="BI21" s="645" t="n">
        <f aca="false">BI22+BI28+BI31</f>
        <v>0</v>
      </c>
      <c r="BJ21" s="646" t="n">
        <f aca="false">BJ22+BJ28+BJ31</f>
        <v>0</v>
      </c>
      <c r="BK21" s="643" t="n">
        <f aca="false">BK22+BK28+BK31</f>
        <v>0</v>
      </c>
      <c r="BL21" s="645" t="n">
        <f aca="false">BL22+BL28+BL31</f>
        <v>0</v>
      </c>
      <c r="BM21" s="646" t="n">
        <f aca="false">BM22+BM28+BM31</f>
        <v>0</v>
      </c>
      <c r="BN21" s="643" t="n">
        <f aca="false">BN22+BN28+BN31</f>
        <v>0</v>
      </c>
      <c r="BO21" s="645" t="n">
        <f aca="false">BO22+BO28+BO31</f>
        <v>0</v>
      </c>
      <c r="BP21" s="646" t="n">
        <f aca="false">BP22+BP28+BP31</f>
        <v>0</v>
      </c>
      <c r="BQ21" s="643" t="n">
        <f aca="false">BQ22+BQ28+BQ31</f>
        <v>0</v>
      </c>
      <c r="BR21" s="645" t="n">
        <f aca="false">BR22+BR28+BR31</f>
        <v>0</v>
      </c>
      <c r="BS21" s="348" t="n">
        <f aca="false">BS22+BS28+BS31</f>
        <v>0</v>
      </c>
      <c r="BT21" s="643" t="n">
        <f aca="false">BT22+BT28+BT31</f>
        <v>0</v>
      </c>
      <c r="BU21" s="645" t="n">
        <f aca="false">BU22+BU28+BU31</f>
        <v>0</v>
      </c>
      <c r="BV21" s="348" t="n">
        <f aca="false">BV22+BV28+BV31</f>
        <v>0</v>
      </c>
      <c r="BW21" s="643" t="n">
        <f aca="false">BW22+BW28+BW31</f>
        <v>0</v>
      </c>
      <c r="BX21" s="645" t="n">
        <f aca="false">BX22+BX28+BX31</f>
        <v>0</v>
      </c>
      <c r="BY21" s="646" t="n">
        <f aca="false">BY22+BY28+BY31</f>
        <v>0</v>
      </c>
      <c r="BZ21" s="643" t="n">
        <f aca="false">BZ22+BZ28+BZ31</f>
        <v>0</v>
      </c>
      <c r="CA21" s="645" t="n">
        <f aca="false">CA22+CA28+CA31</f>
        <v>0</v>
      </c>
      <c r="CB21" s="646" t="n">
        <f aca="false">CB22+CB28+CB31</f>
        <v>0</v>
      </c>
      <c r="CC21" s="643" t="n">
        <f aca="false">CC22+CC28+CC31</f>
        <v>0</v>
      </c>
      <c r="CD21" s="645" t="n">
        <f aca="false">CD22+CD28+CD31</f>
        <v>0</v>
      </c>
      <c r="CE21" s="646" t="n">
        <f aca="false">CE22+CE28+CE31</f>
        <v>0</v>
      </c>
      <c r="CF21" s="643" t="n">
        <f aca="false">CF22+CF28+CF31</f>
        <v>0</v>
      </c>
      <c r="CG21" s="645" t="n">
        <f aca="false">CG22+CG28+CG31</f>
        <v>0</v>
      </c>
      <c r="CH21" s="646" t="n">
        <f aca="false">CH22+CH28+CH31</f>
        <v>0</v>
      </c>
      <c r="CI21" s="643" t="n">
        <f aca="false">CI22+CI28+CI31</f>
        <v>0</v>
      </c>
      <c r="CJ21" s="645" t="n">
        <f aca="false">CJ22+CJ28+CJ31</f>
        <v>0</v>
      </c>
      <c r="CK21" s="646" t="n">
        <f aca="false">CK22+CK28+CK31</f>
        <v>0</v>
      </c>
      <c r="CL21" s="643" t="n">
        <f aca="false">CL22+CL28+CL31</f>
        <v>0</v>
      </c>
      <c r="CM21" s="644" t="n">
        <f aca="false">CM22+CM28+CM31</f>
        <v>0</v>
      </c>
      <c r="CN21" s="644" t="n">
        <f aca="false">CN22+CN28+CN31</f>
        <v>0</v>
      </c>
      <c r="CO21" s="644" t="n">
        <f aca="false">CO22+CO28+CO31</f>
        <v>0</v>
      </c>
      <c r="CP21" s="645" t="n">
        <f aca="false">CP22+CP28+CP31</f>
        <v>0</v>
      </c>
      <c r="CQ21" s="646" t="n">
        <f aca="false">CQ22+CQ28+CQ31</f>
        <v>0</v>
      </c>
      <c r="CR21" s="643" t="n">
        <f aca="false">CR22+CR28+CR31</f>
        <v>0</v>
      </c>
      <c r="CS21" s="644" t="n">
        <f aca="false">CS22+CS28+CS31</f>
        <v>0</v>
      </c>
      <c r="CT21" s="644" t="n">
        <f aca="false">CT22+CT28+CT31</f>
        <v>0</v>
      </c>
      <c r="CU21" s="644" t="n">
        <f aca="false">CU22+CU28+CU31</f>
        <v>0</v>
      </c>
      <c r="CV21" s="645" t="n">
        <f aca="false">CV22+CV28+CV31</f>
        <v>0</v>
      </c>
      <c r="CW21" s="646" t="n">
        <f aca="false">CW22+CW28+CW31</f>
        <v>0</v>
      </c>
      <c r="CX21" s="643" t="n">
        <f aca="false">CX22+CX28+CX31</f>
        <v>0</v>
      </c>
      <c r="CY21" s="645" t="n">
        <f aca="false">CY22+CY28+CY31</f>
        <v>0</v>
      </c>
      <c r="CZ21" s="646" t="n">
        <f aca="false">CZ22+CZ28+CZ31</f>
        <v>0</v>
      </c>
      <c r="DA21" s="643" t="n">
        <f aca="false">DA22+DA28+DA31</f>
        <v>0</v>
      </c>
      <c r="DB21" s="645" t="n">
        <f aca="false">DB22+DB28+DB31</f>
        <v>0</v>
      </c>
      <c r="DC21" s="646" t="n">
        <f aca="false">DC22+DC28+DC31</f>
        <v>0</v>
      </c>
      <c r="DD21" s="643" t="n">
        <f aca="false">DD22+DD28+DD31</f>
        <v>0</v>
      </c>
      <c r="DE21" s="645" t="n">
        <f aca="false">DE22+DE28+DE31</f>
        <v>0</v>
      </c>
      <c r="DF21" s="646" t="n">
        <f aca="false">DF22+DF28+DF31</f>
        <v>0</v>
      </c>
      <c r="DG21" s="643" t="n">
        <f aca="false">DG22+DG28+DG31</f>
        <v>0</v>
      </c>
      <c r="DH21" s="645" t="n">
        <f aca="false">DH22+DH28+DH31</f>
        <v>0</v>
      </c>
      <c r="DI21" s="647" t="n">
        <f aca="false">DI22+DI28+DI31</f>
        <v>0</v>
      </c>
      <c r="DJ21" s="349" t="n">
        <f aca="false">DJ22+DJ28+DJ31</f>
        <v>0</v>
      </c>
      <c r="DK21" s="645" t="n">
        <f aca="false">DK22+DK28+DK31</f>
        <v>0</v>
      </c>
      <c r="DL21" s="647" t="n">
        <f aca="false">DL22+DL28+DL31</f>
        <v>0</v>
      </c>
      <c r="DM21" s="349" t="n">
        <f aca="false">DM22+DM28+DM31</f>
        <v>0</v>
      </c>
      <c r="DN21" s="644" t="n">
        <f aca="false">D21+G21+J21+M21+P21+S21+V21+Y21+AB21+AE21+AH21+AK21+AN21+AQ21+AT21+AW21+AZ21+BC21+BF21+BI21+BL21+BO21+BR21+BU21+BX21+CA21+CD21+CG21+CJ21+CM21+CP21+CS21+CV21+CY21+DB21+DE21+DH21</f>
        <v>8311155</v>
      </c>
      <c r="DO21" s="644" t="n">
        <f aca="false">E21+H21+K21+N21+Q21+T21+W21+Z21+AC21+AF21+AI21+AL21+AO21+AR21+AU21+AX21+BA21+BD21+BG21+BJ21+BM21+BP21+BS21+BV21+BY21+CB21+CE21+CH21+CK21+CN21+CQ21+CT21+CW21+CZ21+DC21+DF21+DI21</f>
        <v>8338755</v>
      </c>
      <c r="DP21" s="644" t="n">
        <f aca="false">F21+I21+L21+O21+R21+U21+X21+AA21+AD21+AG21+AJ21+AM21+AP21+AS21+AV21+AY21+BB21+BE21+BH21+BK21+BN21+BQ21+BT21+BW21+BZ21+CC21+CF21+CI21+CL21+CO21+CR21+CU21+CX21+DA21+DD21+DG21+DJ21</f>
        <v>8377134</v>
      </c>
      <c r="DQ21" s="647" t="n">
        <f aca="false">DQ22+DQ28+DQ31</f>
        <v>0</v>
      </c>
      <c r="DR21" s="349" t="n">
        <f aca="false">DR22+DR28+DR31</f>
        <v>0</v>
      </c>
      <c r="DS21" s="643" t="n">
        <f aca="false">DS22+DS28+DS31</f>
        <v>0</v>
      </c>
      <c r="DT21" s="645" t="n">
        <f aca="false">DT22+DT28+DT31</f>
        <v>0</v>
      </c>
      <c r="DU21" s="646" t="n">
        <f aca="false">DU22+DU28+DU31</f>
        <v>0</v>
      </c>
      <c r="DV21" s="643" t="n">
        <f aca="false">DV22+DV28+DV31</f>
        <v>0</v>
      </c>
      <c r="DW21" s="645" t="n">
        <f aca="false">DW22+DW28+DW31</f>
        <v>0</v>
      </c>
      <c r="DX21" s="647" t="n">
        <f aca="false">DX22+DX28+DX31</f>
        <v>0</v>
      </c>
      <c r="DY21" s="643" t="n">
        <f aca="false">DY22+DY28+DY31</f>
        <v>0</v>
      </c>
      <c r="DZ21" s="645" t="n">
        <f aca="false">DZ22+DZ28+DZ31</f>
        <v>0</v>
      </c>
      <c r="EA21" s="348" t="n">
        <f aca="false">EA22+EA28+EA31</f>
        <v>0</v>
      </c>
      <c r="EB21" s="643" t="n">
        <f aca="false">EB22+EB28+EB31</f>
        <v>0</v>
      </c>
      <c r="EC21" s="647" t="n">
        <f aca="false">EC22+EC28+EC31</f>
        <v>0</v>
      </c>
      <c r="ED21" s="348" t="n">
        <f aca="false">ED22+ED28+ED31</f>
        <v>0</v>
      </c>
      <c r="EE21" s="643" t="n">
        <f aca="false">EE22+EE28+EE31</f>
        <v>0</v>
      </c>
      <c r="EF21" s="647" t="n">
        <f aca="false">EF22+EF28+EF31</f>
        <v>0</v>
      </c>
      <c r="EG21" s="348" t="n">
        <f aca="false">EG22+EG28+EG31</f>
        <v>0</v>
      </c>
      <c r="EH21" s="349" t="n">
        <f aca="false">EH22+EH28+EH31</f>
        <v>0</v>
      </c>
      <c r="EI21" s="644" t="n">
        <f aca="false">EI22+EI28+EI31</f>
        <v>8311155</v>
      </c>
      <c r="EJ21" s="644" t="n">
        <f aca="false">EJ22+EJ28+EJ31</f>
        <v>8338755</v>
      </c>
      <c r="EK21" s="644" t="n">
        <f aca="false">EK22+EK28+EK31</f>
        <v>8377134</v>
      </c>
      <c r="EL21" s="614" t="n">
        <f aca="false">EK21/EJ21*100</f>
        <v>100.460248562285</v>
      </c>
      <c r="EM21" s="648"/>
      <c r="EN21" s="648"/>
      <c r="EO21" s="648"/>
      <c r="EP21" s="648"/>
      <c r="EQ21" s="648"/>
      <c r="ER21" s="648"/>
      <c r="ES21" s="648"/>
      <c r="ET21" s="648"/>
      <c r="EU21" s="648"/>
      <c r="EV21" s="648"/>
      <c r="EW21" s="648"/>
      <c r="EX21" s="648"/>
      <c r="EY21" s="648"/>
      <c r="EZ21" s="648"/>
      <c r="FA21" s="648"/>
      <c r="FB21" s="648"/>
      <c r="FC21" s="648"/>
      <c r="FD21" s="648"/>
      <c r="FE21" s="648"/>
      <c r="FF21" s="648"/>
      <c r="FG21" s="648"/>
      <c r="FH21" s="648"/>
      <c r="FI21" s="648"/>
      <c r="FJ21" s="648"/>
      <c r="FK21" s="648"/>
      <c r="FL21" s="648"/>
      <c r="FM21" s="648"/>
      <c r="FN21" s="648"/>
      <c r="FO21" s="648"/>
      <c r="FP21" s="648"/>
      <c r="FQ21" s="648"/>
      <c r="FR21" s="648"/>
      <c r="FS21" s="648"/>
      <c r="FT21" s="648"/>
      <c r="FU21" s="648"/>
      <c r="FV21" s="648"/>
      <c r="FW21" s="648"/>
      <c r="FX21" s="648"/>
      <c r="FY21" s="648"/>
      <c r="FZ21" s="648"/>
      <c r="GA21" s="648"/>
      <c r="GB21" s="648"/>
      <c r="GC21" s="648"/>
      <c r="GD21" s="648"/>
      <c r="GE21" s="648"/>
      <c r="GF21" s="648"/>
      <c r="GG21" s="648"/>
      <c r="GH21" s="648"/>
      <c r="GI21" s="648"/>
      <c r="GJ21" s="648"/>
      <c r="GK21" s="648"/>
      <c r="GL21" s="648"/>
      <c r="GM21" s="648"/>
      <c r="GN21" s="648"/>
      <c r="GO21" s="648"/>
      <c r="GP21" s="648"/>
      <c r="GQ21" s="648"/>
      <c r="GR21" s="648"/>
      <c r="GS21" s="648"/>
      <c r="GT21" s="648"/>
      <c r="GU21" s="648"/>
      <c r="GV21" s="648"/>
      <c r="GW21" s="648"/>
      <c r="GX21" s="648"/>
      <c r="GY21" s="648"/>
      <c r="GZ21" s="648"/>
      <c r="HA21" s="648"/>
      <c r="HB21" s="648"/>
      <c r="HC21" s="648"/>
      <c r="HD21" s="648"/>
      <c r="HE21" s="648"/>
      <c r="HF21" s="648"/>
      <c r="HG21" s="648"/>
      <c r="HH21" s="648"/>
      <c r="HI21" s="648"/>
      <c r="HJ21" s="648"/>
      <c r="HK21" s="648"/>
      <c r="HL21" s="648"/>
      <c r="HM21" s="648"/>
      <c r="HN21" s="648"/>
      <c r="HO21" s="648"/>
      <c r="HP21" s="648"/>
      <c r="HQ21" s="648"/>
      <c r="HR21" s="648"/>
      <c r="HS21" s="648"/>
      <c r="HT21" s="648"/>
      <c r="HU21" s="648"/>
      <c r="HV21" s="648"/>
      <c r="HW21" s="648"/>
      <c r="HX21" s="648"/>
      <c r="HY21" s="648"/>
      <c r="HZ21" s="648"/>
      <c r="IA21" s="648"/>
      <c r="IB21" s="648"/>
      <c r="IC21" s="648"/>
      <c r="ID21" s="648"/>
      <c r="IE21" s="648"/>
      <c r="IF21" s="648"/>
      <c r="IG21" s="648"/>
      <c r="IH21" s="648"/>
      <c r="II21" s="648"/>
      <c r="IJ21" s="648"/>
      <c r="IK21" s="648"/>
      <c r="IL21" s="648"/>
      <c r="IM21" s="648"/>
      <c r="IN21" s="648"/>
      <c r="IO21" s="648"/>
      <c r="IP21" s="648"/>
      <c r="IQ21" s="648"/>
      <c r="IR21" s="648"/>
      <c r="IS21" s="648"/>
    </row>
    <row r="22" customFormat="false" ht="12.75" hidden="false" customHeight="true" outlineLevel="0" collapsed="false">
      <c r="A22" s="650" t="s">
        <v>110</v>
      </c>
      <c r="B22" s="651" t="s">
        <v>161</v>
      </c>
      <c r="C22" s="652" t="n">
        <v>922</v>
      </c>
      <c r="D22" s="329" t="n">
        <f aca="false">SUM(D23:D27)</f>
        <v>0</v>
      </c>
      <c r="E22" s="330" t="n">
        <f aca="false">SUM(E23:E27)</f>
        <v>0</v>
      </c>
      <c r="F22" s="609" t="n">
        <f aca="false">SUM(F23:F27)</f>
        <v>0</v>
      </c>
      <c r="G22" s="610" t="n">
        <f aca="false">SUM(G23:G27)</f>
        <v>0</v>
      </c>
      <c r="H22" s="610" t="n">
        <f aca="false">SUM(H23:H27)</f>
        <v>0</v>
      </c>
      <c r="I22" s="610" t="n">
        <f aca="false">SUM(I23:I27)</f>
        <v>0</v>
      </c>
      <c r="J22" s="611" t="n">
        <f aca="false">SUM(J23:J27)</f>
        <v>0</v>
      </c>
      <c r="K22" s="612" t="n">
        <f aca="false">SUM(K23:K27)</f>
        <v>0</v>
      </c>
      <c r="L22" s="609" t="n">
        <f aca="false">SUM(L23:L27)</f>
        <v>0</v>
      </c>
      <c r="M22" s="610" t="n">
        <f aca="false">SUM(M23:M27)</f>
        <v>0</v>
      </c>
      <c r="N22" s="610" t="n">
        <f aca="false">SUM(N23:N27)</f>
        <v>0</v>
      </c>
      <c r="O22" s="610" t="n">
        <f aca="false">SUM(O23:O27)</f>
        <v>0</v>
      </c>
      <c r="P22" s="611" t="n">
        <f aca="false">SUM(P23:P27)</f>
        <v>0</v>
      </c>
      <c r="Q22" s="612" t="n">
        <f aca="false">SUM(Q23:Q27)</f>
        <v>0</v>
      </c>
      <c r="R22" s="609" t="n">
        <f aca="false">SUM(R23:R27)</f>
        <v>0</v>
      </c>
      <c r="S22" s="611" t="n">
        <f aca="false">SUM(S23:S27)</f>
        <v>0</v>
      </c>
      <c r="T22" s="612" t="n">
        <f aca="false">SUM(T23:T27)</f>
        <v>0</v>
      </c>
      <c r="U22" s="609" t="n">
        <f aca="false">SUM(U23:U27)</f>
        <v>0</v>
      </c>
      <c r="V22" s="611" t="n">
        <f aca="false">SUM(V23:V27)</f>
        <v>0</v>
      </c>
      <c r="W22" s="612" t="n">
        <f aca="false">SUM(W23:W27)</f>
        <v>0</v>
      </c>
      <c r="X22" s="609" t="n">
        <f aca="false">SUM(X23:X27)</f>
        <v>0</v>
      </c>
      <c r="Y22" s="611" t="n">
        <f aca="false">SUM(Y23:Y27)</f>
        <v>0</v>
      </c>
      <c r="Z22" s="612" t="n">
        <f aca="false">SUM(Z23:Z27)</f>
        <v>0</v>
      </c>
      <c r="AA22" s="609" t="n">
        <f aca="false">SUM(AA23:AA27)</f>
        <v>0</v>
      </c>
      <c r="AB22" s="610" t="n">
        <f aca="false">SUM(AB23:AB27)</f>
        <v>0</v>
      </c>
      <c r="AC22" s="610" t="n">
        <f aca="false">SUM(AC23:AC27)</f>
        <v>0</v>
      </c>
      <c r="AD22" s="610" t="n">
        <f aca="false">SUM(AD23:AD27)</f>
        <v>0</v>
      </c>
      <c r="AE22" s="611" t="n">
        <f aca="false">SUM(AE23:AE27)</f>
        <v>0</v>
      </c>
      <c r="AF22" s="612" t="n">
        <f aca="false">SUM(AF23:AF27)</f>
        <v>0</v>
      </c>
      <c r="AG22" s="609" t="n">
        <f aca="false">SUM(AG23:AG27)</f>
        <v>0</v>
      </c>
      <c r="AH22" s="611" t="n">
        <f aca="false">SUM(AH23:AH27)</f>
        <v>0</v>
      </c>
      <c r="AI22" s="612" t="n">
        <f aca="false">SUM(AI23:AI27)</f>
        <v>0</v>
      </c>
      <c r="AJ22" s="609" t="n">
        <f aca="false">SUM(AJ23:AJ27)</f>
        <v>0</v>
      </c>
      <c r="AK22" s="611" t="n">
        <f aca="false">SUM(AK23:AK27)</f>
        <v>0</v>
      </c>
      <c r="AL22" s="612" t="n">
        <f aca="false">SUM(AL23:AL27)</f>
        <v>0</v>
      </c>
      <c r="AM22" s="609" t="n">
        <f aca="false">SUM(AM23:AM27)</f>
        <v>0</v>
      </c>
      <c r="AN22" s="610" t="n">
        <f aca="false">SUM(AN23:AN27)</f>
        <v>0</v>
      </c>
      <c r="AO22" s="610" t="n">
        <f aca="false">SUM(AO23:AO27)</f>
        <v>0</v>
      </c>
      <c r="AP22" s="610" t="n">
        <f aca="false">SUM(AP23:AP27)</f>
        <v>0</v>
      </c>
      <c r="AQ22" s="611" t="n">
        <f aca="false">SUM(AQ23:AQ27)</f>
        <v>6855771</v>
      </c>
      <c r="AR22" s="612" t="n">
        <f aca="false">SUM(AR23:AR27)</f>
        <v>6895771</v>
      </c>
      <c r="AS22" s="609" t="n">
        <f aca="false">SUM(AS23:AS27)</f>
        <v>6908083</v>
      </c>
      <c r="AT22" s="611" t="n">
        <f aca="false">SUM(AT23:AT27)</f>
        <v>0</v>
      </c>
      <c r="AU22" s="612" t="n">
        <f aca="false">SUM(AU23:AU27)</f>
        <v>0</v>
      </c>
      <c r="AV22" s="609" t="n">
        <f aca="false">SUM(AV23:AV27)</f>
        <v>0</v>
      </c>
      <c r="AW22" s="611" t="n">
        <f aca="false">SUM(AW23:AW27)</f>
        <v>0</v>
      </c>
      <c r="AX22" s="612" t="n">
        <f aca="false">SUM(AX23:AX27)</f>
        <v>0</v>
      </c>
      <c r="AY22" s="609" t="n">
        <f aca="false">SUM(AY23:AY27)</f>
        <v>0</v>
      </c>
      <c r="AZ22" s="611" t="n">
        <f aca="false">SUM(AZ23:AZ27)</f>
        <v>0</v>
      </c>
      <c r="BA22" s="612" t="n">
        <f aca="false">SUM(BA23:BA27)</f>
        <v>0</v>
      </c>
      <c r="BB22" s="609" t="n">
        <f aca="false">SUM(BB23:BB27)</f>
        <v>0</v>
      </c>
      <c r="BC22" s="611" t="n">
        <f aca="false">SUM(BC23:BC27)</f>
        <v>0</v>
      </c>
      <c r="BD22" s="612" t="n">
        <f aca="false">SUM(BD23:BD27)</f>
        <v>0</v>
      </c>
      <c r="BE22" s="609" t="n">
        <f aca="false">SUM(BE23:BE27)</f>
        <v>0</v>
      </c>
      <c r="BF22" s="611" t="n">
        <f aca="false">SUM(BF23:BF27)</f>
        <v>0</v>
      </c>
      <c r="BG22" s="612" t="n">
        <f aca="false">SUM(BG23:BG27)</f>
        <v>0</v>
      </c>
      <c r="BH22" s="609" t="n">
        <f aca="false">SUM(BH23:BH27)</f>
        <v>0</v>
      </c>
      <c r="BI22" s="611" t="n">
        <f aca="false">SUM(BI23:BI27)</f>
        <v>0</v>
      </c>
      <c r="BJ22" s="612" t="n">
        <f aca="false">SUM(BJ23:BJ27)</f>
        <v>0</v>
      </c>
      <c r="BK22" s="609" t="n">
        <f aca="false">SUM(BK23:BK27)</f>
        <v>0</v>
      </c>
      <c r="BL22" s="611" t="n">
        <f aca="false">SUM(BL23:BL27)</f>
        <v>0</v>
      </c>
      <c r="BM22" s="612" t="n">
        <f aca="false">SUM(BM23:BM27)</f>
        <v>0</v>
      </c>
      <c r="BN22" s="609" t="n">
        <f aca="false">SUM(BN23:BN27)</f>
        <v>0</v>
      </c>
      <c r="BO22" s="611" t="n">
        <f aca="false">SUM(BO23:BO27)</f>
        <v>0</v>
      </c>
      <c r="BP22" s="612" t="n">
        <f aca="false">SUM(BP23:BP27)</f>
        <v>0</v>
      </c>
      <c r="BQ22" s="609" t="n">
        <f aca="false">SUM(BQ23:BQ27)</f>
        <v>0</v>
      </c>
      <c r="BR22" s="611" t="n">
        <f aca="false">SUM(BR23:BR27)</f>
        <v>0</v>
      </c>
      <c r="BS22" s="329" t="n">
        <f aca="false">SUM(BS23:BS27)</f>
        <v>0</v>
      </c>
      <c r="BT22" s="609" t="n">
        <f aca="false">SUM(BT23:BT27)</f>
        <v>0</v>
      </c>
      <c r="BU22" s="611" t="n">
        <f aca="false">SUM(BU23:BU27)</f>
        <v>0</v>
      </c>
      <c r="BV22" s="329" t="n">
        <f aca="false">SUM(BV23:BV27)</f>
        <v>0</v>
      </c>
      <c r="BW22" s="609" t="n">
        <f aca="false">SUM(BW23:BW27)</f>
        <v>0</v>
      </c>
      <c r="BX22" s="611" t="n">
        <f aca="false">SUM(BX23:BX27)</f>
        <v>0</v>
      </c>
      <c r="BY22" s="612" t="n">
        <f aca="false">SUM(BY23:BY27)</f>
        <v>0</v>
      </c>
      <c r="BZ22" s="609" t="n">
        <f aca="false">SUM(BZ23:BZ27)</f>
        <v>0</v>
      </c>
      <c r="CA22" s="611" t="n">
        <f aca="false">SUM(CA23:CA27)</f>
        <v>0</v>
      </c>
      <c r="CB22" s="612" t="n">
        <f aca="false">SUM(CB23:CB27)</f>
        <v>0</v>
      </c>
      <c r="CC22" s="609" t="n">
        <f aca="false">SUM(CC23:CC27)</f>
        <v>0</v>
      </c>
      <c r="CD22" s="611" t="n">
        <f aca="false">SUM(CD23:CD27)</f>
        <v>0</v>
      </c>
      <c r="CE22" s="612" t="n">
        <f aca="false">SUM(CE23:CE27)</f>
        <v>0</v>
      </c>
      <c r="CF22" s="609" t="n">
        <f aca="false">SUM(CF23:CF27)</f>
        <v>0</v>
      </c>
      <c r="CG22" s="611" t="n">
        <f aca="false">SUM(CG23:CG27)</f>
        <v>0</v>
      </c>
      <c r="CH22" s="612" t="n">
        <f aca="false">SUM(CH23:CH27)</f>
        <v>0</v>
      </c>
      <c r="CI22" s="609" t="n">
        <f aca="false">SUM(CI23:CI27)</f>
        <v>0</v>
      </c>
      <c r="CJ22" s="611" t="n">
        <f aca="false">SUM(CJ23:CJ27)</f>
        <v>0</v>
      </c>
      <c r="CK22" s="612" t="n">
        <f aca="false">SUM(CK23:CK27)</f>
        <v>0</v>
      </c>
      <c r="CL22" s="609" t="n">
        <f aca="false">SUM(CL23:CL27)</f>
        <v>0</v>
      </c>
      <c r="CM22" s="610" t="n">
        <f aca="false">SUM(CM23:CM27)</f>
        <v>0</v>
      </c>
      <c r="CN22" s="610" t="n">
        <f aca="false">SUM(CN23:CN27)</f>
        <v>0</v>
      </c>
      <c r="CO22" s="610" t="n">
        <f aca="false">SUM(CO23:CO27)</f>
        <v>0</v>
      </c>
      <c r="CP22" s="611" t="n">
        <f aca="false">SUM(CP23:CP27)</f>
        <v>0</v>
      </c>
      <c r="CQ22" s="612" t="n">
        <f aca="false">SUM(CQ23:CQ27)</f>
        <v>0</v>
      </c>
      <c r="CR22" s="609" t="n">
        <f aca="false">SUM(CR23:CR27)</f>
        <v>0</v>
      </c>
      <c r="CS22" s="610" t="n">
        <f aca="false">SUM(CS23:CS27)</f>
        <v>0</v>
      </c>
      <c r="CT22" s="610" t="n">
        <f aca="false">SUM(CT23:CT27)</f>
        <v>0</v>
      </c>
      <c r="CU22" s="610" t="n">
        <f aca="false">SUM(CU23:CU27)</f>
        <v>0</v>
      </c>
      <c r="CV22" s="611" t="n">
        <f aca="false">SUM(CV23:CV27)</f>
        <v>0</v>
      </c>
      <c r="CW22" s="612" t="n">
        <f aca="false">SUM(CW23:CW27)</f>
        <v>0</v>
      </c>
      <c r="CX22" s="609" t="n">
        <f aca="false">SUM(CX23:CX27)</f>
        <v>0</v>
      </c>
      <c r="CY22" s="611" t="n">
        <f aca="false">SUM(CY23:CY27)</f>
        <v>0</v>
      </c>
      <c r="CZ22" s="612" t="n">
        <f aca="false">SUM(CZ23:CZ27)</f>
        <v>0</v>
      </c>
      <c r="DA22" s="609" t="n">
        <f aca="false">SUM(DA23:DA27)</f>
        <v>0</v>
      </c>
      <c r="DB22" s="611" t="n">
        <f aca="false">SUM(DB23:DB27)</f>
        <v>0</v>
      </c>
      <c r="DC22" s="612" t="n">
        <f aca="false">SUM(DC23:DC27)</f>
        <v>0</v>
      </c>
      <c r="DD22" s="609" t="n">
        <f aca="false">SUM(DD23:DD27)</f>
        <v>0</v>
      </c>
      <c r="DE22" s="611" t="n">
        <f aca="false">SUM(DE23:DE27)</f>
        <v>0</v>
      </c>
      <c r="DF22" s="612" t="n">
        <f aca="false">SUM(DF23:DF27)</f>
        <v>0</v>
      </c>
      <c r="DG22" s="609" t="n">
        <f aca="false">SUM(DG23:DG27)</f>
        <v>0</v>
      </c>
      <c r="DH22" s="611" t="n">
        <f aca="false">SUM(DH23:DH27)</f>
        <v>0</v>
      </c>
      <c r="DI22" s="613" t="n">
        <f aca="false">SUM(DI23:DI27)</f>
        <v>0</v>
      </c>
      <c r="DJ22" s="330" t="n">
        <f aca="false">SUM(DJ23:DJ27)</f>
        <v>0</v>
      </c>
      <c r="DK22" s="611" t="n">
        <f aca="false">SUM(DK23:DK27)</f>
        <v>0</v>
      </c>
      <c r="DL22" s="613" t="n">
        <f aca="false">SUM(DL23:DL27)</f>
        <v>0</v>
      </c>
      <c r="DM22" s="330" t="n">
        <f aca="false">SUM(DM23:DM27)</f>
        <v>0</v>
      </c>
      <c r="DN22" s="610" t="n">
        <f aca="false">D22+G22+J22+M22+P22+S22+V22+Y22+AB22+AE22+AH22+AK22+AN22+AQ22+AT22+AW22+AZ22+BC22+BF22+BI22+BL22+BO22+BR22+BU22+BX22+CA22+CD22+CG22+CJ22+CM22+CP22+CS22+CV22+CY22+DB22+DE22+DH22</f>
        <v>6855771</v>
      </c>
      <c r="DO22" s="610" t="n">
        <f aca="false">E22+H22+K22+N22+Q22+T22+W22+Z22+AC22+AF22+AI22+AL22+AO22+AR22+AU22+AX22+BA22+BD22+BG22+BJ22+BM22+BP22+BS22+BV22+BY22+CB22+CE22+CH22+CK22+CN22+CQ22+CT22+CW22+CZ22+DC22+DF22+DI22</f>
        <v>6895771</v>
      </c>
      <c r="DP22" s="610" t="n">
        <f aca="false">F22+I22+L22+O22+R22+U22+X22+AA22+AD22+AG22+AJ22+AM22+AP22+AS22+AV22+AY22+BB22+BE22+BH22+BK22+BN22+BQ22+BT22+BW22+BZ22+CC22+CF22+CI22+CL22+CO22+CR22+CU22+CX22+DA22+DD22+DG22+DJ22</f>
        <v>6908083</v>
      </c>
      <c r="DQ22" s="613" t="n">
        <f aca="false">SUM(DQ23:DQ27)</f>
        <v>0</v>
      </c>
      <c r="DR22" s="330" t="n">
        <f aca="false">SUM(DR23:DR27)</f>
        <v>0</v>
      </c>
      <c r="DS22" s="609" t="n">
        <f aca="false">SUM(DS23:DS27)</f>
        <v>0</v>
      </c>
      <c r="DT22" s="611" t="n">
        <f aca="false">SUM(DT23:DT27)</f>
        <v>0</v>
      </c>
      <c r="DU22" s="612" t="n">
        <f aca="false">SUM(DU23:DU27)</f>
        <v>0</v>
      </c>
      <c r="DV22" s="609" t="n">
        <f aca="false">SUM(DV23:DV27)</f>
        <v>0</v>
      </c>
      <c r="DW22" s="611" t="n">
        <f aca="false">SUM(DW23:DW27)</f>
        <v>0</v>
      </c>
      <c r="DX22" s="613" t="n">
        <f aca="false">SUM(DX23:DX27)</f>
        <v>0</v>
      </c>
      <c r="DY22" s="609" t="n">
        <f aca="false">SUM(DY23:DY27)</f>
        <v>0</v>
      </c>
      <c r="DZ22" s="611" t="n">
        <f aca="false">SUM(DZ23:DZ27)</f>
        <v>0</v>
      </c>
      <c r="EA22" s="329" t="n">
        <f aca="false">SUM(EA23:EA27)</f>
        <v>0</v>
      </c>
      <c r="EB22" s="609" t="n">
        <f aca="false">SUM(EB23:EB27)</f>
        <v>0</v>
      </c>
      <c r="EC22" s="613" t="n">
        <f aca="false">SUM(EC23:EC27)</f>
        <v>0</v>
      </c>
      <c r="ED22" s="329" t="n">
        <f aca="false">SUM(ED23:ED27)</f>
        <v>0</v>
      </c>
      <c r="EE22" s="609" t="n">
        <f aca="false">SUM(EE23:EE27)</f>
        <v>0</v>
      </c>
      <c r="EF22" s="613" t="n">
        <f aca="false">SUM(EF23:EF27)</f>
        <v>0</v>
      </c>
      <c r="EG22" s="329" t="n">
        <f aca="false">SUM(EG23:EG27)</f>
        <v>0</v>
      </c>
      <c r="EH22" s="330" t="n">
        <f aca="false">SUM(EH23:EH27)</f>
        <v>0</v>
      </c>
      <c r="EI22" s="610" t="n">
        <f aca="false">SUM(EI23:EI27)</f>
        <v>6855771</v>
      </c>
      <c r="EJ22" s="610" t="n">
        <f aca="false">SUM(EJ23:EJ27)</f>
        <v>6895771</v>
      </c>
      <c r="EK22" s="610" t="n">
        <f aca="false">SUM(EK23:EK27)</f>
        <v>6908083</v>
      </c>
      <c r="EL22" s="614" t="n">
        <f aca="false">EK22/EJ22*100</f>
        <v>100.178544212098</v>
      </c>
      <c r="EM22" s="549"/>
      <c r="EN22" s="549"/>
      <c r="EO22" s="549"/>
      <c r="EP22" s="549"/>
      <c r="EQ22" s="549"/>
      <c r="ER22" s="549"/>
      <c r="ES22" s="549"/>
      <c r="ET22" s="549"/>
      <c r="EU22" s="549"/>
      <c r="EV22" s="549"/>
      <c r="EW22" s="549"/>
      <c r="EX22" s="549"/>
      <c r="EY22" s="549"/>
      <c r="EZ22" s="549"/>
      <c r="FA22" s="549"/>
      <c r="FB22" s="549"/>
      <c r="FC22" s="549"/>
      <c r="FD22" s="549"/>
      <c r="FE22" s="549"/>
      <c r="FF22" s="549"/>
      <c r="FG22" s="549"/>
      <c r="FH22" s="549"/>
      <c r="FI22" s="549"/>
      <c r="FJ22" s="549"/>
      <c r="FK22" s="549"/>
      <c r="FL22" s="549"/>
      <c r="FM22" s="549"/>
      <c r="FN22" s="549"/>
      <c r="FO22" s="549"/>
      <c r="FP22" s="549"/>
      <c r="FQ22" s="549"/>
      <c r="FR22" s="549"/>
      <c r="FS22" s="549"/>
      <c r="FT22" s="549"/>
      <c r="FU22" s="549"/>
      <c r="FV22" s="549"/>
      <c r="FW22" s="549"/>
      <c r="FX22" s="549"/>
      <c r="FY22" s="549"/>
      <c r="FZ22" s="549"/>
      <c r="GA22" s="549"/>
      <c r="GB22" s="549"/>
      <c r="GC22" s="549"/>
      <c r="GD22" s="549"/>
      <c r="GE22" s="549"/>
      <c r="GF22" s="549"/>
      <c r="GG22" s="549"/>
      <c r="GH22" s="549"/>
      <c r="GI22" s="549"/>
      <c r="GJ22" s="549"/>
      <c r="GK22" s="549"/>
      <c r="GL22" s="549"/>
      <c r="GM22" s="549"/>
      <c r="GN22" s="549"/>
      <c r="GO22" s="549"/>
      <c r="GP22" s="549"/>
      <c r="GQ22" s="549"/>
      <c r="GR22" s="549"/>
      <c r="GS22" s="549"/>
      <c r="GT22" s="549"/>
      <c r="GU22" s="549"/>
      <c r="GV22" s="549"/>
      <c r="GW22" s="549"/>
      <c r="GX22" s="549"/>
      <c r="GY22" s="549"/>
      <c r="GZ22" s="549"/>
      <c r="HA22" s="549"/>
      <c r="HB22" s="549"/>
      <c r="HC22" s="549"/>
      <c r="HD22" s="549"/>
      <c r="HE22" s="549"/>
      <c r="HF22" s="549"/>
      <c r="HG22" s="549"/>
      <c r="HH22" s="549"/>
      <c r="HI22" s="549"/>
      <c r="HJ22" s="549"/>
      <c r="HK22" s="549"/>
      <c r="HL22" s="549"/>
      <c r="HM22" s="549"/>
      <c r="HN22" s="549"/>
      <c r="HO22" s="549"/>
      <c r="HP22" s="549"/>
      <c r="HQ22" s="549"/>
      <c r="HR22" s="549"/>
      <c r="HS22" s="549"/>
      <c r="HT22" s="549"/>
      <c r="HU22" s="549"/>
      <c r="HV22" s="549"/>
      <c r="HW22" s="549"/>
      <c r="HX22" s="549"/>
      <c r="HY22" s="549"/>
      <c r="HZ22" s="549"/>
      <c r="IA22" s="549"/>
      <c r="IB22" s="549"/>
      <c r="IC22" s="549"/>
      <c r="ID22" s="549"/>
      <c r="IE22" s="549"/>
    </row>
    <row r="23" customFormat="false" ht="12.75" hidden="false" customHeight="true" outlineLevel="0" collapsed="false">
      <c r="A23" s="618"/>
      <c r="B23" s="636" t="s">
        <v>162</v>
      </c>
      <c r="C23" s="637" t="n">
        <v>922171</v>
      </c>
      <c r="D23" s="370"/>
      <c r="E23" s="621"/>
      <c r="F23" s="622"/>
      <c r="G23" s="623"/>
      <c r="H23" s="623"/>
      <c r="I23" s="623"/>
      <c r="J23" s="624"/>
      <c r="K23" s="625"/>
      <c r="L23" s="622"/>
      <c r="M23" s="623"/>
      <c r="N23" s="623"/>
      <c r="O23" s="623"/>
      <c r="P23" s="624"/>
      <c r="Q23" s="625"/>
      <c r="R23" s="622"/>
      <c r="S23" s="624"/>
      <c r="T23" s="625"/>
      <c r="U23" s="622"/>
      <c r="V23" s="624"/>
      <c r="W23" s="625"/>
      <c r="X23" s="622"/>
      <c r="Y23" s="624"/>
      <c r="Z23" s="625"/>
      <c r="AA23" s="622"/>
      <c r="AB23" s="623"/>
      <c r="AC23" s="623"/>
      <c r="AD23" s="623"/>
      <c r="AE23" s="624"/>
      <c r="AF23" s="625"/>
      <c r="AG23" s="622"/>
      <c r="AH23" s="624"/>
      <c r="AI23" s="625"/>
      <c r="AJ23" s="622"/>
      <c r="AK23" s="624"/>
      <c r="AL23" s="625"/>
      <c r="AM23" s="622"/>
      <c r="AN23" s="623"/>
      <c r="AO23" s="623"/>
      <c r="AP23" s="623"/>
      <c r="AQ23" s="624" t="n">
        <v>5005771</v>
      </c>
      <c r="AR23" s="625" t="n">
        <v>5005771</v>
      </c>
      <c r="AS23" s="622" t="n">
        <v>4970206</v>
      </c>
      <c r="AT23" s="624"/>
      <c r="AU23" s="625"/>
      <c r="AV23" s="622"/>
      <c r="AW23" s="624"/>
      <c r="AX23" s="625"/>
      <c r="AY23" s="622"/>
      <c r="AZ23" s="624"/>
      <c r="BA23" s="625"/>
      <c r="BB23" s="622"/>
      <c r="BC23" s="624"/>
      <c r="BD23" s="625"/>
      <c r="BE23" s="622"/>
      <c r="BF23" s="624"/>
      <c r="BG23" s="625"/>
      <c r="BH23" s="622"/>
      <c r="BI23" s="624"/>
      <c r="BJ23" s="625"/>
      <c r="BK23" s="622"/>
      <c r="BL23" s="624"/>
      <c r="BM23" s="625"/>
      <c r="BN23" s="622"/>
      <c r="BO23" s="624"/>
      <c r="BP23" s="625"/>
      <c r="BQ23" s="622"/>
      <c r="BR23" s="624"/>
      <c r="BS23" s="370"/>
      <c r="BT23" s="622"/>
      <c r="BU23" s="624"/>
      <c r="BV23" s="370"/>
      <c r="BW23" s="622"/>
      <c r="BX23" s="624"/>
      <c r="BY23" s="625"/>
      <c r="BZ23" s="622"/>
      <c r="CA23" s="624"/>
      <c r="CB23" s="625"/>
      <c r="CC23" s="622"/>
      <c r="CD23" s="624"/>
      <c r="CE23" s="625"/>
      <c r="CF23" s="622"/>
      <c r="CG23" s="624"/>
      <c r="CH23" s="625"/>
      <c r="CI23" s="622"/>
      <c r="CJ23" s="624"/>
      <c r="CK23" s="625"/>
      <c r="CL23" s="622"/>
      <c r="CM23" s="623"/>
      <c r="CN23" s="623"/>
      <c r="CO23" s="623"/>
      <c r="CP23" s="624"/>
      <c r="CQ23" s="625"/>
      <c r="CR23" s="622"/>
      <c r="CS23" s="623"/>
      <c r="CT23" s="623"/>
      <c r="CU23" s="623"/>
      <c r="CV23" s="624"/>
      <c r="CW23" s="625"/>
      <c r="CX23" s="622"/>
      <c r="CY23" s="624"/>
      <c r="CZ23" s="625"/>
      <c r="DA23" s="622"/>
      <c r="DB23" s="624"/>
      <c r="DC23" s="625"/>
      <c r="DD23" s="622"/>
      <c r="DE23" s="624"/>
      <c r="DF23" s="625"/>
      <c r="DG23" s="622"/>
      <c r="DH23" s="624"/>
      <c r="DI23" s="626"/>
      <c r="DJ23" s="621"/>
      <c r="DK23" s="624"/>
      <c r="DL23" s="626"/>
      <c r="DM23" s="621"/>
      <c r="DN23" s="623" t="n">
        <f aca="false">D23+G23+J23+M23+P23+S23+V23+Y23+AB23+AE23+AH23+AK23+AN23+AQ23+AT23+AW23+AZ23+BC23+BF23+BI23+BL23+BO23+BR23+BU23+BX23+CA23+CD23+CG23+CJ23+CM23+CP23+CS23+CV23+CY23+DB23+DE23+DH23</f>
        <v>5005771</v>
      </c>
      <c r="DO23" s="623" t="n">
        <f aca="false">E23+H23+K23+N23+Q23+T23+W23+Z23+AC23+AF23+AI23+AL23+AO23+AR23+AU23+AX23+BA23+BD23+BG23+BJ23+BM23+BP23+BS23+BV23+BY23+CB23+CE23+CH23+CK23+CN23+CQ23+CT23+CW23+CZ23+DC23+DF23+DI23</f>
        <v>5005771</v>
      </c>
      <c r="DP23" s="623" t="n">
        <f aca="false">F23+I23+L23+O23+R23+U23+X23+AA23+AD23+AG23+AJ23+AM23+AP23+AS23+AV23+AY23+BB23+BE23+BH23+BK23+BN23+BQ23+BT23+BW23+BZ23+CC23+CF23+CI23+CL23+CO23+CR23+CU23+CX23+DA23+DD23+DG23+DJ23</f>
        <v>4970206</v>
      </c>
      <c r="DQ23" s="626"/>
      <c r="DR23" s="621"/>
      <c r="DS23" s="622"/>
      <c r="DT23" s="624"/>
      <c r="DU23" s="625"/>
      <c r="DV23" s="622"/>
      <c r="DW23" s="624"/>
      <c r="DX23" s="626"/>
      <c r="DY23" s="622"/>
      <c r="DZ23" s="624" t="n">
        <f aca="false">DQ23+DT23+DW23</f>
        <v>0</v>
      </c>
      <c r="EA23" s="370" t="n">
        <f aca="false">DR23+DU23+DX23</f>
        <v>0</v>
      </c>
      <c r="EB23" s="622" t="n">
        <f aca="false">DS23+DV23+DY23</f>
        <v>0</v>
      </c>
      <c r="EC23" s="626"/>
      <c r="ED23" s="370"/>
      <c r="EE23" s="622"/>
      <c r="EF23" s="626"/>
      <c r="EG23" s="370"/>
      <c r="EH23" s="621"/>
      <c r="EI23" s="623" t="n">
        <f aca="false">DN23+DZ23+EC23+EF23</f>
        <v>5005771</v>
      </c>
      <c r="EJ23" s="623" t="n">
        <f aca="false">DO23+EA23+ED23+EG23</f>
        <v>5005771</v>
      </c>
      <c r="EK23" s="623" t="n">
        <f aca="false">DP23+EB23+EE23+EH23</f>
        <v>4970206</v>
      </c>
      <c r="EL23" s="627" t="n">
        <f aca="false">EK23/EJ23*100</f>
        <v>99.2895200359745</v>
      </c>
      <c r="EM23" s="549"/>
      <c r="EN23" s="549"/>
      <c r="EO23" s="549"/>
      <c r="EP23" s="549"/>
      <c r="EQ23" s="549"/>
      <c r="ER23" s="549"/>
      <c r="ES23" s="549"/>
      <c r="ET23" s="549"/>
      <c r="EU23" s="549"/>
      <c r="EV23" s="549"/>
      <c r="EW23" s="549"/>
      <c r="EX23" s="549"/>
      <c r="EY23" s="549"/>
      <c r="EZ23" s="549"/>
      <c r="FA23" s="549"/>
      <c r="FB23" s="549"/>
      <c r="FC23" s="549"/>
      <c r="FD23" s="549"/>
      <c r="FE23" s="549"/>
      <c r="FF23" s="549"/>
      <c r="FG23" s="549"/>
      <c r="FH23" s="549"/>
      <c r="FI23" s="549"/>
      <c r="FJ23" s="549"/>
      <c r="FK23" s="549"/>
      <c r="FL23" s="549"/>
      <c r="FM23" s="549"/>
      <c r="FN23" s="549"/>
      <c r="FO23" s="549"/>
      <c r="FP23" s="549"/>
      <c r="FQ23" s="549"/>
      <c r="FR23" s="549"/>
      <c r="FS23" s="549"/>
      <c r="FT23" s="549"/>
      <c r="FU23" s="549"/>
      <c r="FV23" s="549"/>
      <c r="FW23" s="549"/>
      <c r="FX23" s="549"/>
      <c r="FY23" s="549"/>
      <c r="FZ23" s="549"/>
      <c r="GA23" s="549"/>
      <c r="GB23" s="549"/>
      <c r="GC23" s="549"/>
      <c r="GD23" s="549"/>
      <c r="GE23" s="549"/>
      <c r="GF23" s="549"/>
      <c r="GG23" s="549"/>
      <c r="GH23" s="549"/>
      <c r="GI23" s="549"/>
      <c r="GJ23" s="549"/>
      <c r="GK23" s="549"/>
      <c r="GL23" s="549"/>
      <c r="GM23" s="549"/>
      <c r="GN23" s="549"/>
      <c r="GO23" s="549"/>
      <c r="GP23" s="549"/>
      <c r="GQ23" s="549"/>
      <c r="GR23" s="549"/>
      <c r="GS23" s="549"/>
      <c r="GT23" s="549"/>
      <c r="GU23" s="549"/>
      <c r="GV23" s="549"/>
      <c r="GW23" s="549"/>
      <c r="GX23" s="549"/>
      <c r="GY23" s="549"/>
      <c r="GZ23" s="549"/>
      <c r="HA23" s="549"/>
      <c r="HB23" s="549"/>
      <c r="HC23" s="549"/>
      <c r="HD23" s="549"/>
      <c r="HE23" s="549"/>
      <c r="HF23" s="549"/>
      <c r="HG23" s="549"/>
      <c r="HH23" s="549"/>
      <c r="HI23" s="549"/>
      <c r="HJ23" s="549"/>
      <c r="HK23" s="549"/>
      <c r="HL23" s="549"/>
      <c r="HM23" s="549"/>
      <c r="HN23" s="549"/>
      <c r="HO23" s="549"/>
      <c r="HP23" s="549"/>
      <c r="HQ23" s="549"/>
      <c r="HR23" s="549"/>
      <c r="HS23" s="549"/>
      <c r="HT23" s="549"/>
      <c r="HU23" s="549"/>
      <c r="HV23" s="549"/>
      <c r="HW23" s="549"/>
      <c r="HX23" s="549"/>
      <c r="HY23" s="549"/>
      <c r="HZ23" s="549"/>
      <c r="IA23" s="549"/>
      <c r="IB23" s="549"/>
      <c r="IC23" s="549"/>
      <c r="ID23" s="549"/>
      <c r="IE23" s="549"/>
    </row>
    <row r="24" customFormat="false" ht="12.75" hidden="false" customHeight="true" outlineLevel="0" collapsed="false">
      <c r="A24" s="618"/>
      <c r="B24" s="636" t="s">
        <v>163</v>
      </c>
      <c r="C24" s="637" t="n">
        <v>92211</v>
      </c>
      <c r="D24" s="370"/>
      <c r="E24" s="621"/>
      <c r="F24" s="622"/>
      <c r="G24" s="623"/>
      <c r="H24" s="623"/>
      <c r="I24" s="623"/>
      <c r="J24" s="624"/>
      <c r="K24" s="625"/>
      <c r="L24" s="622"/>
      <c r="M24" s="623"/>
      <c r="N24" s="623"/>
      <c r="O24" s="623"/>
      <c r="P24" s="624"/>
      <c r="Q24" s="625"/>
      <c r="R24" s="622"/>
      <c r="S24" s="624"/>
      <c r="T24" s="625"/>
      <c r="U24" s="622"/>
      <c r="V24" s="624"/>
      <c r="W24" s="625"/>
      <c r="X24" s="622"/>
      <c r="Y24" s="624"/>
      <c r="Z24" s="625"/>
      <c r="AA24" s="622"/>
      <c r="AB24" s="623"/>
      <c r="AC24" s="623"/>
      <c r="AD24" s="623"/>
      <c r="AE24" s="624"/>
      <c r="AF24" s="625"/>
      <c r="AG24" s="622"/>
      <c r="AH24" s="624"/>
      <c r="AI24" s="625"/>
      <c r="AJ24" s="622"/>
      <c r="AK24" s="624"/>
      <c r="AL24" s="625"/>
      <c r="AM24" s="622"/>
      <c r="AN24" s="623"/>
      <c r="AO24" s="623"/>
      <c r="AP24" s="623"/>
      <c r="AQ24" s="624" t="n">
        <v>1300000</v>
      </c>
      <c r="AR24" s="625" t="n">
        <v>1320000</v>
      </c>
      <c r="AS24" s="622" t="n">
        <f aca="false">1354122-12000</f>
        <v>1342122</v>
      </c>
      <c r="AT24" s="624"/>
      <c r="AU24" s="625"/>
      <c r="AV24" s="622"/>
      <c r="AW24" s="624"/>
      <c r="AX24" s="625"/>
      <c r="AY24" s="622"/>
      <c r="AZ24" s="624"/>
      <c r="BA24" s="625"/>
      <c r="BB24" s="622"/>
      <c r="BC24" s="624"/>
      <c r="BD24" s="625"/>
      <c r="BE24" s="622"/>
      <c r="BF24" s="624"/>
      <c r="BG24" s="625"/>
      <c r="BH24" s="622"/>
      <c r="BI24" s="624"/>
      <c r="BJ24" s="625"/>
      <c r="BK24" s="622"/>
      <c r="BL24" s="624"/>
      <c r="BM24" s="625"/>
      <c r="BN24" s="622"/>
      <c r="BO24" s="624"/>
      <c r="BP24" s="625"/>
      <c r="BQ24" s="622"/>
      <c r="BR24" s="624"/>
      <c r="BS24" s="370"/>
      <c r="BT24" s="622"/>
      <c r="BU24" s="624"/>
      <c r="BV24" s="370"/>
      <c r="BW24" s="622"/>
      <c r="BX24" s="624"/>
      <c r="BY24" s="625"/>
      <c r="BZ24" s="622"/>
      <c r="CA24" s="624"/>
      <c r="CB24" s="625"/>
      <c r="CC24" s="622"/>
      <c r="CD24" s="624"/>
      <c r="CE24" s="625"/>
      <c r="CF24" s="622"/>
      <c r="CG24" s="624"/>
      <c r="CH24" s="625"/>
      <c r="CI24" s="622"/>
      <c r="CJ24" s="624"/>
      <c r="CK24" s="625"/>
      <c r="CL24" s="622"/>
      <c r="CM24" s="623"/>
      <c r="CN24" s="623"/>
      <c r="CO24" s="623"/>
      <c r="CP24" s="624"/>
      <c r="CQ24" s="625"/>
      <c r="CR24" s="622"/>
      <c r="CS24" s="623"/>
      <c r="CT24" s="623"/>
      <c r="CU24" s="623"/>
      <c r="CV24" s="624"/>
      <c r="CW24" s="625"/>
      <c r="CX24" s="622"/>
      <c r="CY24" s="624"/>
      <c r="CZ24" s="625"/>
      <c r="DA24" s="622"/>
      <c r="DB24" s="624"/>
      <c r="DC24" s="625"/>
      <c r="DD24" s="622"/>
      <c r="DE24" s="624"/>
      <c r="DF24" s="625"/>
      <c r="DG24" s="622"/>
      <c r="DH24" s="624"/>
      <c r="DI24" s="626"/>
      <c r="DJ24" s="621"/>
      <c r="DK24" s="624"/>
      <c r="DL24" s="626"/>
      <c r="DM24" s="621"/>
      <c r="DN24" s="623" t="n">
        <f aca="false">D24+G24+J24+M24+P24+S24+V24+Y24+AB24+AE24+AH24+AK24+AN24+AQ24+AT24+AW24+AZ24+BC24+BF24+BI24+BL24+BO24+BR24+BU24+BX24+CA24+CD24+CG24+CJ24+CM24+CP24+CS24+CV24+CY24+DB24+DE24+DH24</f>
        <v>1300000</v>
      </c>
      <c r="DO24" s="623" t="n">
        <f aca="false">E24+H24+K24+N24+Q24+T24+W24+Z24+AC24+AF24+AI24+AL24+AO24+AR24+AU24+AX24+BA24+BD24+BG24+BJ24+BM24+BP24+BS24+BV24+BY24+CB24+CE24+CH24+CK24+CN24+CQ24+CT24+CW24+CZ24+DC24+DF24+DI24</f>
        <v>1320000</v>
      </c>
      <c r="DP24" s="623" t="n">
        <f aca="false">F24+I24+L24+O24+R24+U24+X24+AA24+AD24+AG24+AJ24+AM24+AP24+AS24+AV24+AY24+BB24+BE24+BH24+BK24+BN24+BQ24+BT24+BW24+BZ24+CC24+CF24+CI24+CL24+CO24+CR24+CU24+CX24+DA24+DD24+DG24+DJ24</f>
        <v>1342122</v>
      </c>
      <c r="DQ24" s="626"/>
      <c r="DR24" s="621"/>
      <c r="DS24" s="622"/>
      <c r="DT24" s="624"/>
      <c r="DU24" s="625"/>
      <c r="DV24" s="622"/>
      <c r="DW24" s="624"/>
      <c r="DX24" s="626"/>
      <c r="DY24" s="622"/>
      <c r="DZ24" s="624" t="n">
        <f aca="false">DQ24+DT24+DW24</f>
        <v>0</v>
      </c>
      <c r="EA24" s="370" t="n">
        <f aca="false">DR24+DU24+DX24</f>
        <v>0</v>
      </c>
      <c r="EB24" s="622" t="n">
        <f aca="false">DS24+DV24+DY24</f>
        <v>0</v>
      </c>
      <c r="EC24" s="626"/>
      <c r="ED24" s="370"/>
      <c r="EE24" s="622"/>
      <c r="EF24" s="626"/>
      <c r="EG24" s="370"/>
      <c r="EH24" s="621"/>
      <c r="EI24" s="623" t="n">
        <f aca="false">DN24+DZ24+EC24+EF24</f>
        <v>1300000</v>
      </c>
      <c r="EJ24" s="623" t="n">
        <f aca="false">DO24+EA24+ED24+EG24</f>
        <v>1320000</v>
      </c>
      <c r="EK24" s="623" t="n">
        <f aca="false">DP24+EB24+EE24+EH24</f>
        <v>1342122</v>
      </c>
      <c r="EL24" s="627" t="n">
        <f aca="false">EK24/EJ24*100</f>
        <v>101.675909090909</v>
      </c>
      <c r="EM24" s="549"/>
      <c r="EN24" s="549"/>
      <c r="EO24" s="549"/>
      <c r="EP24" s="549"/>
      <c r="EQ24" s="549"/>
      <c r="ER24" s="549"/>
      <c r="ES24" s="549"/>
      <c r="ET24" s="549"/>
      <c r="EU24" s="549"/>
      <c r="EV24" s="549"/>
      <c r="EW24" s="549"/>
      <c r="EX24" s="549"/>
      <c r="EY24" s="549"/>
      <c r="EZ24" s="549"/>
      <c r="FA24" s="549"/>
      <c r="FB24" s="549"/>
      <c r="FC24" s="549"/>
      <c r="FD24" s="549"/>
      <c r="FE24" s="549"/>
      <c r="FF24" s="549"/>
      <c r="FG24" s="549"/>
      <c r="FH24" s="549"/>
      <c r="FI24" s="549"/>
      <c r="FJ24" s="549"/>
      <c r="FK24" s="549"/>
      <c r="FL24" s="549"/>
      <c r="FM24" s="549"/>
      <c r="FN24" s="549"/>
      <c r="FO24" s="549"/>
      <c r="FP24" s="549"/>
      <c r="FQ24" s="549"/>
      <c r="FR24" s="549"/>
      <c r="FS24" s="549"/>
      <c r="FT24" s="549"/>
      <c r="FU24" s="549"/>
      <c r="FV24" s="549"/>
      <c r="FW24" s="549"/>
      <c r="FX24" s="549"/>
      <c r="FY24" s="549"/>
      <c r="FZ24" s="549"/>
      <c r="GA24" s="549"/>
      <c r="GB24" s="549"/>
      <c r="GC24" s="549"/>
      <c r="GD24" s="549"/>
      <c r="GE24" s="549"/>
      <c r="GF24" s="549"/>
      <c r="GG24" s="549"/>
      <c r="GH24" s="549"/>
      <c r="GI24" s="549"/>
      <c r="GJ24" s="549"/>
      <c r="GK24" s="549"/>
      <c r="GL24" s="549"/>
      <c r="GM24" s="549"/>
      <c r="GN24" s="549"/>
      <c r="GO24" s="549"/>
      <c r="GP24" s="549"/>
      <c r="GQ24" s="549"/>
      <c r="GR24" s="549"/>
      <c r="GS24" s="549"/>
      <c r="GT24" s="549"/>
      <c r="GU24" s="549"/>
      <c r="GV24" s="549"/>
      <c r="GW24" s="549"/>
      <c r="GX24" s="549"/>
      <c r="GY24" s="549"/>
      <c r="GZ24" s="549"/>
      <c r="HA24" s="549"/>
      <c r="HB24" s="549"/>
      <c r="HC24" s="549"/>
      <c r="HD24" s="549"/>
      <c r="HE24" s="549"/>
      <c r="HF24" s="549"/>
      <c r="HG24" s="549"/>
      <c r="HH24" s="549"/>
      <c r="HI24" s="549"/>
      <c r="HJ24" s="549"/>
      <c r="HK24" s="549"/>
      <c r="HL24" s="549"/>
      <c r="HM24" s="549"/>
      <c r="HN24" s="549"/>
      <c r="HO24" s="549"/>
      <c r="HP24" s="549"/>
      <c r="HQ24" s="549"/>
      <c r="HR24" s="549"/>
      <c r="HS24" s="549"/>
      <c r="HT24" s="549"/>
      <c r="HU24" s="549"/>
      <c r="HV24" s="549"/>
      <c r="HW24" s="549"/>
      <c r="HX24" s="549"/>
      <c r="HY24" s="549"/>
      <c r="HZ24" s="549"/>
      <c r="IA24" s="549"/>
      <c r="IB24" s="549"/>
      <c r="IC24" s="549"/>
      <c r="ID24" s="549"/>
      <c r="IE24" s="549"/>
    </row>
    <row r="25" customFormat="false" ht="12.75" hidden="false" customHeight="true" outlineLevel="0" collapsed="false">
      <c r="A25" s="618"/>
      <c r="B25" s="636" t="s">
        <v>164</v>
      </c>
      <c r="C25" s="637" t="n">
        <v>922142</v>
      </c>
      <c r="D25" s="370"/>
      <c r="E25" s="621"/>
      <c r="F25" s="622"/>
      <c r="G25" s="623"/>
      <c r="H25" s="623"/>
      <c r="I25" s="623"/>
      <c r="J25" s="624"/>
      <c r="K25" s="625"/>
      <c r="L25" s="622"/>
      <c r="M25" s="623"/>
      <c r="N25" s="623"/>
      <c r="O25" s="623"/>
      <c r="P25" s="624"/>
      <c r="Q25" s="625"/>
      <c r="R25" s="622"/>
      <c r="S25" s="624"/>
      <c r="T25" s="625"/>
      <c r="U25" s="622"/>
      <c r="V25" s="624"/>
      <c r="W25" s="625"/>
      <c r="X25" s="622"/>
      <c r="Y25" s="624"/>
      <c r="Z25" s="625"/>
      <c r="AA25" s="622"/>
      <c r="AB25" s="623"/>
      <c r="AC25" s="623"/>
      <c r="AD25" s="623"/>
      <c r="AE25" s="624"/>
      <c r="AF25" s="625"/>
      <c r="AG25" s="622"/>
      <c r="AH25" s="624"/>
      <c r="AI25" s="625"/>
      <c r="AJ25" s="622"/>
      <c r="AK25" s="624"/>
      <c r="AL25" s="625"/>
      <c r="AM25" s="622"/>
      <c r="AN25" s="623"/>
      <c r="AO25" s="623"/>
      <c r="AP25" s="623"/>
      <c r="AQ25" s="624" t="n">
        <v>340000</v>
      </c>
      <c r="AR25" s="625" t="n">
        <v>360000</v>
      </c>
      <c r="AS25" s="622" t="n">
        <f aca="false">419514+1-34000</f>
        <v>385515</v>
      </c>
      <c r="AT25" s="624"/>
      <c r="AU25" s="625"/>
      <c r="AV25" s="622"/>
      <c r="AW25" s="624"/>
      <c r="AX25" s="625"/>
      <c r="AY25" s="622"/>
      <c r="AZ25" s="624"/>
      <c r="BA25" s="625"/>
      <c r="BB25" s="622"/>
      <c r="BC25" s="624"/>
      <c r="BD25" s="625"/>
      <c r="BE25" s="622"/>
      <c r="BF25" s="624"/>
      <c r="BG25" s="625"/>
      <c r="BH25" s="622"/>
      <c r="BI25" s="624"/>
      <c r="BJ25" s="625"/>
      <c r="BK25" s="622"/>
      <c r="BL25" s="624"/>
      <c r="BM25" s="625"/>
      <c r="BN25" s="622"/>
      <c r="BO25" s="624"/>
      <c r="BP25" s="625"/>
      <c r="BQ25" s="622"/>
      <c r="BR25" s="624"/>
      <c r="BS25" s="370"/>
      <c r="BT25" s="622"/>
      <c r="BU25" s="624"/>
      <c r="BV25" s="370"/>
      <c r="BW25" s="622"/>
      <c r="BX25" s="624"/>
      <c r="BY25" s="625"/>
      <c r="BZ25" s="622"/>
      <c r="CA25" s="624"/>
      <c r="CB25" s="625"/>
      <c r="CC25" s="622"/>
      <c r="CD25" s="624"/>
      <c r="CE25" s="625"/>
      <c r="CF25" s="622"/>
      <c r="CG25" s="624"/>
      <c r="CH25" s="625"/>
      <c r="CI25" s="622"/>
      <c r="CJ25" s="624"/>
      <c r="CK25" s="625"/>
      <c r="CL25" s="622"/>
      <c r="CM25" s="623"/>
      <c r="CN25" s="623"/>
      <c r="CO25" s="623"/>
      <c r="CP25" s="624"/>
      <c r="CQ25" s="625"/>
      <c r="CR25" s="622"/>
      <c r="CS25" s="623"/>
      <c r="CT25" s="623"/>
      <c r="CU25" s="623"/>
      <c r="CV25" s="624"/>
      <c r="CW25" s="625"/>
      <c r="CX25" s="622"/>
      <c r="CY25" s="624"/>
      <c r="CZ25" s="625"/>
      <c r="DA25" s="622"/>
      <c r="DB25" s="624"/>
      <c r="DC25" s="625"/>
      <c r="DD25" s="622"/>
      <c r="DE25" s="624"/>
      <c r="DF25" s="625"/>
      <c r="DG25" s="622"/>
      <c r="DH25" s="624"/>
      <c r="DI25" s="626"/>
      <c r="DJ25" s="621"/>
      <c r="DK25" s="624"/>
      <c r="DL25" s="626"/>
      <c r="DM25" s="621"/>
      <c r="DN25" s="623" t="n">
        <f aca="false">D25+G25+J25+M25+P25+S25+V25+Y25+AB25+AE25+AH25+AK25+AN25+AQ25+AT25+AW25+AZ25+BC25+BF25+BI25+BL25+BO25+BR25+BU25+BX25+CA25+CD25+CG25+CJ25+CM25+CP25+CS25+CV25+CY25+DB25+DE25+DH25</f>
        <v>340000</v>
      </c>
      <c r="DO25" s="623" t="n">
        <f aca="false">E25+H25+K25+N25+Q25+T25+W25+Z25+AC25+AF25+AI25+AL25+AO25+AR25+AU25+AX25+BA25+BD25+BG25+BJ25+BM25+BP25+BS25+BV25+BY25+CB25+CE25+CH25+CK25+CN25+CQ25+CT25+CW25+CZ25+DC25+DF25+DI25</f>
        <v>360000</v>
      </c>
      <c r="DP25" s="623" t="n">
        <f aca="false">F25+I25+L25+O25+R25+U25+X25+AA25+AD25+AG25+AJ25+AM25+AP25+AS25+AV25+AY25+BB25+BE25+BH25+BK25+BN25+BQ25+BT25+BW25+BZ25+CC25+CF25+CI25+CL25+CO25+CR25+CU25+CX25+DA25+DD25+DG25+DJ25</f>
        <v>385515</v>
      </c>
      <c r="DQ25" s="626"/>
      <c r="DR25" s="621"/>
      <c r="DS25" s="622"/>
      <c r="DT25" s="624"/>
      <c r="DU25" s="625"/>
      <c r="DV25" s="622"/>
      <c r="DW25" s="624"/>
      <c r="DX25" s="626"/>
      <c r="DY25" s="622"/>
      <c r="DZ25" s="624" t="n">
        <f aca="false">DQ25+DT25+DW25</f>
        <v>0</v>
      </c>
      <c r="EA25" s="370" t="n">
        <f aca="false">DR25+DU25+DX25</f>
        <v>0</v>
      </c>
      <c r="EB25" s="622" t="n">
        <f aca="false">DS25+DV25+DY25</f>
        <v>0</v>
      </c>
      <c r="EC25" s="626"/>
      <c r="ED25" s="370"/>
      <c r="EE25" s="622"/>
      <c r="EF25" s="626"/>
      <c r="EG25" s="370"/>
      <c r="EH25" s="621"/>
      <c r="EI25" s="623" t="n">
        <f aca="false">DN25+DZ25+EC25+EF25</f>
        <v>340000</v>
      </c>
      <c r="EJ25" s="623" t="n">
        <f aca="false">DO25+EA25+ED25+EG25</f>
        <v>360000</v>
      </c>
      <c r="EK25" s="623" t="n">
        <f aca="false">DP25+EB25+EE25+EH25</f>
        <v>385515</v>
      </c>
      <c r="EL25" s="627" t="n">
        <f aca="false">EK25/EJ25*100</f>
        <v>107.0875</v>
      </c>
      <c r="EM25" s="549"/>
      <c r="EN25" s="549"/>
      <c r="EO25" s="549"/>
      <c r="EP25" s="549"/>
      <c r="EQ25" s="549"/>
      <c r="ER25" s="549"/>
      <c r="ES25" s="549"/>
      <c r="ET25" s="549"/>
      <c r="EU25" s="549"/>
      <c r="EV25" s="549"/>
      <c r="EW25" s="549"/>
      <c r="EX25" s="549"/>
      <c r="EY25" s="549"/>
      <c r="EZ25" s="549"/>
      <c r="FA25" s="549"/>
      <c r="FB25" s="549"/>
      <c r="FC25" s="549"/>
      <c r="FD25" s="549"/>
      <c r="FE25" s="549"/>
      <c r="FF25" s="549"/>
      <c r="FG25" s="549"/>
      <c r="FH25" s="549"/>
      <c r="FI25" s="549"/>
      <c r="FJ25" s="549"/>
      <c r="FK25" s="549"/>
      <c r="FL25" s="549"/>
      <c r="FM25" s="549"/>
      <c r="FN25" s="549"/>
      <c r="FO25" s="549"/>
      <c r="FP25" s="549"/>
      <c r="FQ25" s="549"/>
      <c r="FR25" s="549"/>
      <c r="FS25" s="549"/>
      <c r="FT25" s="549"/>
      <c r="FU25" s="549"/>
      <c r="FV25" s="549"/>
      <c r="FW25" s="549"/>
      <c r="FX25" s="549"/>
      <c r="FY25" s="549"/>
      <c r="FZ25" s="549"/>
      <c r="GA25" s="549"/>
      <c r="GB25" s="549"/>
      <c r="GC25" s="549"/>
      <c r="GD25" s="549"/>
      <c r="GE25" s="549"/>
      <c r="GF25" s="549"/>
      <c r="GG25" s="549"/>
      <c r="GH25" s="549"/>
      <c r="GI25" s="549"/>
      <c r="GJ25" s="549"/>
      <c r="GK25" s="549"/>
      <c r="GL25" s="549"/>
      <c r="GM25" s="549"/>
      <c r="GN25" s="549"/>
      <c r="GO25" s="549"/>
      <c r="GP25" s="549"/>
      <c r="GQ25" s="549"/>
      <c r="GR25" s="549"/>
      <c r="GS25" s="549"/>
      <c r="GT25" s="549"/>
      <c r="GU25" s="549"/>
      <c r="GV25" s="549"/>
      <c r="GW25" s="549"/>
      <c r="GX25" s="549"/>
      <c r="GY25" s="549"/>
      <c r="GZ25" s="549"/>
      <c r="HA25" s="549"/>
      <c r="HB25" s="549"/>
      <c r="HC25" s="549"/>
      <c r="HD25" s="549"/>
      <c r="HE25" s="549"/>
      <c r="HF25" s="549"/>
      <c r="HG25" s="549"/>
      <c r="HH25" s="549"/>
      <c r="HI25" s="549"/>
      <c r="HJ25" s="549"/>
      <c r="HK25" s="549"/>
      <c r="HL25" s="549"/>
      <c r="HM25" s="549"/>
      <c r="HN25" s="549"/>
      <c r="HO25" s="549"/>
      <c r="HP25" s="549"/>
      <c r="HQ25" s="549"/>
      <c r="HR25" s="549"/>
      <c r="HS25" s="549"/>
      <c r="HT25" s="549"/>
      <c r="HU25" s="549"/>
      <c r="HV25" s="549"/>
      <c r="HW25" s="549"/>
      <c r="HX25" s="549"/>
      <c r="HY25" s="549"/>
      <c r="HZ25" s="549"/>
      <c r="IA25" s="549"/>
      <c r="IB25" s="549"/>
      <c r="IC25" s="549"/>
      <c r="ID25" s="549"/>
      <c r="IE25" s="549"/>
    </row>
    <row r="26" customFormat="false" ht="12.75" hidden="false" customHeight="true" outlineLevel="0" collapsed="false">
      <c r="A26" s="618"/>
      <c r="B26" s="636" t="s">
        <v>165</v>
      </c>
      <c r="C26" s="637"/>
      <c r="D26" s="370"/>
      <c r="E26" s="621"/>
      <c r="F26" s="622"/>
      <c r="G26" s="623"/>
      <c r="H26" s="623"/>
      <c r="I26" s="623"/>
      <c r="J26" s="624"/>
      <c r="K26" s="625"/>
      <c r="L26" s="622"/>
      <c r="M26" s="623"/>
      <c r="N26" s="623"/>
      <c r="O26" s="623"/>
      <c r="P26" s="624"/>
      <c r="Q26" s="625"/>
      <c r="R26" s="622"/>
      <c r="S26" s="624"/>
      <c r="T26" s="625"/>
      <c r="U26" s="622"/>
      <c r="V26" s="624"/>
      <c r="W26" s="625"/>
      <c r="X26" s="622"/>
      <c r="Y26" s="624"/>
      <c r="Z26" s="625"/>
      <c r="AA26" s="622"/>
      <c r="AB26" s="623"/>
      <c r="AC26" s="623"/>
      <c r="AD26" s="623"/>
      <c r="AE26" s="624"/>
      <c r="AF26" s="625"/>
      <c r="AG26" s="622"/>
      <c r="AH26" s="624"/>
      <c r="AI26" s="625"/>
      <c r="AJ26" s="622"/>
      <c r="AK26" s="624"/>
      <c r="AL26" s="625"/>
      <c r="AM26" s="622"/>
      <c r="AN26" s="623"/>
      <c r="AO26" s="623"/>
      <c r="AP26" s="623"/>
      <c r="AQ26" s="624" t="n">
        <v>90000</v>
      </c>
      <c r="AR26" s="625" t="n">
        <v>90000</v>
      </c>
      <c r="AS26" s="622" t="n">
        <v>90217</v>
      </c>
      <c r="AT26" s="624"/>
      <c r="AU26" s="625"/>
      <c r="AV26" s="622"/>
      <c r="AW26" s="624"/>
      <c r="AX26" s="625"/>
      <c r="AY26" s="622"/>
      <c r="AZ26" s="624"/>
      <c r="BA26" s="625"/>
      <c r="BB26" s="622"/>
      <c r="BC26" s="624"/>
      <c r="BD26" s="625"/>
      <c r="BE26" s="622"/>
      <c r="BF26" s="624"/>
      <c r="BG26" s="625"/>
      <c r="BH26" s="622"/>
      <c r="BI26" s="624"/>
      <c r="BJ26" s="625"/>
      <c r="BK26" s="622"/>
      <c r="BL26" s="624"/>
      <c r="BM26" s="625"/>
      <c r="BN26" s="622"/>
      <c r="BO26" s="624"/>
      <c r="BP26" s="625"/>
      <c r="BQ26" s="622"/>
      <c r="BR26" s="624"/>
      <c r="BS26" s="370"/>
      <c r="BT26" s="622"/>
      <c r="BU26" s="624"/>
      <c r="BV26" s="370"/>
      <c r="BW26" s="622"/>
      <c r="BX26" s="624"/>
      <c r="BY26" s="625"/>
      <c r="BZ26" s="622"/>
      <c r="CA26" s="624"/>
      <c r="CB26" s="625"/>
      <c r="CC26" s="622"/>
      <c r="CD26" s="624"/>
      <c r="CE26" s="625"/>
      <c r="CF26" s="622"/>
      <c r="CG26" s="624"/>
      <c r="CH26" s="625"/>
      <c r="CI26" s="622"/>
      <c r="CJ26" s="624"/>
      <c r="CK26" s="625"/>
      <c r="CL26" s="622"/>
      <c r="CM26" s="623"/>
      <c r="CN26" s="623"/>
      <c r="CO26" s="623"/>
      <c r="CP26" s="624"/>
      <c r="CQ26" s="625"/>
      <c r="CR26" s="622"/>
      <c r="CS26" s="623"/>
      <c r="CT26" s="623"/>
      <c r="CU26" s="623"/>
      <c r="CV26" s="624"/>
      <c r="CW26" s="625"/>
      <c r="CX26" s="622"/>
      <c r="CY26" s="624"/>
      <c r="CZ26" s="625"/>
      <c r="DA26" s="622"/>
      <c r="DB26" s="624"/>
      <c r="DC26" s="625"/>
      <c r="DD26" s="622"/>
      <c r="DE26" s="624"/>
      <c r="DF26" s="625"/>
      <c r="DG26" s="622"/>
      <c r="DH26" s="624"/>
      <c r="DI26" s="626"/>
      <c r="DJ26" s="621"/>
      <c r="DK26" s="624"/>
      <c r="DL26" s="626"/>
      <c r="DM26" s="621"/>
      <c r="DN26" s="623" t="n">
        <f aca="false">D26+G26+J26+M26+P26+S26+V26+Y26+AB26+AE26+AH26+AK26+AN26+AQ26+AT26+AW26+AZ26+BC26+BF26+BI26+BL26+BO26+BR26+BU26+BX26+CA26+CD26+CG26+CJ26+CM26+CP26+CS26+CV26+CY26+DB26+DE26+DH26</f>
        <v>90000</v>
      </c>
      <c r="DO26" s="623" t="n">
        <f aca="false">E26+H26+K26+N26+Q26+T26+W26+Z26+AC26+AF26+AI26+AL26+AO26+AR26+AU26+AX26+BA26+BD26+BG26+BJ26+BM26+BP26+BS26+BV26+BY26+CB26+CE26+CH26+CK26+CN26+CQ26+CT26+CW26+CZ26+DC26+DF26+DI26</f>
        <v>90000</v>
      </c>
      <c r="DP26" s="623" t="n">
        <f aca="false">F26+I26+L26+O26+R26+U26+X26+AA26+AD26+AG26+AJ26+AM26+AP26+AS26+AV26+AY26+BB26+BE26+BH26+BK26+BN26+BQ26+BT26+BW26+BZ26+CC26+CF26+CI26+CL26+CO26+CR26+CU26+CX26+DA26+DD26+DG26+DJ26</f>
        <v>90217</v>
      </c>
      <c r="DQ26" s="626"/>
      <c r="DR26" s="621"/>
      <c r="DS26" s="622"/>
      <c r="DT26" s="624"/>
      <c r="DU26" s="625"/>
      <c r="DV26" s="622"/>
      <c r="DW26" s="624"/>
      <c r="DX26" s="626"/>
      <c r="DY26" s="622"/>
      <c r="DZ26" s="624" t="n">
        <f aca="false">DQ26+DT26+DW26</f>
        <v>0</v>
      </c>
      <c r="EA26" s="370" t="n">
        <f aca="false">DR26+DU26+DX26</f>
        <v>0</v>
      </c>
      <c r="EB26" s="622" t="n">
        <f aca="false">DS26+DV26+DY26</f>
        <v>0</v>
      </c>
      <c r="EC26" s="626"/>
      <c r="ED26" s="370"/>
      <c r="EE26" s="622"/>
      <c r="EF26" s="626"/>
      <c r="EG26" s="370"/>
      <c r="EH26" s="621"/>
      <c r="EI26" s="623" t="n">
        <f aca="false">DN26+DZ26+EC26+EF26</f>
        <v>90000</v>
      </c>
      <c r="EJ26" s="623" t="n">
        <f aca="false">DO26+EA26+ED26+EG26</f>
        <v>90000</v>
      </c>
      <c r="EK26" s="623" t="n">
        <f aca="false">DP26+EB26+EE26+EH26</f>
        <v>90217</v>
      </c>
      <c r="EL26" s="627" t="n">
        <f aca="false">EK26/EJ26*100</f>
        <v>100.241111111111</v>
      </c>
      <c r="EM26" s="549"/>
      <c r="EN26" s="549"/>
      <c r="EO26" s="549"/>
      <c r="EP26" s="549"/>
      <c r="EQ26" s="549"/>
      <c r="ER26" s="549"/>
      <c r="ES26" s="549"/>
      <c r="ET26" s="549"/>
      <c r="EU26" s="549"/>
      <c r="EV26" s="549"/>
      <c r="EW26" s="549"/>
      <c r="EX26" s="549"/>
      <c r="EY26" s="549"/>
      <c r="EZ26" s="549"/>
      <c r="FA26" s="549"/>
      <c r="FB26" s="549"/>
      <c r="FC26" s="549"/>
      <c r="FD26" s="549"/>
      <c r="FE26" s="549"/>
      <c r="FF26" s="549"/>
      <c r="FG26" s="549"/>
      <c r="FH26" s="549"/>
      <c r="FI26" s="549"/>
      <c r="FJ26" s="549"/>
      <c r="FK26" s="549"/>
      <c r="FL26" s="549"/>
      <c r="FM26" s="549"/>
      <c r="FN26" s="549"/>
      <c r="FO26" s="549"/>
      <c r="FP26" s="549"/>
      <c r="FQ26" s="549"/>
      <c r="FR26" s="549"/>
      <c r="FS26" s="549"/>
      <c r="FT26" s="549"/>
      <c r="FU26" s="549"/>
      <c r="FV26" s="549"/>
      <c r="FW26" s="549"/>
      <c r="FX26" s="549"/>
      <c r="FY26" s="549"/>
      <c r="FZ26" s="549"/>
      <c r="GA26" s="549"/>
      <c r="GB26" s="549"/>
      <c r="GC26" s="549"/>
      <c r="GD26" s="549"/>
      <c r="GE26" s="549"/>
      <c r="GF26" s="549"/>
      <c r="GG26" s="549"/>
      <c r="GH26" s="549"/>
      <c r="GI26" s="549"/>
      <c r="GJ26" s="549"/>
      <c r="GK26" s="549"/>
      <c r="GL26" s="549"/>
      <c r="GM26" s="549"/>
      <c r="GN26" s="549"/>
      <c r="GO26" s="549"/>
      <c r="GP26" s="549"/>
      <c r="GQ26" s="549"/>
      <c r="GR26" s="549"/>
      <c r="GS26" s="549"/>
      <c r="GT26" s="549"/>
      <c r="GU26" s="549"/>
      <c r="GV26" s="549"/>
      <c r="GW26" s="549"/>
      <c r="GX26" s="549"/>
      <c r="GY26" s="549"/>
      <c r="GZ26" s="549"/>
      <c r="HA26" s="549"/>
      <c r="HB26" s="549"/>
      <c r="HC26" s="549"/>
      <c r="HD26" s="549"/>
      <c r="HE26" s="549"/>
      <c r="HF26" s="549"/>
      <c r="HG26" s="549"/>
      <c r="HH26" s="549"/>
      <c r="HI26" s="549"/>
      <c r="HJ26" s="549"/>
      <c r="HK26" s="549"/>
      <c r="HL26" s="549"/>
      <c r="HM26" s="549"/>
      <c r="HN26" s="549"/>
      <c r="HO26" s="549"/>
      <c r="HP26" s="549"/>
      <c r="HQ26" s="549"/>
      <c r="HR26" s="549"/>
      <c r="HS26" s="549"/>
      <c r="HT26" s="549"/>
      <c r="HU26" s="549"/>
      <c r="HV26" s="549"/>
      <c r="HW26" s="549"/>
      <c r="HX26" s="549"/>
      <c r="HY26" s="549"/>
      <c r="HZ26" s="549"/>
      <c r="IA26" s="549"/>
      <c r="IB26" s="549"/>
      <c r="IC26" s="549"/>
      <c r="ID26" s="549"/>
      <c r="IE26" s="549"/>
    </row>
    <row r="27" customFormat="false" ht="12.75" hidden="false" customHeight="true" outlineLevel="0" collapsed="false">
      <c r="A27" s="618"/>
      <c r="B27" s="636" t="s">
        <v>166</v>
      </c>
      <c r="C27" s="637" t="n">
        <v>9221101</v>
      </c>
      <c r="D27" s="370"/>
      <c r="E27" s="621"/>
      <c r="F27" s="622"/>
      <c r="G27" s="623"/>
      <c r="H27" s="623"/>
      <c r="I27" s="623"/>
      <c r="J27" s="624"/>
      <c r="K27" s="625"/>
      <c r="L27" s="622"/>
      <c r="M27" s="623"/>
      <c r="N27" s="623"/>
      <c r="O27" s="623"/>
      <c r="P27" s="624"/>
      <c r="Q27" s="625"/>
      <c r="R27" s="622"/>
      <c r="S27" s="624"/>
      <c r="T27" s="625"/>
      <c r="U27" s="622"/>
      <c r="V27" s="624"/>
      <c r="W27" s="625"/>
      <c r="X27" s="622"/>
      <c r="Y27" s="624"/>
      <c r="Z27" s="625"/>
      <c r="AA27" s="622"/>
      <c r="AB27" s="623"/>
      <c r="AC27" s="623"/>
      <c r="AD27" s="623"/>
      <c r="AE27" s="624"/>
      <c r="AF27" s="625"/>
      <c r="AG27" s="622"/>
      <c r="AH27" s="624"/>
      <c r="AI27" s="625"/>
      <c r="AJ27" s="622"/>
      <c r="AK27" s="624"/>
      <c r="AL27" s="625"/>
      <c r="AM27" s="622"/>
      <c r="AN27" s="623"/>
      <c r="AO27" s="623"/>
      <c r="AP27" s="623"/>
      <c r="AQ27" s="624" t="n">
        <v>120000</v>
      </c>
      <c r="AR27" s="625" t="n">
        <v>120000</v>
      </c>
      <c r="AS27" s="622" t="n">
        <f aca="false">68023+12000+34000+6000</f>
        <v>120023</v>
      </c>
      <c r="AT27" s="624"/>
      <c r="AU27" s="625"/>
      <c r="AV27" s="622"/>
      <c r="AW27" s="624"/>
      <c r="AX27" s="625"/>
      <c r="AY27" s="622"/>
      <c r="AZ27" s="624"/>
      <c r="BA27" s="625"/>
      <c r="BB27" s="622"/>
      <c r="BC27" s="624"/>
      <c r="BD27" s="625"/>
      <c r="BE27" s="622"/>
      <c r="BF27" s="624"/>
      <c r="BG27" s="625"/>
      <c r="BH27" s="622"/>
      <c r="BI27" s="624"/>
      <c r="BJ27" s="625"/>
      <c r="BK27" s="622"/>
      <c r="BL27" s="624"/>
      <c r="BM27" s="625"/>
      <c r="BN27" s="622"/>
      <c r="BO27" s="624"/>
      <c r="BP27" s="625"/>
      <c r="BQ27" s="622"/>
      <c r="BR27" s="624"/>
      <c r="BS27" s="370"/>
      <c r="BT27" s="622"/>
      <c r="BU27" s="624"/>
      <c r="BV27" s="370"/>
      <c r="BW27" s="622"/>
      <c r="BX27" s="624"/>
      <c r="BY27" s="625"/>
      <c r="BZ27" s="622"/>
      <c r="CA27" s="624"/>
      <c r="CB27" s="625"/>
      <c r="CC27" s="622"/>
      <c r="CD27" s="624"/>
      <c r="CE27" s="625"/>
      <c r="CF27" s="622"/>
      <c r="CG27" s="624"/>
      <c r="CH27" s="625"/>
      <c r="CI27" s="622"/>
      <c r="CJ27" s="624"/>
      <c r="CK27" s="625"/>
      <c r="CL27" s="622"/>
      <c r="CM27" s="623"/>
      <c r="CN27" s="623"/>
      <c r="CO27" s="623"/>
      <c r="CP27" s="624"/>
      <c r="CQ27" s="625"/>
      <c r="CR27" s="622"/>
      <c r="CS27" s="623"/>
      <c r="CT27" s="623"/>
      <c r="CU27" s="623"/>
      <c r="CV27" s="624"/>
      <c r="CW27" s="625"/>
      <c r="CX27" s="622"/>
      <c r="CY27" s="624"/>
      <c r="CZ27" s="625"/>
      <c r="DA27" s="622"/>
      <c r="DB27" s="624"/>
      <c r="DC27" s="625"/>
      <c r="DD27" s="622"/>
      <c r="DE27" s="624"/>
      <c r="DF27" s="625"/>
      <c r="DG27" s="622"/>
      <c r="DH27" s="624"/>
      <c r="DI27" s="626"/>
      <c r="DJ27" s="621"/>
      <c r="DK27" s="624"/>
      <c r="DL27" s="626"/>
      <c r="DM27" s="621"/>
      <c r="DN27" s="623" t="n">
        <f aca="false">D27+G27+J27+M27+P27+S27+V27+Y27+AB27+AE27+AH27+AK27+AN27+AQ27+AT27+AW27+AZ27+BC27+BF27+BI27+BL27+BO27+BR27+BU27+BX27+CA27+CD27+CG27+CJ27+CM27+CP27+CS27+CV27+CY27+DB27+DE27+DH27</f>
        <v>120000</v>
      </c>
      <c r="DO27" s="623" t="n">
        <f aca="false">E27+H27+K27+N27+Q27+T27+W27+Z27+AC27+AF27+AI27+AL27+AO27+AR27+AU27+AX27+BA27+BD27+BG27+BJ27+BM27+BP27+BS27+BV27+BY27+CB27+CE27+CH27+CK27+CN27+CQ27+CT27+CW27+CZ27+DC27+DF27+DI27</f>
        <v>120000</v>
      </c>
      <c r="DP27" s="623" t="n">
        <f aca="false">F27+I27+L27+O27+R27+U27+X27+AA27+AD27+AG27+AJ27+AM27+AP27+AS27+AV27+AY27+BB27+BE27+BH27+BK27+BN27+BQ27+BT27+BW27+BZ27+CC27+CF27+CI27+CL27+CO27+CR27+CU27+CX27+DA27+DD27+DG27+DJ27</f>
        <v>120023</v>
      </c>
      <c r="DQ27" s="626"/>
      <c r="DR27" s="621"/>
      <c r="DS27" s="622"/>
      <c r="DT27" s="624"/>
      <c r="DU27" s="625"/>
      <c r="DV27" s="622"/>
      <c r="DW27" s="624"/>
      <c r="DX27" s="626"/>
      <c r="DY27" s="622"/>
      <c r="DZ27" s="624" t="n">
        <f aca="false">DQ27+DT27+DW27</f>
        <v>0</v>
      </c>
      <c r="EA27" s="370" t="n">
        <f aca="false">DR27+DU27+DX27</f>
        <v>0</v>
      </c>
      <c r="EB27" s="622" t="n">
        <f aca="false">DS27+DV27+DY27</f>
        <v>0</v>
      </c>
      <c r="EC27" s="626"/>
      <c r="ED27" s="370"/>
      <c r="EE27" s="622"/>
      <c r="EF27" s="626"/>
      <c r="EG27" s="370"/>
      <c r="EH27" s="621"/>
      <c r="EI27" s="623" t="n">
        <f aca="false">DN27+DZ27+EC27+EF27</f>
        <v>120000</v>
      </c>
      <c r="EJ27" s="623" t="n">
        <f aca="false">DO27+EA27+ED27+EG27</f>
        <v>120000</v>
      </c>
      <c r="EK27" s="623" t="n">
        <f aca="false">DP27+EB27+EE27+EH27</f>
        <v>120023</v>
      </c>
      <c r="EL27" s="627" t="n">
        <f aca="false">EK27/EJ27*100</f>
        <v>100.019166666667</v>
      </c>
      <c r="EM27" s="549"/>
      <c r="EN27" s="549"/>
      <c r="EO27" s="549"/>
      <c r="EP27" s="549"/>
      <c r="EQ27" s="549"/>
      <c r="ER27" s="549"/>
      <c r="ES27" s="549"/>
      <c r="ET27" s="549"/>
      <c r="EU27" s="549"/>
      <c r="EV27" s="549"/>
      <c r="EW27" s="549"/>
      <c r="EX27" s="549"/>
      <c r="EY27" s="549"/>
      <c r="EZ27" s="549"/>
      <c r="FA27" s="549"/>
      <c r="FB27" s="549"/>
      <c r="FC27" s="549"/>
      <c r="FD27" s="549"/>
      <c r="FE27" s="549"/>
      <c r="FF27" s="549"/>
      <c r="FG27" s="549"/>
      <c r="FH27" s="549"/>
      <c r="FI27" s="549"/>
      <c r="FJ27" s="549"/>
      <c r="FK27" s="549"/>
      <c r="FL27" s="549"/>
      <c r="FM27" s="549"/>
      <c r="FN27" s="549"/>
      <c r="FO27" s="549"/>
      <c r="FP27" s="549"/>
      <c r="FQ27" s="549"/>
      <c r="FR27" s="549"/>
      <c r="FS27" s="549"/>
      <c r="FT27" s="549"/>
      <c r="FU27" s="549"/>
      <c r="FV27" s="549"/>
      <c r="FW27" s="549"/>
      <c r="FX27" s="549"/>
      <c r="FY27" s="549"/>
      <c r="FZ27" s="549"/>
      <c r="GA27" s="549"/>
      <c r="GB27" s="549"/>
      <c r="GC27" s="549"/>
      <c r="GD27" s="549"/>
      <c r="GE27" s="549"/>
      <c r="GF27" s="549"/>
      <c r="GG27" s="549"/>
      <c r="GH27" s="549"/>
      <c r="GI27" s="549"/>
      <c r="GJ27" s="549"/>
      <c r="GK27" s="549"/>
      <c r="GL27" s="549"/>
      <c r="GM27" s="549"/>
      <c r="GN27" s="549"/>
      <c r="GO27" s="549"/>
      <c r="GP27" s="549"/>
      <c r="GQ27" s="549"/>
      <c r="GR27" s="549"/>
      <c r="GS27" s="549"/>
      <c r="GT27" s="549"/>
      <c r="GU27" s="549"/>
      <c r="GV27" s="549"/>
      <c r="GW27" s="549"/>
      <c r="GX27" s="549"/>
      <c r="GY27" s="549"/>
      <c r="GZ27" s="549"/>
      <c r="HA27" s="549"/>
      <c r="HB27" s="549"/>
      <c r="HC27" s="549"/>
      <c r="HD27" s="549"/>
      <c r="HE27" s="549"/>
      <c r="HF27" s="549"/>
      <c r="HG27" s="549"/>
      <c r="HH27" s="549"/>
      <c r="HI27" s="549"/>
      <c r="HJ27" s="549"/>
      <c r="HK27" s="549"/>
      <c r="HL27" s="549"/>
      <c r="HM27" s="549"/>
      <c r="HN27" s="549"/>
      <c r="HO27" s="549"/>
      <c r="HP27" s="549"/>
      <c r="HQ27" s="549"/>
      <c r="HR27" s="549"/>
      <c r="HS27" s="549"/>
      <c r="HT27" s="549"/>
      <c r="HU27" s="549"/>
      <c r="HV27" s="549"/>
      <c r="HW27" s="549"/>
      <c r="HX27" s="549"/>
      <c r="HY27" s="549"/>
      <c r="HZ27" s="549"/>
      <c r="IA27" s="549"/>
      <c r="IB27" s="549"/>
      <c r="IC27" s="549"/>
      <c r="ID27" s="549"/>
      <c r="IE27" s="549"/>
    </row>
    <row r="28" s="655" customFormat="true" ht="12.75" hidden="false" customHeight="true" outlineLevel="0" collapsed="false">
      <c r="A28" s="650" t="s">
        <v>112</v>
      </c>
      <c r="B28" s="651" t="s">
        <v>167</v>
      </c>
      <c r="C28" s="652" t="n">
        <v>923</v>
      </c>
      <c r="D28" s="329" t="n">
        <f aca="false">ROUND(D29+D30,0)</f>
        <v>0</v>
      </c>
      <c r="E28" s="330" t="n">
        <f aca="false">ROUND(E29+E30,0)</f>
        <v>0</v>
      </c>
      <c r="F28" s="609" t="n">
        <f aca="false">ROUND(F29+F30,0)</f>
        <v>0</v>
      </c>
      <c r="G28" s="610" t="n">
        <f aca="false">ROUND(G29+G30,0)</f>
        <v>0</v>
      </c>
      <c r="H28" s="610" t="n">
        <f aca="false">ROUND(H29+H30,0)</f>
        <v>0</v>
      </c>
      <c r="I28" s="610" t="n">
        <f aca="false">ROUND(I29+I30,0)</f>
        <v>0</v>
      </c>
      <c r="J28" s="611" t="n">
        <f aca="false">ROUND(J29+J30,0)</f>
        <v>0</v>
      </c>
      <c r="K28" s="612" t="n">
        <f aca="false">ROUND(K29+K30,0)</f>
        <v>0</v>
      </c>
      <c r="L28" s="609" t="n">
        <f aca="false">ROUND(L29+L30,0)</f>
        <v>0</v>
      </c>
      <c r="M28" s="610" t="n">
        <f aca="false">ROUND(M29+M30,0)</f>
        <v>0</v>
      </c>
      <c r="N28" s="610" t="n">
        <f aca="false">ROUND(N29+N30,0)</f>
        <v>0</v>
      </c>
      <c r="O28" s="610" t="n">
        <f aca="false">ROUND(O29+O30,0)</f>
        <v>0</v>
      </c>
      <c r="P28" s="611" t="n">
        <f aca="false">ROUND(P29+P30,0)</f>
        <v>0</v>
      </c>
      <c r="Q28" s="612" t="n">
        <f aca="false">ROUND(Q29+Q30,0)</f>
        <v>0</v>
      </c>
      <c r="R28" s="609" t="n">
        <f aca="false">ROUND(R29+R30,0)</f>
        <v>0</v>
      </c>
      <c r="S28" s="611" t="n">
        <f aca="false">ROUND(S29+S30,0)</f>
        <v>0</v>
      </c>
      <c r="T28" s="612" t="n">
        <f aca="false">ROUND(T29+T30,0)</f>
        <v>0</v>
      </c>
      <c r="U28" s="609" t="n">
        <f aca="false">ROUND(U29+U30,0)</f>
        <v>0</v>
      </c>
      <c r="V28" s="611" t="n">
        <f aca="false">ROUND(V29+V30,0)</f>
        <v>0</v>
      </c>
      <c r="W28" s="612" t="n">
        <f aca="false">ROUND(W29+W30,0)</f>
        <v>0</v>
      </c>
      <c r="X28" s="609" t="n">
        <f aca="false">ROUND(X29+X30,0)</f>
        <v>0</v>
      </c>
      <c r="Y28" s="611" t="n">
        <f aca="false">ROUND(Y29+Y30,0)</f>
        <v>0</v>
      </c>
      <c r="Z28" s="612" t="n">
        <f aca="false">ROUND(Z29+Z30,0)</f>
        <v>0</v>
      </c>
      <c r="AA28" s="609" t="n">
        <f aca="false">ROUND(AA29+AA30,0)</f>
        <v>0</v>
      </c>
      <c r="AB28" s="610" t="n">
        <f aca="false">ROUND(AB29+AB30,0)</f>
        <v>0</v>
      </c>
      <c r="AC28" s="610" t="n">
        <f aca="false">ROUND(AC29+AC30,0)</f>
        <v>0</v>
      </c>
      <c r="AD28" s="610" t="n">
        <f aca="false">ROUND(AD29+AD30,0)</f>
        <v>0</v>
      </c>
      <c r="AE28" s="611" t="n">
        <f aca="false">ROUND(AE29+AE30,0)</f>
        <v>0</v>
      </c>
      <c r="AF28" s="612" t="n">
        <f aca="false">ROUND(AF29+AF30,0)</f>
        <v>0</v>
      </c>
      <c r="AG28" s="609" t="n">
        <f aca="false">ROUND(AG29+AG30,0)</f>
        <v>0</v>
      </c>
      <c r="AH28" s="611" t="n">
        <f aca="false">ROUND(AH29+AH30,0)</f>
        <v>0</v>
      </c>
      <c r="AI28" s="612" t="n">
        <f aca="false">ROUND(AI29+AI30,0)</f>
        <v>0</v>
      </c>
      <c r="AJ28" s="609" t="n">
        <f aca="false">ROUND(AJ29+AJ30,0)</f>
        <v>0</v>
      </c>
      <c r="AK28" s="611" t="n">
        <f aca="false">ROUND(AK29+AK30,0)</f>
        <v>0</v>
      </c>
      <c r="AL28" s="612" t="n">
        <f aca="false">ROUND(AL29+AL30,0)</f>
        <v>0</v>
      </c>
      <c r="AM28" s="609" t="n">
        <f aca="false">ROUND(AM29+AM30,0)</f>
        <v>0</v>
      </c>
      <c r="AN28" s="610" t="n">
        <f aca="false">ROUND(AN29+AN30,0)</f>
        <v>0</v>
      </c>
      <c r="AO28" s="610" t="n">
        <f aca="false">ROUND(AO29+AO30,0)</f>
        <v>0</v>
      </c>
      <c r="AP28" s="610" t="n">
        <f aca="false">ROUND(AP29+AP30,0)</f>
        <v>0</v>
      </c>
      <c r="AQ28" s="611" t="n">
        <f aca="false">ROUND(AQ29+AQ30,0)</f>
        <v>1029850</v>
      </c>
      <c r="AR28" s="612" t="n">
        <f aca="false">ROUND(AR29+AR30,0)</f>
        <v>1029850</v>
      </c>
      <c r="AS28" s="609" t="n">
        <f aca="false">ROUND(AS29+AS30,0)</f>
        <v>1048828</v>
      </c>
      <c r="AT28" s="611" t="n">
        <f aca="false">ROUND(AT29+AT30,0)</f>
        <v>0</v>
      </c>
      <c r="AU28" s="612" t="n">
        <f aca="false">ROUND(AU29+AU30,0)</f>
        <v>0</v>
      </c>
      <c r="AV28" s="392" t="n">
        <f aca="false">ROUND(AV29+AV30,0)</f>
        <v>0</v>
      </c>
      <c r="AW28" s="611" t="n">
        <f aca="false">ROUND(AW29+AW30,0)</f>
        <v>0</v>
      </c>
      <c r="AX28" s="612" t="n">
        <f aca="false">ROUND(AX29+AX30,0)</f>
        <v>0</v>
      </c>
      <c r="AY28" s="609" t="n">
        <f aca="false">ROUND(AY29+AY30,0)</f>
        <v>0</v>
      </c>
      <c r="AZ28" s="611" t="n">
        <f aca="false">ROUND(AZ29+AZ30,0)</f>
        <v>0</v>
      </c>
      <c r="BA28" s="612" t="n">
        <f aca="false">ROUND(BA29+BA30,0)</f>
        <v>0</v>
      </c>
      <c r="BB28" s="609" t="n">
        <f aca="false">ROUND(BB29+BB30,0)</f>
        <v>0</v>
      </c>
      <c r="BC28" s="611" t="n">
        <f aca="false">ROUND(BC29+BC30,0)</f>
        <v>0</v>
      </c>
      <c r="BD28" s="612" t="n">
        <f aca="false">ROUND(BD29+BD30,0)</f>
        <v>0</v>
      </c>
      <c r="BE28" s="609" t="n">
        <f aca="false">ROUND(BE29+BE30,0)</f>
        <v>0</v>
      </c>
      <c r="BF28" s="611" t="n">
        <f aca="false">ROUND(BF29+BF30,0)</f>
        <v>0</v>
      </c>
      <c r="BG28" s="612" t="n">
        <f aca="false">ROUND(BG29+BG30,0)</f>
        <v>0</v>
      </c>
      <c r="BH28" s="609" t="n">
        <f aca="false">ROUND(BH29+BH30,0)</f>
        <v>0</v>
      </c>
      <c r="BI28" s="611" t="n">
        <f aca="false">ROUND(BI29+BI30,0)</f>
        <v>0</v>
      </c>
      <c r="BJ28" s="612" t="n">
        <f aca="false">ROUND(BJ29+BJ30,0)</f>
        <v>0</v>
      </c>
      <c r="BK28" s="609" t="n">
        <f aca="false">ROUND(BK29+BK30,0)</f>
        <v>0</v>
      </c>
      <c r="BL28" s="611" t="n">
        <f aca="false">ROUND(BL29+BL30,0)</f>
        <v>0</v>
      </c>
      <c r="BM28" s="612" t="n">
        <f aca="false">ROUND(BM29+BM30,0)</f>
        <v>0</v>
      </c>
      <c r="BN28" s="609" t="n">
        <f aca="false">ROUND(BN29+BN30,0)</f>
        <v>0</v>
      </c>
      <c r="BO28" s="611" t="n">
        <f aca="false">ROUND(BO29+BO30,0)</f>
        <v>0</v>
      </c>
      <c r="BP28" s="612" t="n">
        <f aca="false">ROUND(BP29+BP30,0)</f>
        <v>0</v>
      </c>
      <c r="BQ28" s="609" t="n">
        <f aca="false">ROUND(BQ29+BQ30,0)</f>
        <v>0</v>
      </c>
      <c r="BR28" s="611" t="n">
        <f aca="false">ROUND(BR29+BR30,0)</f>
        <v>0</v>
      </c>
      <c r="BS28" s="329" t="n">
        <f aca="false">ROUND(BS29+BS30,0)</f>
        <v>0</v>
      </c>
      <c r="BT28" s="609" t="n">
        <f aca="false">ROUND(BT29+BT30,0)</f>
        <v>0</v>
      </c>
      <c r="BU28" s="611" t="n">
        <f aca="false">ROUND(BU29+BU30,0)</f>
        <v>0</v>
      </c>
      <c r="BV28" s="329" t="n">
        <f aca="false">ROUND(BV29+BV30,0)</f>
        <v>0</v>
      </c>
      <c r="BW28" s="609" t="n">
        <f aca="false">ROUND(BW29+BW30,0)</f>
        <v>0</v>
      </c>
      <c r="BX28" s="611" t="n">
        <f aca="false">ROUND(BX29+BX30,0)</f>
        <v>0</v>
      </c>
      <c r="BY28" s="612" t="n">
        <f aca="false">ROUND(BY29+BY30,0)</f>
        <v>0</v>
      </c>
      <c r="BZ28" s="609" t="n">
        <f aca="false">ROUND(BZ29+BZ30,0)</f>
        <v>0</v>
      </c>
      <c r="CA28" s="611" t="n">
        <f aca="false">ROUND(CA29+CA30,0)</f>
        <v>0</v>
      </c>
      <c r="CB28" s="612" t="n">
        <f aca="false">ROUND(CB29+CB30,0)</f>
        <v>0</v>
      </c>
      <c r="CC28" s="609" t="n">
        <f aca="false">ROUND(CC29+CC30,0)</f>
        <v>0</v>
      </c>
      <c r="CD28" s="611" t="n">
        <f aca="false">ROUND(CD29+CD30,0)</f>
        <v>0</v>
      </c>
      <c r="CE28" s="612" t="n">
        <f aca="false">ROUND(CE29+CE30,0)</f>
        <v>0</v>
      </c>
      <c r="CF28" s="609" t="n">
        <f aca="false">ROUND(CF29+CF30,0)</f>
        <v>0</v>
      </c>
      <c r="CG28" s="611" t="n">
        <f aca="false">ROUND(CG29+CG30,0)</f>
        <v>0</v>
      </c>
      <c r="CH28" s="612" t="n">
        <f aca="false">ROUND(CH29+CH30,0)</f>
        <v>0</v>
      </c>
      <c r="CI28" s="609" t="n">
        <f aca="false">ROUND(CI29+CI30,0)</f>
        <v>0</v>
      </c>
      <c r="CJ28" s="611" t="n">
        <f aca="false">ROUND(CJ29+CJ30,0)</f>
        <v>0</v>
      </c>
      <c r="CK28" s="612" t="n">
        <f aca="false">ROUND(CK29+CK30,0)</f>
        <v>0</v>
      </c>
      <c r="CL28" s="609" t="n">
        <f aca="false">ROUND(CL29+CL30,0)</f>
        <v>0</v>
      </c>
      <c r="CM28" s="610" t="n">
        <f aca="false">ROUND(CM29+CM30,0)</f>
        <v>0</v>
      </c>
      <c r="CN28" s="610" t="n">
        <f aca="false">ROUND(CN29+CN30,0)</f>
        <v>0</v>
      </c>
      <c r="CO28" s="610" t="n">
        <f aca="false">ROUND(CO29+CO30,0)</f>
        <v>0</v>
      </c>
      <c r="CP28" s="611" t="n">
        <f aca="false">ROUND(CP29+CP30,0)</f>
        <v>0</v>
      </c>
      <c r="CQ28" s="612" t="n">
        <f aca="false">ROUND(CQ29+CQ30,0)</f>
        <v>0</v>
      </c>
      <c r="CR28" s="609" t="n">
        <f aca="false">ROUND(CR29+CR30,0)</f>
        <v>0</v>
      </c>
      <c r="CS28" s="610" t="n">
        <f aca="false">ROUND(CS29+CS30,0)</f>
        <v>0</v>
      </c>
      <c r="CT28" s="610" t="n">
        <f aca="false">ROUND(CT29+CT30,0)</f>
        <v>0</v>
      </c>
      <c r="CU28" s="610" t="n">
        <f aca="false">ROUND(CU29+CU30,0)</f>
        <v>0</v>
      </c>
      <c r="CV28" s="611" t="n">
        <f aca="false">ROUND(CV29+CV30,0)</f>
        <v>0</v>
      </c>
      <c r="CW28" s="612" t="n">
        <f aca="false">ROUND(CW29+CW30,0)</f>
        <v>0</v>
      </c>
      <c r="CX28" s="609" t="n">
        <f aca="false">ROUND(CX29+CX30,0)</f>
        <v>0</v>
      </c>
      <c r="CY28" s="611" t="n">
        <f aca="false">ROUND(CY29+CY30,0)</f>
        <v>0</v>
      </c>
      <c r="CZ28" s="612" t="n">
        <f aca="false">ROUND(CZ29+CZ30,0)</f>
        <v>0</v>
      </c>
      <c r="DA28" s="609" t="n">
        <f aca="false">ROUND(DA29+DA30,0)</f>
        <v>0</v>
      </c>
      <c r="DB28" s="611" t="n">
        <f aca="false">ROUND(DB29+DB30,0)</f>
        <v>0</v>
      </c>
      <c r="DC28" s="612" t="n">
        <f aca="false">ROUND(DC29+DC30,0)</f>
        <v>0</v>
      </c>
      <c r="DD28" s="609" t="n">
        <f aca="false">ROUND(DD29+DD30,0)</f>
        <v>0</v>
      </c>
      <c r="DE28" s="611" t="n">
        <f aca="false">ROUND(DE29+DE30,0)</f>
        <v>0</v>
      </c>
      <c r="DF28" s="612" t="n">
        <f aca="false">ROUND(DF29+DF30,0)</f>
        <v>0</v>
      </c>
      <c r="DG28" s="609" t="n">
        <f aca="false">ROUND(DG29+DG30,0)</f>
        <v>0</v>
      </c>
      <c r="DH28" s="611" t="n">
        <f aca="false">ROUND(DH29+DH30,0)</f>
        <v>0</v>
      </c>
      <c r="DI28" s="613" t="n">
        <f aca="false">ROUND(DI29+DI30,0)</f>
        <v>0</v>
      </c>
      <c r="DJ28" s="330" t="n">
        <f aca="false">ROUND(DJ29+DJ30,0)</f>
        <v>0</v>
      </c>
      <c r="DK28" s="611" t="n">
        <f aca="false">ROUND(DK29+DK30,0)</f>
        <v>0</v>
      </c>
      <c r="DL28" s="613" t="n">
        <f aca="false">ROUND(DL29+DL30,0)</f>
        <v>0</v>
      </c>
      <c r="DM28" s="330" t="n">
        <f aca="false">ROUND(DM29+DM30,0)</f>
        <v>0</v>
      </c>
      <c r="DN28" s="610" t="n">
        <f aca="false">D28+G28+J28+M28+P28+S28+V28+Y28+AB28+AE28+AH28+AK28+AN28+AQ28+AT28+AW28+AZ28+BC28+BF28+BI28+BL28+BO28+BR28+BU28+BX28+CA28+CD28+CG28+CJ28+CM28+CP28+CS28+CV28+CY28+DB28+DE28+DH28</f>
        <v>1029850</v>
      </c>
      <c r="DO28" s="610" t="n">
        <f aca="false">E28+H28+K28+N28+Q28+T28+W28+Z28+AC28+AF28+AI28+AL28+AO28+AR28+AU28+AX28+BA28+BD28+BG28+BJ28+BM28+BP28+BS28+BV28+BY28+CB28+CE28+CH28+CK28+CN28+CQ28+CT28+CW28+CZ28+DC28+DF28+DI28</f>
        <v>1029850</v>
      </c>
      <c r="DP28" s="610" t="n">
        <f aca="false">F28+I28+L28+O28+R28+U28+X28+AA28+AD28+AG28+AJ28+AM28+AP28+AS28+AV28+AY28+BB28+BE28+BH28+BK28+BN28+BQ28+BT28+BW28+BZ28+CC28+CF28+CI28+CL28+CO28+CR28+CU28+CX28+DA28+DD28+DG28+DJ28</f>
        <v>1048828</v>
      </c>
      <c r="DQ28" s="613" t="n">
        <f aca="false">ROUND(DQ29+DQ30,0)</f>
        <v>0</v>
      </c>
      <c r="DR28" s="330" t="n">
        <f aca="false">ROUND(DR29+DR30,0)</f>
        <v>0</v>
      </c>
      <c r="DS28" s="609" t="n">
        <f aca="false">ROUND(DS29+DS30,0)</f>
        <v>0</v>
      </c>
      <c r="DT28" s="611" t="n">
        <f aca="false">ROUND(DT29+DT30,0)</f>
        <v>0</v>
      </c>
      <c r="DU28" s="612" t="n">
        <f aca="false">ROUND(DU29+DU30,0)</f>
        <v>0</v>
      </c>
      <c r="DV28" s="609" t="n">
        <f aca="false">ROUND(DV29+DV30,0)</f>
        <v>0</v>
      </c>
      <c r="DW28" s="611" t="n">
        <f aca="false">ROUND(DW29+DW30,0)</f>
        <v>0</v>
      </c>
      <c r="DX28" s="613" t="n">
        <f aca="false">ROUND(DX29+DX30,0)</f>
        <v>0</v>
      </c>
      <c r="DY28" s="609" t="n">
        <f aca="false">ROUND(DY29+DY30,0)</f>
        <v>0</v>
      </c>
      <c r="DZ28" s="611" t="n">
        <f aca="false">ROUND(DZ29+DZ30,0)</f>
        <v>0</v>
      </c>
      <c r="EA28" s="329" t="n">
        <f aca="false">ROUND(EA29+EA30,0)</f>
        <v>0</v>
      </c>
      <c r="EB28" s="609" t="n">
        <f aca="false">ROUND(EB29+EB30,0)</f>
        <v>0</v>
      </c>
      <c r="EC28" s="613" t="n">
        <f aca="false">ROUND(EC29+EC30,0)</f>
        <v>0</v>
      </c>
      <c r="ED28" s="329" t="n">
        <f aca="false">ROUND(ED29+ED30,0)</f>
        <v>0</v>
      </c>
      <c r="EE28" s="609" t="n">
        <f aca="false">ROUND(EE29+EE30,0)</f>
        <v>0</v>
      </c>
      <c r="EF28" s="613" t="n">
        <f aca="false">ROUND(EF29+EF30,0)</f>
        <v>0</v>
      </c>
      <c r="EG28" s="329" t="n">
        <f aca="false">ROUND(EG29+EG30,0)</f>
        <v>0</v>
      </c>
      <c r="EH28" s="330" t="n">
        <f aca="false">ROUND(EH29+EH30,0)</f>
        <v>0</v>
      </c>
      <c r="EI28" s="610" t="n">
        <f aca="false">ROUND(EI29+EI30,0)</f>
        <v>1029850</v>
      </c>
      <c r="EJ28" s="610" t="n">
        <f aca="false">ROUND(EJ29+EJ30,0)</f>
        <v>1029850</v>
      </c>
      <c r="EK28" s="610" t="n">
        <f aca="false">ROUND(EK29+EK30,0)</f>
        <v>1048828</v>
      </c>
      <c r="EL28" s="653" t="n">
        <f aca="false">ROUND(EL29+EL30,0)</f>
        <v>203</v>
      </c>
      <c r="EM28" s="654"/>
      <c r="EN28" s="654"/>
      <c r="EO28" s="654"/>
      <c r="EP28" s="654"/>
      <c r="EQ28" s="654"/>
      <c r="ER28" s="654"/>
      <c r="ES28" s="654"/>
      <c r="ET28" s="654"/>
      <c r="EU28" s="654"/>
      <c r="EV28" s="654"/>
      <c r="EW28" s="654"/>
      <c r="EX28" s="654"/>
      <c r="EY28" s="654"/>
      <c r="EZ28" s="654"/>
      <c r="FA28" s="654"/>
      <c r="FB28" s="654"/>
      <c r="FC28" s="654"/>
      <c r="FD28" s="654"/>
      <c r="FE28" s="654"/>
      <c r="FF28" s="654"/>
      <c r="FG28" s="654"/>
      <c r="FH28" s="654"/>
      <c r="FI28" s="654"/>
      <c r="FJ28" s="654"/>
      <c r="FK28" s="654"/>
      <c r="FL28" s="654"/>
      <c r="FM28" s="654"/>
      <c r="FN28" s="654"/>
      <c r="FO28" s="654"/>
      <c r="FP28" s="654"/>
      <c r="FQ28" s="654"/>
      <c r="FR28" s="654"/>
      <c r="FS28" s="654"/>
      <c r="FT28" s="654"/>
      <c r="FU28" s="654"/>
      <c r="FV28" s="654"/>
      <c r="FW28" s="654"/>
      <c r="FX28" s="654"/>
      <c r="FY28" s="654"/>
      <c r="FZ28" s="654"/>
      <c r="GA28" s="654"/>
      <c r="GB28" s="654"/>
      <c r="GC28" s="654"/>
      <c r="GD28" s="654"/>
      <c r="GE28" s="654"/>
      <c r="GF28" s="654"/>
      <c r="GG28" s="654"/>
      <c r="GH28" s="654"/>
      <c r="GI28" s="654"/>
      <c r="GJ28" s="654"/>
      <c r="GK28" s="654"/>
      <c r="GL28" s="654"/>
      <c r="GM28" s="654"/>
      <c r="GN28" s="654"/>
      <c r="GO28" s="654"/>
      <c r="GP28" s="654"/>
      <c r="GQ28" s="654"/>
      <c r="GR28" s="654"/>
      <c r="GS28" s="654"/>
      <c r="GT28" s="654"/>
      <c r="GU28" s="654"/>
      <c r="GV28" s="654"/>
      <c r="GW28" s="654"/>
      <c r="GX28" s="654"/>
      <c r="GY28" s="654"/>
      <c r="GZ28" s="654"/>
      <c r="HA28" s="654"/>
      <c r="HB28" s="654"/>
      <c r="HC28" s="654"/>
      <c r="HD28" s="654"/>
      <c r="HE28" s="654"/>
      <c r="HF28" s="654"/>
      <c r="HG28" s="654"/>
      <c r="HH28" s="654"/>
      <c r="HI28" s="654"/>
      <c r="HJ28" s="654"/>
      <c r="HK28" s="654"/>
      <c r="HL28" s="654"/>
      <c r="HM28" s="654"/>
      <c r="HN28" s="654"/>
      <c r="HO28" s="654"/>
      <c r="HP28" s="654"/>
      <c r="HQ28" s="654"/>
      <c r="HR28" s="654"/>
      <c r="HS28" s="654"/>
      <c r="HT28" s="654"/>
      <c r="HU28" s="654"/>
      <c r="HV28" s="654"/>
      <c r="HW28" s="654"/>
      <c r="HX28" s="654"/>
      <c r="HY28" s="654"/>
      <c r="HZ28" s="654"/>
      <c r="IA28" s="654"/>
      <c r="IB28" s="654"/>
      <c r="IC28" s="654"/>
      <c r="ID28" s="654"/>
      <c r="IE28" s="654"/>
      <c r="IF28" s="654"/>
      <c r="IG28" s="654"/>
      <c r="IH28" s="654"/>
      <c r="II28" s="654"/>
      <c r="IJ28" s="654"/>
      <c r="IK28" s="654"/>
      <c r="IL28" s="654"/>
      <c r="IM28" s="654"/>
      <c r="IN28" s="654"/>
      <c r="IO28" s="654"/>
      <c r="IP28" s="654"/>
      <c r="IQ28" s="654"/>
      <c r="IR28" s="654"/>
      <c r="IS28" s="654"/>
    </row>
    <row r="29" customFormat="false" ht="12.75" hidden="false" customHeight="true" outlineLevel="0" collapsed="false">
      <c r="A29" s="618"/>
      <c r="B29" s="636" t="s">
        <v>168</v>
      </c>
      <c r="C29" s="637" t="n">
        <v>92311</v>
      </c>
      <c r="D29" s="370"/>
      <c r="E29" s="621"/>
      <c r="F29" s="622"/>
      <c r="G29" s="623"/>
      <c r="H29" s="623"/>
      <c r="I29" s="623"/>
      <c r="J29" s="624"/>
      <c r="K29" s="625"/>
      <c r="L29" s="622"/>
      <c r="M29" s="623"/>
      <c r="N29" s="623"/>
      <c r="O29" s="623"/>
      <c r="P29" s="624"/>
      <c r="Q29" s="625"/>
      <c r="R29" s="622"/>
      <c r="S29" s="624"/>
      <c r="T29" s="625"/>
      <c r="U29" s="622"/>
      <c r="V29" s="624"/>
      <c r="W29" s="625"/>
      <c r="X29" s="622"/>
      <c r="Y29" s="624"/>
      <c r="Z29" s="625"/>
      <c r="AA29" s="622"/>
      <c r="AB29" s="623"/>
      <c r="AC29" s="623"/>
      <c r="AD29" s="623"/>
      <c r="AE29" s="624"/>
      <c r="AF29" s="625"/>
      <c r="AG29" s="622"/>
      <c r="AH29" s="624"/>
      <c r="AI29" s="625"/>
      <c r="AJ29" s="622"/>
      <c r="AK29" s="624"/>
      <c r="AL29" s="625"/>
      <c r="AM29" s="622"/>
      <c r="AN29" s="623"/>
      <c r="AO29" s="623"/>
      <c r="AP29" s="623"/>
      <c r="AQ29" s="624" t="n">
        <v>289850</v>
      </c>
      <c r="AR29" s="625" t="n">
        <v>289850</v>
      </c>
      <c r="AS29" s="622" t="n">
        <v>289850</v>
      </c>
      <c r="AT29" s="624"/>
      <c r="AU29" s="625"/>
      <c r="AV29" s="622"/>
      <c r="AW29" s="624"/>
      <c r="AX29" s="625"/>
      <c r="AY29" s="622"/>
      <c r="AZ29" s="624"/>
      <c r="BA29" s="625"/>
      <c r="BB29" s="622"/>
      <c r="BC29" s="624"/>
      <c r="BD29" s="625"/>
      <c r="BE29" s="622"/>
      <c r="BF29" s="624"/>
      <c r="BG29" s="625"/>
      <c r="BH29" s="622"/>
      <c r="BI29" s="624"/>
      <c r="BJ29" s="625"/>
      <c r="BK29" s="622"/>
      <c r="BL29" s="624"/>
      <c r="BM29" s="625"/>
      <c r="BN29" s="622"/>
      <c r="BO29" s="624"/>
      <c r="BP29" s="625"/>
      <c r="BQ29" s="622"/>
      <c r="BR29" s="624"/>
      <c r="BS29" s="370"/>
      <c r="BT29" s="622"/>
      <c r="BU29" s="624"/>
      <c r="BV29" s="370"/>
      <c r="BW29" s="622"/>
      <c r="BX29" s="624"/>
      <c r="BY29" s="625"/>
      <c r="BZ29" s="622"/>
      <c r="CA29" s="624"/>
      <c r="CB29" s="625"/>
      <c r="CC29" s="622"/>
      <c r="CD29" s="624"/>
      <c r="CE29" s="625"/>
      <c r="CF29" s="622"/>
      <c r="CG29" s="624"/>
      <c r="CH29" s="625"/>
      <c r="CI29" s="622"/>
      <c r="CJ29" s="624"/>
      <c r="CK29" s="625"/>
      <c r="CL29" s="622"/>
      <c r="CM29" s="623"/>
      <c r="CN29" s="623"/>
      <c r="CO29" s="623"/>
      <c r="CP29" s="624"/>
      <c r="CQ29" s="625"/>
      <c r="CR29" s="622"/>
      <c r="CS29" s="623"/>
      <c r="CT29" s="623"/>
      <c r="CU29" s="623"/>
      <c r="CV29" s="624"/>
      <c r="CW29" s="625"/>
      <c r="CX29" s="622"/>
      <c r="CY29" s="624"/>
      <c r="CZ29" s="625"/>
      <c r="DA29" s="622"/>
      <c r="DB29" s="624"/>
      <c r="DC29" s="625"/>
      <c r="DD29" s="622"/>
      <c r="DE29" s="624"/>
      <c r="DF29" s="625"/>
      <c r="DG29" s="622"/>
      <c r="DH29" s="624"/>
      <c r="DI29" s="626"/>
      <c r="DJ29" s="621"/>
      <c r="DK29" s="624"/>
      <c r="DL29" s="626"/>
      <c r="DM29" s="621"/>
      <c r="DN29" s="623" t="n">
        <f aca="false">D29+G29+J29+M29+P29+S29+V29+Y29+AB29+AE29+AH29+AK29+AN29+AQ29+AT29+AW29+AZ29+BC29+BF29+BI29+BL29+BO29+BR29+BU29+BX29+CA29+CD29+CG29+CJ29+CM29+CP29+CS29+CV29+CY29+DB29+DE29+DH29</f>
        <v>289850</v>
      </c>
      <c r="DO29" s="623" t="n">
        <f aca="false">E29+H29+K29+N29+Q29+T29+W29+Z29+AC29+AF29+AI29+AL29+AO29+AR29+AU29+AX29+BA29+BD29+BG29+BJ29+BM29+BP29+BS29+BV29+BY29+CB29+CE29+CH29+CK29+CN29+CQ29+CT29+CW29+CZ29+DC29+DF29+DI29</f>
        <v>289850</v>
      </c>
      <c r="DP29" s="623" t="n">
        <f aca="false">F29+I29+L29+O29+R29+U29+X29+AA29+AD29+AG29+AJ29+AM29+AP29+AS29+AV29+AY29+BB29+BE29+BH29+BK29+BN29+BQ29+BT29+BW29+BZ29+CC29+CF29+CI29+CL29+CO29+CR29+CU29+CX29+DA29+DD29+DG29+DJ29</f>
        <v>289850</v>
      </c>
      <c r="DQ29" s="626"/>
      <c r="DR29" s="621"/>
      <c r="DS29" s="622"/>
      <c r="DT29" s="624"/>
      <c r="DU29" s="625"/>
      <c r="DV29" s="622"/>
      <c r="DW29" s="624"/>
      <c r="DX29" s="626"/>
      <c r="DY29" s="622"/>
      <c r="DZ29" s="624" t="n">
        <f aca="false">DQ29+DT29+DW29</f>
        <v>0</v>
      </c>
      <c r="EA29" s="370" t="n">
        <f aca="false">DR29+DU29+DX29</f>
        <v>0</v>
      </c>
      <c r="EB29" s="622" t="n">
        <f aca="false">DS29+DV29+DY29</f>
        <v>0</v>
      </c>
      <c r="EC29" s="626"/>
      <c r="ED29" s="370"/>
      <c r="EE29" s="622"/>
      <c r="EF29" s="626"/>
      <c r="EG29" s="370"/>
      <c r="EH29" s="621"/>
      <c r="EI29" s="623" t="n">
        <f aca="false">DN29+DZ29+EC29+EF29</f>
        <v>289850</v>
      </c>
      <c r="EJ29" s="623" t="n">
        <f aca="false">DO29+EA29+ED29+EG29</f>
        <v>289850</v>
      </c>
      <c r="EK29" s="623" t="n">
        <f aca="false">DP29+EB29+EE29+EH29</f>
        <v>289850</v>
      </c>
      <c r="EL29" s="627" t="n">
        <f aca="false">EK29/EJ29*100</f>
        <v>100</v>
      </c>
      <c r="EM29" s="549"/>
      <c r="EN29" s="549"/>
      <c r="EO29" s="549"/>
      <c r="EP29" s="549"/>
      <c r="EQ29" s="549"/>
      <c r="ER29" s="549"/>
      <c r="ES29" s="549"/>
      <c r="ET29" s="549"/>
      <c r="EU29" s="549"/>
      <c r="EV29" s="549"/>
      <c r="EW29" s="549"/>
      <c r="EX29" s="549"/>
      <c r="EY29" s="549"/>
      <c r="EZ29" s="549"/>
      <c r="FA29" s="549"/>
      <c r="FB29" s="549"/>
      <c r="FC29" s="549"/>
      <c r="FD29" s="549"/>
      <c r="FE29" s="549"/>
      <c r="FF29" s="549"/>
      <c r="FG29" s="549"/>
      <c r="FH29" s="549"/>
      <c r="FI29" s="549"/>
      <c r="FJ29" s="549"/>
      <c r="FK29" s="549"/>
      <c r="FL29" s="549"/>
      <c r="FM29" s="549"/>
      <c r="FN29" s="549"/>
      <c r="FO29" s="549"/>
      <c r="FP29" s="549"/>
      <c r="FQ29" s="549"/>
      <c r="FR29" s="549"/>
      <c r="FS29" s="549"/>
      <c r="FT29" s="549"/>
      <c r="FU29" s="549"/>
      <c r="FV29" s="549"/>
      <c r="FW29" s="549"/>
      <c r="FX29" s="549"/>
      <c r="FY29" s="549"/>
      <c r="FZ29" s="549"/>
      <c r="GA29" s="549"/>
      <c r="GB29" s="549"/>
      <c r="GC29" s="549"/>
      <c r="GD29" s="549"/>
      <c r="GE29" s="549"/>
      <c r="GF29" s="549"/>
      <c r="GG29" s="549"/>
      <c r="GH29" s="549"/>
      <c r="GI29" s="549"/>
      <c r="GJ29" s="549"/>
      <c r="GK29" s="549"/>
      <c r="GL29" s="549"/>
      <c r="GM29" s="549"/>
      <c r="GN29" s="549"/>
      <c r="GO29" s="549"/>
      <c r="GP29" s="549"/>
      <c r="GQ29" s="549"/>
      <c r="GR29" s="549"/>
      <c r="GS29" s="549"/>
      <c r="GT29" s="549"/>
      <c r="GU29" s="549"/>
      <c r="GV29" s="549"/>
      <c r="GW29" s="549"/>
      <c r="GX29" s="549"/>
      <c r="GY29" s="549"/>
      <c r="GZ29" s="549"/>
      <c r="HA29" s="549"/>
      <c r="HB29" s="549"/>
      <c r="HC29" s="549"/>
      <c r="HD29" s="549"/>
      <c r="HE29" s="549"/>
      <c r="HF29" s="549"/>
      <c r="HG29" s="549"/>
      <c r="HH29" s="549"/>
      <c r="HI29" s="549"/>
      <c r="HJ29" s="549"/>
      <c r="HK29" s="549"/>
      <c r="HL29" s="549"/>
      <c r="HM29" s="549"/>
      <c r="HN29" s="549"/>
      <c r="HO29" s="549"/>
      <c r="HP29" s="549"/>
      <c r="HQ29" s="549"/>
      <c r="HR29" s="549"/>
      <c r="HS29" s="549"/>
      <c r="HT29" s="549"/>
      <c r="HU29" s="549"/>
      <c r="HV29" s="549"/>
      <c r="HW29" s="549"/>
      <c r="HX29" s="549"/>
      <c r="HY29" s="549"/>
      <c r="HZ29" s="549"/>
      <c r="IA29" s="549"/>
      <c r="IB29" s="549"/>
      <c r="IC29" s="549"/>
      <c r="ID29" s="549"/>
      <c r="IE29" s="549"/>
    </row>
    <row r="30" s="656" customFormat="true" ht="12.75" hidden="false" customHeight="true" outlineLevel="0" collapsed="false">
      <c r="A30" s="618"/>
      <c r="B30" s="636" t="s">
        <v>169</v>
      </c>
      <c r="C30" s="637" t="n">
        <v>92314</v>
      </c>
      <c r="D30" s="370"/>
      <c r="E30" s="621"/>
      <c r="F30" s="622"/>
      <c r="G30" s="623"/>
      <c r="H30" s="623"/>
      <c r="I30" s="623"/>
      <c r="J30" s="624"/>
      <c r="K30" s="625"/>
      <c r="L30" s="622"/>
      <c r="M30" s="623"/>
      <c r="N30" s="623"/>
      <c r="O30" s="623"/>
      <c r="P30" s="624"/>
      <c r="Q30" s="625"/>
      <c r="R30" s="622"/>
      <c r="S30" s="624"/>
      <c r="T30" s="625"/>
      <c r="U30" s="622"/>
      <c r="V30" s="624"/>
      <c r="W30" s="625"/>
      <c r="X30" s="622"/>
      <c r="Y30" s="624"/>
      <c r="Z30" s="625"/>
      <c r="AA30" s="622"/>
      <c r="AB30" s="623"/>
      <c r="AC30" s="623"/>
      <c r="AD30" s="623"/>
      <c r="AE30" s="624"/>
      <c r="AF30" s="625"/>
      <c r="AG30" s="622"/>
      <c r="AH30" s="624"/>
      <c r="AI30" s="625"/>
      <c r="AJ30" s="622"/>
      <c r="AK30" s="624"/>
      <c r="AL30" s="625"/>
      <c r="AM30" s="622"/>
      <c r="AN30" s="623"/>
      <c r="AO30" s="623"/>
      <c r="AP30" s="623"/>
      <c r="AQ30" s="624" t="n">
        <v>740000</v>
      </c>
      <c r="AR30" s="625" t="n">
        <v>740000</v>
      </c>
      <c r="AS30" s="622" t="n">
        <f aca="false">764978-6000</f>
        <v>758978</v>
      </c>
      <c r="AT30" s="624"/>
      <c r="AU30" s="625"/>
      <c r="AV30" s="622"/>
      <c r="AW30" s="624"/>
      <c r="AX30" s="625"/>
      <c r="AY30" s="622"/>
      <c r="AZ30" s="624"/>
      <c r="BA30" s="625"/>
      <c r="BB30" s="622"/>
      <c r="BC30" s="624"/>
      <c r="BD30" s="625"/>
      <c r="BE30" s="622"/>
      <c r="BF30" s="624"/>
      <c r="BG30" s="625"/>
      <c r="BH30" s="622"/>
      <c r="BI30" s="624"/>
      <c r="BJ30" s="625"/>
      <c r="BK30" s="622"/>
      <c r="BL30" s="624"/>
      <c r="BM30" s="625"/>
      <c r="BN30" s="622"/>
      <c r="BO30" s="624"/>
      <c r="BP30" s="625"/>
      <c r="BQ30" s="622"/>
      <c r="BR30" s="624"/>
      <c r="BS30" s="370"/>
      <c r="BT30" s="622"/>
      <c r="BU30" s="624"/>
      <c r="BV30" s="370"/>
      <c r="BW30" s="622"/>
      <c r="BX30" s="624"/>
      <c r="BY30" s="625"/>
      <c r="BZ30" s="622"/>
      <c r="CA30" s="624"/>
      <c r="CB30" s="625"/>
      <c r="CC30" s="622"/>
      <c r="CD30" s="624"/>
      <c r="CE30" s="625"/>
      <c r="CF30" s="622"/>
      <c r="CG30" s="624"/>
      <c r="CH30" s="625"/>
      <c r="CI30" s="622"/>
      <c r="CJ30" s="624"/>
      <c r="CK30" s="625"/>
      <c r="CL30" s="622"/>
      <c r="CM30" s="623"/>
      <c r="CN30" s="623"/>
      <c r="CO30" s="623"/>
      <c r="CP30" s="624"/>
      <c r="CQ30" s="625"/>
      <c r="CR30" s="622"/>
      <c r="CS30" s="623"/>
      <c r="CT30" s="623"/>
      <c r="CU30" s="623"/>
      <c r="CV30" s="624"/>
      <c r="CW30" s="625"/>
      <c r="CX30" s="622"/>
      <c r="CY30" s="624"/>
      <c r="CZ30" s="625"/>
      <c r="DA30" s="622"/>
      <c r="DB30" s="624"/>
      <c r="DC30" s="625"/>
      <c r="DD30" s="622"/>
      <c r="DE30" s="624"/>
      <c r="DF30" s="625"/>
      <c r="DG30" s="622"/>
      <c r="DH30" s="624"/>
      <c r="DI30" s="626"/>
      <c r="DJ30" s="621"/>
      <c r="DK30" s="624"/>
      <c r="DL30" s="626"/>
      <c r="DM30" s="621"/>
      <c r="DN30" s="623" t="n">
        <f aca="false">D30+G30+J30+M30+P30+S30+V30+Y30+AB30+AE30+AH30+AK30+AN30+AQ30+AT30+AW30+AZ30+BC30+BF30+BI30+BL30+BO30+BR30+BU30+BX30+CA30+CD30+CG30+CJ30+CM30+CP30+CS30+CV30+CY30+DB30+DE30+DH30</f>
        <v>740000</v>
      </c>
      <c r="DO30" s="623" t="n">
        <f aca="false">E30+H30+K30+N30+Q30+T30+W30+Z30+AC30+AF30+AI30+AL30+AO30+AR30+AU30+AX30+BA30+BD30+BG30+BJ30+BM30+BP30+BS30+BV30+BY30+CB30+CE30+CH30+CK30+CN30+CQ30+CT30+CW30+CZ30+DC30+DF30+DI30</f>
        <v>740000</v>
      </c>
      <c r="DP30" s="623" t="n">
        <f aca="false">F30+I30+L30+O30+R30+U30+X30+AA30+AD30+AG30+AJ30+AM30+AP30+AS30+AV30+AY30+BB30+BE30+BH30+BK30+BN30+BQ30+BT30+BW30+BZ30+CC30+CF30+CI30+CL30+CO30+CR30+CU30+CX30+DA30+DD30+DG30+DJ30</f>
        <v>758978</v>
      </c>
      <c r="DQ30" s="626"/>
      <c r="DR30" s="621"/>
      <c r="DS30" s="622"/>
      <c r="DT30" s="624"/>
      <c r="DU30" s="625"/>
      <c r="DV30" s="622"/>
      <c r="DW30" s="624"/>
      <c r="DX30" s="626"/>
      <c r="DY30" s="622"/>
      <c r="DZ30" s="624" t="n">
        <f aca="false">DQ30+DT30+DW30</f>
        <v>0</v>
      </c>
      <c r="EA30" s="370" t="n">
        <f aca="false">DR30+DU30+DX30</f>
        <v>0</v>
      </c>
      <c r="EB30" s="622" t="n">
        <f aca="false">DS30+DV30+DY30</f>
        <v>0</v>
      </c>
      <c r="EC30" s="626"/>
      <c r="ED30" s="370"/>
      <c r="EE30" s="622"/>
      <c r="EF30" s="626"/>
      <c r="EG30" s="370"/>
      <c r="EH30" s="621"/>
      <c r="EI30" s="623" t="n">
        <f aca="false">DN30+DZ30+EC30+EF30</f>
        <v>740000</v>
      </c>
      <c r="EJ30" s="623" t="n">
        <f aca="false">DO30+EA30+ED30+EG30</f>
        <v>740000</v>
      </c>
      <c r="EK30" s="623" t="n">
        <f aca="false">DP30+EB30+EE30+EH30</f>
        <v>758978</v>
      </c>
      <c r="EL30" s="627" t="n">
        <f aca="false">EK30/EJ30*100</f>
        <v>102.564594594595</v>
      </c>
      <c r="EM30" s="654"/>
      <c r="EN30" s="654"/>
      <c r="EO30" s="654"/>
      <c r="EP30" s="654"/>
      <c r="EQ30" s="654"/>
      <c r="ER30" s="654"/>
      <c r="ES30" s="654"/>
      <c r="ET30" s="654"/>
      <c r="EU30" s="654"/>
      <c r="EV30" s="654"/>
      <c r="EW30" s="654"/>
      <c r="EX30" s="654"/>
      <c r="EY30" s="654"/>
      <c r="EZ30" s="654"/>
      <c r="FA30" s="654"/>
      <c r="FB30" s="654"/>
      <c r="FC30" s="654"/>
      <c r="FD30" s="654"/>
      <c r="FE30" s="654"/>
      <c r="FF30" s="654"/>
      <c r="FG30" s="654"/>
      <c r="FH30" s="654"/>
      <c r="FI30" s="654"/>
      <c r="FJ30" s="654"/>
      <c r="FK30" s="654"/>
      <c r="FL30" s="654"/>
      <c r="FM30" s="654"/>
      <c r="FN30" s="654"/>
      <c r="FO30" s="654"/>
      <c r="FP30" s="654"/>
      <c r="FQ30" s="654"/>
      <c r="FR30" s="654"/>
      <c r="FS30" s="654"/>
      <c r="FT30" s="654"/>
      <c r="FU30" s="654"/>
      <c r="FV30" s="654"/>
      <c r="FW30" s="654"/>
      <c r="FX30" s="654"/>
      <c r="FY30" s="654"/>
      <c r="FZ30" s="654"/>
      <c r="GA30" s="654"/>
      <c r="GB30" s="654"/>
      <c r="GC30" s="654"/>
      <c r="GD30" s="654"/>
      <c r="GE30" s="654"/>
      <c r="GF30" s="654"/>
      <c r="GG30" s="654"/>
      <c r="GH30" s="654"/>
      <c r="GI30" s="654"/>
      <c r="GJ30" s="654"/>
      <c r="GK30" s="654"/>
      <c r="GL30" s="654"/>
      <c r="GM30" s="654"/>
      <c r="GN30" s="654"/>
      <c r="GO30" s="654"/>
      <c r="GP30" s="654"/>
      <c r="GQ30" s="654"/>
      <c r="GR30" s="654"/>
      <c r="GS30" s="654"/>
      <c r="GT30" s="654"/>
      <c r="GU30" s="654"/>
      <c r="GV30" s="654"/>
      <c r="GW30" s="654"/>
      <c r="GX30" s="654"/>
      <c r="GY30" s="654"/>
      <c r="GZ30" s="654"/>
      <c r="HA30" s="654"/>
      <c r="HB30" s="654"/>
      <c r="HC30" s="654"/>
      <c r="HD30" s="654"/>
      <c r="HE30" s="654"/>
      <c r="HF30" s="654"/>
      <c r="HG30" s="654"/>
      <c r="HH30" s="654"/>
      <c r="HI30" s="654"/>
      <c r="HJ30" s="654"/>
      <c r="HK30" s="654"/>
      <c r="HL30" s="654"/>
      <c r="HM30" s="654"/>
      <c r="HN30" s="654"/>
      <c r="HO30" s="654"/>
      <c r="HP30" s="654"/>
      <c r="HQ30" s="654"/>
      <c r="HR30" s="654"/>
      <c r="HS30" s="654"/>
      <c r="HT30" s="654"/>
      <c r="HU30" s="654"/>
      <c r="HV30" s="654"/>
      <c r="HW30" s="654"/>
      <c r="HX30" s="654"/>
      <c r="HY30" s="654"/>
      <c r="HZ30" s="654"/>
      <c r="IA30" s="654"/>
      <c r="IB30" s="654"/>
      <c r="IC30" s="654"/>
      <c r="ID30" s="654"/>
      <c r="IE30" s="654"/>
      <c r="IF30" s="654"/>
      <c r="IG30" s="654"/>
      <c r="IH30" s="654"/>
      <c r="II30" s="654"/>
      <c r="IJ30" s="654"/>
      <c r="IK30" s="654"/>
      <c r="IL30" s="654"/>
      <c r="IM30" s="654"/>
      <c r="IN30" s="654"/>
      <c r="IO30" s="654"/>
      <c r="IP30" s="654"/>
      <c r="IQ30" s="654"/>
      <c r="IR30" s="654"/>
      <c r="IS30" s="654"/>
    </row>
    <row r="31" customFormat="false" ht="12.75" hidden="false" customHeight="true" outlineLevel="0" collapsed="false">
      <c r="A31" s="650" t="s">
        <v>170</v>
      </c>
      <c r="B31" s="651" t="s">
        <v>171</v>
      </c>
      <c r="C31" s="652" t="n">
        <v>929</v>
      </c>
      <c r="D31" s="329" t="n">
        <f aca="false">ROUND(SUM(D32:D43),0)</f>
        <v>0</v>
      </c>
      <c r="E31" s="330" t="n">
        <f aca="false">ROUND(SUM(E32:E43),0)</f>
        <v>0</v>
      </c>
      <c r="F31" s="609" t="n">
        <f aca="false">ROUND(SUM(F32:F43),0)</f>
        <v>0</v>
      </c>
      <c r="G31" s="610" t="n">
        <f aca="false">ROUND(SUM(G32:G43),0)</f>
        <v>0</v>
      </c>
      <c r="H31" s="610" t="n">
        <f aca="false">ROUND(SUM(H32:H43),0)</f>
        <v>0</v>
      </c>
      <c r="I31" s="610" t="n">
        <f aca="false">ROUND(SUM(I32:I43),0)</f>
        <v>0</v>
      </c>
      <c r="J31" s="611" t="n">
        <f aca="false">ROUND(SUM(J32:J43),0)</f>
        <v>0</v>
      </c>
      <c r="K31" s="612" t="n">
        <f aca="false">ROUND(SUM(K32:K43),0)</f>
        <v>0</v>
      </c>
      <c r="L31" s="609" t="n">
        <f aca="false">ROUND(SUM(L32:L43),0)</f>
        <v>0</v>
      </c>
      <c r="M31" s="610" t="n">
        <f aca="false">ROUND(SUM(M32:M43),0)</f>
        <v>0</v>
      </c>
      <c r="N31" s="610" t="n">
        <f aca="false">ROUND(SUM(N32:N43),0)</f>
        <v>0</v>
      </c>
      <c r="O31" s="610" t="n">
        <f aca="false">ROUND(SUM(O32:O43),0)</f>
        <v>0</v>
      </c>
      <c r="P31" s="611" t="n">
        <f aca="false">ROUND(SUM(P32:P43),0)</f>
        <v>0</v>
      </c>
      <c r="Q31" s="612" t="n">
        <f aca="false">ROUND(SUM(Q32:Q43),0)</f>
        <v>0</v>
      </c>
      <c r="R31" s="609" t="n">
        <f aca="false">ROUND(SUM(R32:R43),0)</f>
        <v>0</v>
      </c>
      <c r="S31" s="611" t="n">
        <f aca="false">ROUND(SUM(S32:S43),0)</f>
        <v>0</v>
      </c>
      <c r="T31" s="612" t="n">
        <f aca="false">ROUND(SUM(T32:T43),0)</f>
        <v>0</v>
      </c>
      <c r="U31" s="609" t="n">
        <f aca="false">ROUND(SUM(U32:U43),0)</f>
        <v>0</v>
      </c>
      <c r="V31" s="611" t="n">
        <f aca="false">ROUND(SUM(V32:V43),0)</f>
        <v>0</v>
      </c>
      <c r="W31" s="612" t="n">
        <f aca="false">ROUND(SUM(W32:W43),0)</f>
        <v>0</v>
      </c>
      <c r="X31" s="609" t="n">
        <f aca="false">ROUND(SUM(X32:X43),0)</f>
        <v>0</v>
      </c>
      <c r="Y31" s="611" t="n">
        <f aca="false">ROUND(SUM(Y32:Y43),0)</f>
        <v>0</v>
      </c>
      <c r="Z31" s="612" t="n">
        <f aca="false">ROUND(SUM(Z32:Z43),0)</f>
        <v>0</v>
      </c>
      <c r="AA31" s="609" t="n">
        <f aca="false">ROUND(SUM(AA32:AA43),0)</f>
        <v>0</v>
      </c>
      <c r="AB31" s="610" t="n">
        <f aca="false">ROUND(SUM(AB32:AB43),0)</f>
        <v>0</v>
      </c>
      <c r="AC31" s="610" t="n">
        <f aca="false">ROUND(SUM(AC32:AC43),0)</f>
        <v>0</v>
      </c>
      <c r="AD31" s="610" t="n">
        <f aca="false">ROUND(SUM(AD32:AD43),0)</f>
        <v>0</v>
      </c>
      <c r="AE31" s="611" t="n">
        <f aca="false">ROUND(SUM(AE32:AE43),0)</f>
        <v>0</v>
      </c>
      <c r="AF31" s="612" t="n">
        <f aca="false">ROUND(SUM(AF32:AF43),0)</f>
        <v>0</v>
      </c>
      <c r="AG31" s="609" t="n">
        <f aca="false">ROUND(SUM(AG32:AG43),0)</f>
        <v>0</v>
      </c>
      <c r="AH31" s="611" t="n">
        <f aca="false">ROUND(SUM(AH32:AH43),0)</f>
        <v>0</v>
      </c>
      <c r="AI31" s="612" t="n">
        <f aca="false">ROUND(SUM(AI32:AI43),0)</f>
        <v>0</v>
      </c>
      <c r="AJ31" s="609" t="n">
        <f aca="false">ROUND(SUM(AJ32:AJ43),0)</f>
        <v>0</v>
      </c>
      <c r="AK31" s="611" t="n">
        <f aca="false">ROUND(SUM(AK32:AK43),0)</f>
        <v>0</v>
      </c>
      <c r="AL31" s="612" t="n">
        <f aca="false">ROUND(SUM(AL32:AL43),0)</f>
        <v>0</v>
      </c>
      <c r="AM31" s="609" t="n">
        <f aca="false">ROUND(SUM(AM32:AM43),0)</f>
        <v>0</v>
      </c>
      <c r="AN31" s="610" t="n">
        <f aca="false">ROUND(SUM(AN32:AN43),0)</f>
        <v>0</v>
      </c>
      <c r="AO31" s="610" t="n">
        <f aca="false">ROUND(SUM(AO32:AO43),0)</f>
        <v>0</v>
      </c>
      <c r="AP31" s="610" t="n">
        <f aca="false">ROUND(SUM(AP32:AP43),0)</f>
        <v>0</v>
      </c>
      <c r="AQ31" s="611" t="n">
        <f aca="false">ROUND(SUM(AQ32:AQ43),0)</f>
        <v>425534</v>
      </c>
      <c r="AR31" s="612" t="n">
        <f aca="false">ROUND(SUM(AR32:AR43),0)</f>
        <v>413134</v>
      </c>
      <c r="AS31" s="609" t="n">
        <f aca="false">ROUND(SUM(AS32:AS43),0)</f>
        <v>420223</v>
      </c>
      <c r="AT31" s="611" t="n">
        <f aca="false">ROUND(SUM(AT32:AT43),0)</f>
        <v>0</v>
      </c>
      <c r="AU31" s="612" t="n">
        <f aca="false">ROUND(SUM(AU32:AU43),0)</f>
        <v>0</v>
      </c>
      <c r="AV31" s="392" t="n">
        <f aca="false">ROUND(SUM(AV32:AV43),0)</f>
        <v>0</v>
      </c>
      <c r="AW31" s="611" t="n">
        <f aca="false">ROUND(SUM(AW32:AW43),0)</f>
        <v>0</v>
      </c>
      <c r="AX31" s="612" t="n">
        <f aca="false">ROUND(SUM(AX32:AX43),0)</f>
        <v>0</v>
      </c>
      <c r="AY31" s="609" t="n">
        <f aca="false">ROUND(SUM(AY32:AY43),0)</f>
        <v>0</v>
      </c>
      <c r="AZ31" s="611" t="n">
        <f aca="false">ROUND(SUM(AZ32:AZ43),0)</f>
        <v>0</v>
      </c>
      <c r="BA31" s="612" t="n">
        <f aca="false">ROUND(SUM(BA32:BA43),0)</f>
        <v>0</v>
      </c>
      <c r="BB31" s="609" t="n">
        <f aca="false">ROUND(SUM(BB32:BB43),0)</f>
        <v>0</v>
      </c>
      <c r="BC31" s="611" t="n">
        <f aca="false">ROUND(SUM(BC32:BC43),0)</f>
        <v>0</v>
      </c>
      <c r="BD31" s="612" t="n">
        <f aca="false">ROUND(SUM(BD32:BD43),0)</f>
        <v>0</v>
      </c>
      <c r="BE31" s="609" t="n">
        <f aca="false">ROUND(SUM(BE32:BE43),0)</f>
        <v>0</v>
      </c>
      <c r="BF31" s="611" t="n">
        <f aca="false">ROUND(SUM(BF32:BF43),0)</f>
        <v>0</v>
      </c>
      <c r="BG31" s="612" t="n">
        <f aca="false">ROUND(SUM(BG32:BG43),0)</f>
        <v>0</v>
      </c>
      <c r="BH31" s="609" t="n">
        <f aca="false">ROUND(SUM(BH32:BH43),0)</f>
        <v>0</v>
      </c>
      <c r="BI31" s="611" t="n">
        <f aca="false">ROUND(SUM(BI32:BI43),0)</f>
        <v>0</v>
      </c>
      <c r="BJ31" s="612" t="n">
        <f aca="false">ROUND(SUM(BJ32:BJ43),0)</f>
        <v>0</v>
      </c>
      <c r="BK31" s="609" t="n">
        <f aca="false">ROUND(SUM(BK32:BK43),0)</f>
        <v>0</v>
      </c>
      <c r="BL31" s="611" t="n">
        <f aca="false">ROUND(SUM(BL32:BL43),0)</f>
        <v>0</v>
      </c>
      <c r="BM31" s="612" t="n">
        <f aca="false">ROUND(SUM(BM32:BM43),0)</f>
        <v>0</v>
      </c>
      <c r="BN31" s="609" t="n">
        <f aca="false">ROUND(SUM(BN32:BN43),0)</f>
        <v>0</v>
      </c>
      <c r="BO31" s="611" t="n">
        <f aca="false">ROUND(SUM(BO32:BO43),0)</f>
        <v>0</v>
      </c>
      <c r="BP31" s="612" t="n">
        <f aca="false">ROUND(SUM(BP32:BP43),0)</f>
        <v>0</v>
      </c>
      <c r="BQ31" s="609" t="n">
        <f aca="false">ROUND(SUM(BQ32:BQ43),0)</f>
        <v>0</v>
      </c>
      <c r="BR31" s="611" t="n">
        <f aca="false">ROUND(SUM(BR32:BR43),0)</f>
        <v>0</v>
      </c>
      <c r="BS31" s="329" t="n">
        <f aca="false">ROUND(SUM(BS32:BS43),0)</f>
        <v>0</v>
      </c>
      <c r="BT31" s="609" t="n">
        <f aca="false">ROUND(SUM(BT32:BT43),0)</f>
        <v>0</v>
      </c>
      <c r="BU31" s="611" t="n">
        <f aca="false">ROUND(SUM(BU32:BU43),0)</f>
        <v>0</v>
      </c>
      <c r="BV31" s="329" t="n">
        <f aca="false">ROUND(SUM(BV32:BV43),0)</f>
        <v>0</v>
      </c>
      <c r="BW31" s="609" t="n">
        <f aca="false">ROUND(SUM(BW32:BW43),0)</f>
        <v>0</v>
      </c>
      <c r="BX31" s="611" t="n">
        <f aca="false">ROUND(SUM(BX32:BX43),0)</f>
        <v>0</v>
      </c>
      <c r="BY31" s="612" t="n">
        <f aca="false">ROUND(SUM(BY32:BY43),0)</f>
        <v>0</v>
      </c>
      <c r="BZ31" s="609" t="n">
        <f aca="false">ROUND(SUM(BZ32:BZ43),0)</f>
        <v>0</v>
      </c>
      <c r="CA31" s="611" t="n">
        <f aca="false">ROUND(SUM(CA32:CA43),0)</f>
        <v>0</v>
      </c>
      <c r="CB31" s="612" t="n">
        <f aca="false">ROUND(SUM(CB32:CB43),0)</f>
        <v>0</v>
      </c>
      <c r="CC31" s="609" t="n">
        <f aca="false">ROUND(SUM(CC32:CC43),0)</f>
        <v>0</v>
      </c>
      <c r="CD31" s="611" t="n">
        <f aca="false">ROUND(SUM(CD32:CD43),0)</f>
        <v>0</v>
      </c>
      <c r="CE31" s="612" t="n">
        <f aca="false">ROUND(SUM(CE32:CE43),0)</f>
        <v>0</v>
      </c>
      <c r="CF31" s="609" t="n">
        <f aca="false">ROUND(SUM(CF32:CF43),0)</f>
        <v>0</v>
      </c>
      <c r="CG31" s="611" t="n">
        <f aca="false">ROUND(SUM(CG32:CG43),0)</f>
        <v>0</v>
      </c>
      <c r="CH31" s="612" t="n">
        <f aca="false">ROUND(SUM(CH32:CH43),0)</f>
        <v>0</v>
      </c>
      <c r="CI31" s="609" t="n">
        <f aca="false">ROUND(SUM(CI32:CI43),0)</f>
        <v>0</v>
      </c>
      <c r="CJ31" s="611" t="n">
        <f aca="false">ROUND(SUM(CJ32:CJ43),0)</f>
        <v>0</v>
      </c>
      <c r="CK31" s="612" t="n">
        <f aca="false">ROUND(SUM(CK32:CK43),0)</f>
        <v>0</v>
      </c>
      <c r="CL31" s="609" t="n">
        <f aca="false">ROUND(SUM(CL32:CL43),0)</f>
        <v>0</v>
      </c>
      <c r="CM31" s="610" t="n">
        <f aca="false">ROUND(SUM(CM32:CM43),0)</f>
        <v>0</v>
      </c>
      <c r="CN31" s="610" t="n">
        <f aca="false">ROUND(SUM(CN32:CN43),0)</f>
        <v>0</v>
      </c>
      <c r="CO31" s="610" t="n">
        <f aca="false">ROUND(SUM(CO32:CO43),0)</f>
        <v>0</v>
      </c>
      <c r="CP31" s="611" t="n">
        <f aca="false">ROUND(SUM(CP32:CP43),0)</f>
        <v>0</v>
      </c>
      <c r="CQ31" s="612" t="n">
        <f aca="false">ROUND(SUM(CQ32:CQ43),0)</f>
        <v>0</v>
      </c>
      <c r="CR31" s="609" t="n">
        <f aca="false">ROUND(SUM(CR32:CR43),0)</f>
        <v>0</v>
      </c>
      <c r="CS31" s="610" t="n">
        <f aca="false">ROUND(SUM(CS32:CS43),0)</f>
        <v>0</v>
      </c>
      <c r="CT31" s="610" t="n">
        <f aca="false">ROUND(SUM(CT32:CT43),0)</f>
        <v>0</v>
      </c>
      <c r="CU31" s="610" t="n">
        <f aca="false">ROUND(SUM(CU32:CU43),0)</f>
        <v>0</v>
      </c>
      <c r="CV31" s="611" t="n">
        <f aca="false">ROUND(SUM(CV32:CV43),0)</f>
        <v>0</v>
      </c>
      <c r="CW31" s="612" t="n">
        <f aca="false">ROUND(SUM(CW32:CW43),0)</f>
        <v>0</v>
      </c>
      <c r="CX31" s="609" t="n">
        <f aca="false">ROUND(SUM(CX32:CX43),0)</f>
        <v>0</v>
      </c>
      <c r="CY31" s="611" t="n">
        <f aca="false">ROUND(SUM(CY32:CY43),0)</f>
        <v>0</v>
      </c>
      <c r="CZ31" s="612" t="n">
        <f aca="false">ROUND(SUM(CZ32:CZ43),0)</f>
        <v>0</v>
      </c>
      <c r="DA31" s="609" t="n">
        <f aca="false">ROUND(SUM(DA32:DA43),0)</f>
        <v>0</v>
      </c>
      <c r="DB31" s="611" t="n">
        <f aca="false">ROUND(SUM(DB32:DB43),0)</f>
        <v>0</v>
      </c>
      <c r="DC31" s="612" t="n">
        <f aca="false">ROUND(SUM(DC32:DC43),0)</f>
        <v>0</v>
      </c>
      <c r="DD31" s="609" t="n">
        <f aca="false">ROUND(SUM(DD32:DD43),0)</f>
        <v>0</v>
      </c>
      <c r="DE31" s="611" t="n">
        <f aca="false">ROUND(SUM(DE32:DE43),0)</f>
        <v>0</v>
      </c>
      <c r="DF31" s="612" t="n">
        <f aca="false">ROUND(SUM(DF32:DF43),0)</f>
        <v>0</v>
      </c>
      <c r="DG31" s="609" t="n">
        <f aca="false">ROUND(SUM(DG32:DG43),0)</f>
        <v>0</v>
      </c>
      <c r="DH31" s="611" t="n">
        <f aca="false">ROUND(SUM(DH32:DH43),0)</f>
        <v>0</v>
      </c>
      <c r="DI31" s="613" t="n">
        <f aca="false">ROUND(SUM(DI32:DI43),0)</f>
        <v>0</v>
      </c>
      <c r="DJ31" s="330" t="n">
        <f aca="false">ROUND(SUM(DJ32:DJ43),0)</f>
        <v>0</v>
      </c>
      <c r="DK31" s="611" t="n">
        <f aca="false">ROUND(SUM(DK32:DK43),0)</f>
        <v>0</v>
      </c>
      <c r="DL31" s="613" t="n">
        <f aca="false">ROUND(SUM(DL32:DL43),0)</f>
        <v>0</v>
      </c>
      <c r="DM31" s="330" t="n">
        <f aca="false">ROUND(SUM(DM32:DM43),0)</f>
        <v>0</v>
      </c>
      <c r="DN31" s="610" t="n">
        <f aca="false">D31+G31+J31+M31+P31+S31+V31+Y31+AB31+AE31+AH31+AK31+AN31+AQ31+AT31+AW31+AZ31+BC31+BF31+BI31+BL31+BO31+BR31+BU31+BX31+CA31+CD31+CG31+CJ31+CM31+CP31+CS31+CV31+CY31+DB31+DE31+DH31</f>
        <v>425534</v>
      </c>
      <c r="DO31" s="610" t="n">
        <f aca="false">E31+H31+K31+N31+Q31+T31+W31+Z31+AC31+AF31+AI31+AL31+AO31+AR31+AU31+AX31+BA31+BD31+BG31+BJ31+BM31+BP31+BS31+BV31+BY31+CB31+CE31+CH31+CK31+CN31+CQ31+CT31+CW31+CZ31+DC31+DF31+DI31</f>
        <v>413134</v>
      </c>
      <c r="DP31" s="610" t="n">
        <f aca="false">F31+I31+L31+O31+R31+U31+X31+AA31+AD31+AG31+AJ31+AM31+AP31+AS31+AV31+AY31+BB31+BE31+BH31+BK31+BN31+BQ31+BT31+BW31+BZ31+CC31+CF31+CI31+CL31+CO31+CR31+CU31+CX31+DA31+DD31+DG31+DJ31</f>
        <v>420223</v>
      </c>
      <c r="DQ31" s="613" t="n">
        <f aca="false">ROUND(SUM(DQ32:DQ43),0)</f>
        <v>0</v>
      </c>
      <c r="DR31" s="330" t="n">
        <f aca="false">ROUND(SUM(DR32:DR43),0)</f>
        <v>0</v>
      </c>
      <c r="DS31" s="609" t="n">
        <f aca="false">ROUND(SUM(DS32:DS43),0)</f>
        <v>0</v>
      </c>
      <c r="DT31" s="611" t="n">
        <f aca="false">ROUND(SUM(DT32:DT43),0)</f>
        <v>0</v>
      </c>
      <c r="DU31" s="612" t="n">
        <f aca="false">ROUND(SUM(DU32:DU43),0)</f>
        <v>0</v>
      </c>
      <c r="DV31" s="609" t="n">
        <f aca="false">ROUND(SUM(DV32:DV43),0)</f>
        <v>0</v>
      </c>
      <c r="DW31" s="611" t="n">
        <f aca="false">ROUND(SUM(DW32:DW43),0)</f>
        <v>0</v>
      </c>
      <c r="DX31" s="613" t="n">
        <f aca="false">ROUND(SUM(DX32:DX43),0)</f>
        <v>0</v>
      </c>
      <c r="DY31" s="609" t="n">
        <f aca="false">ROUND(SUM(DY32:DY43),0)</f>
        <v>0</v>
      </c>
      <c r="DZ31" s="611" t="n">
        <f aca="false">ROUND(SUM(DZ32:DZ43),0)</f>
        <v>0</v>
      </c>
      <c r="EA31" s="329" t="n">
        <f aca="false">ROUND(SUM(EA32:EA43),0)</f>
        <v>0</v>
      </c>
      <c r="EB31" s="609" t="n">
        <f aca="false">ROUND(SUM(EB32:EB43),0)</f>
        <v>0</v>
      </c>
      <c r="EC31" s="613" t="n">
        <f aca="false">ROUND(SUM(EC32:EC43),0)</f>
        <v>0</v>
      </c>
      <c r="ED31" s="329" t="n">
        <f aca="false">ROUND(SUM(ED32:ED43),0)</f>
        <v>0</v>
      </c>
      <c r="EE31" s="609" t="n">
        <f aca="false">ROUND(SUM(EE32:EE43),0)</f>
        <v>0</v>
      </c>
      <c r="EF31" s="613" t="n">
        <f aca="false">ROUND(SUM(EF32:EF43),0)</f>
        <v>0</v>
      </c>
      <c r="EG31" s="329" t="n">
        <f aca="false">ROUND(SUM(EG32:EG43),0)</f>
        <v>0</v>
      </c>
      <c r="EH31" s="330" t="n">
        <f aca="false">ROUND(SUM(EH32:EH43),0)</f>
        <v>0</v>
      </c>
      <c r="EI31" s="610" t="n">
        <f aca="false">ROUND(SUM(EI32:EI43),0)</f>
        <v>425534</v>
      </c>
      <c r="EJ31" s="610" t="n">
        <f aca="false">ROUND(SUM(EJ32:EJ43),0)</f>
        <v>413134</v>
      </c>
      <c r="EK31" s="610" t="n">
        <f aca="false">ROUND(SUM(EK32:EK43),0)</f>
        <v>420223</v>
      </c>
      <c r="EL31" s="614" t="n">
        <f aca="false">EK31/EJ31*100</f>
        <v>101.715908155707</v>
      </c>
      <c r="EM31" s="549"/>
      <c r="EN31" s="549"/>
      <c r="EO31" s="549"/>
      <c r="EP31" s="549"/>
      <c r="EQ31" s="549"/>
      <c r="ER31" s="549"/>
      <c r="ES31" s="549"/>
      <c r="ET31" s="549"/>
      <c r="EU31" s="549"/>
      <c r="EV31" s="549"/>
      <c r="EW31" s="549"/>
      <c r="EX31" s="549"/>
      <c r="EY31" s="549"/>
      <c r="EZ31" s="549"/>
      <c r="FA31" s="549"/>
      <c r="FB31" s="549"/>
      <c r="FC31" s="549"/>
      <c r="FD31" s="549"/>
      <c r="FE31" s="549"/>
      <c r="FF31" s="549"/>
      <c r="FG31" s="549"/>
      <c r="FH31" s="549"/>
      <c r="FI31" s="549"/>
      <c r="FJ31" s="549"/>
      <c r="FK31" s="549"/>
      <c r="FL31" s="549"/>
      <c r="FM31" s="549"/>
      <c r="FN31" s="549"/>
      <c r="FO31" s="549"/>
      <c r="FP31" s="549"/>
      <c r="FQ31" s="549"/>
      <c r="FR31" s="549"/>
      <c r="FS31" s="549"/>
      <c r="FT31" s="549"/>
      <c r="FU31" s="549"/>
      <c r="FV31" s="549"/>
      <c r="FW31" s="549"/>
      <c r="FX31" s="549"/>
      <c r="FY31" s="549"/>
      <c r="FZ31" s="549"/>
      <c r="GA31" s="549"/>
      <c r="GB31" s="549"/>
      <c r="GC31" s="549"/>
      <c r="GD31" s="549"/>
      <c r="GE31" s="549"/>
      <c r="GF31" s="549"/>
      <c r="GG31" s="549"/>
      <c r="GH31" s="549"/>
      <c r="GI31" s="549"/>
      <c r="GJ31" s="549"/>
      <c r="GK31" s="549"/>
      <c r="GL31" s="549"/>
      <c r="GM31" s="549"/>
      <c r="GN31" s="549"/>
      <c r="GO31" s="549"/>
      <c r="GP31" s="549"/>
      <c r="GQ31" s="549"/>
      <c r="GR31" s="549"/>
      <c r="GS31" s="549"/>
      <c r="GT31" s="549"/>
      <c r="GU31" s="549"/>
      <c r="GV31" s="549"/>
      <c r="GW31" s="549"/>
      <c r="GX31" s="549"/>
      <c r="GY31" s="549"/>
      <c r="GZ31" s="549"/>
      <c r="HA31" s="549"/>
      <c r="HB31" s="549"/>
      <c r="HC31" s="549"/>
      <c r="HD31" s="549"/>
      <c r="HE31" s="549"/>
      <c r="HF31" s="549"/>
      <c r="HG31" s="549"/>
      <c r="HH31" s="549"/>
      <c r="HI31" s="549"/>
      <c r="HJ31" s="549"/>
      <c r="HK31" s="549"/>
      <c r="HL31" s="549"/>
      <c r="HM31" s="549"/>
      <c r="HN31" s="549"/>
      <c r="HO31" s="549"/>
      <c r="HP31" s="549"/>
      <c r="HQ31" s="549"/>
      <c r="HR31" s="549"/>
      <c r="HS31" s="549"/>
      <c r="HT31" s="549"/>
      <c r="HU31" s="549"/>
      <c r="HV31" s="549"/>
      <c r="HW31" s="549"/>
      <c r="HX31" s="549"/>
      <c r="HY31" s="549"/>
      <c r="HZ31" s="549"/>
      <c r="IA31" s="549"/>
      <c r="IB31" s="549"/>
      <c r="IC31" s="549"/>
      <c r="ID31" s="549"/>
      <c r="IE31" s="549"/>
    </row>
    <row r="32" customFormat="false" ht="12.75" hidden="false" customHeight="true" outlineLevel="0" collapsed="false">
      <c r="A32" s="618"/>
      <c r="B32" s="636" t="s">
        <v>349</v>
      </c>
      <c r="C32" s="637" t="s">
        <v>350</v>
      </c>
      <c r="D32" s="370"/>
      <c r="E32" s="621"/>
      <c r="F32" s="622"/>
      <c r="G32" s="623"/>
      <c r="H32" s="623"/>
      <c r="I32" s="623"/>
      <c r="J32" s="624"/>
      <c r="K32" s="625"/>
      <c r="L32" s="622"/>
      <c r="M32" s="623"/>
      <c r="N32" s="623"/>
      <c r="O32" s="623"/>
      <c r="P32" s="624"/>
      <c r="Q32" s="625"/>
      <c r="R32" s="622"/>
      <c r="S32" s="624"/>
      <c r="T32" s="625"/>
      <c r="U32" s="622"/>
      <c r="V32" s="624"/>
      <c r="W32" s="625"/>
      <c r="X32" s="622"/>
      <c r="Y32" s="624"/>
      <c r="Z32" s="625"/>
      <c r="AA32" s="622"/>
      <c r="AB32" s="623"/>
      <c r="AC32" s="623"/>
      <c r="AD32" s="623"/>
      <c r="AE32" s="624"/>
      <c r="AF32" s="625"/>
      <c r="AG32" s="622"/>
      <c r="AH32" s="624"/>
      <c r="AI32" s="625"/>
      <c r="AJ32" s="622"/>
      <c r="AK32" s="624"/>
      <c r="AL32" s="625"/>
      <c r="AM32" s="622"/>
      <c r="AN32" s="623"/>
      <c r="AO32" s="623"/>
      <c r="AP32" s="623"/>
      <c r="AQ32" s="624" t="n">
        <v>15000</v>
      </c>
      <c r="AR32" s="625" t="n">
        <v>20000</v>
      </c>
      <c r="AS32" s="622" t="n">
        <v>26528</v>
      </c>
      <c r="AT32" s="624"/>
      <c r="AU32" s="625"/>
      <c r="AV32" s="622"/>
      <c r="AW32" s="624"/>
      <c r="AX32" s="625"/>
      <c r="AY32" s="622"/>
      <c r="AZ32" s="624"/>
      <c r="BA32" s="625"/>
      <c r="BB32" s="622"/>
      <c r="BC32" s="624"/>
      <c r="BD32" s="625"/>
      <c r="BE32" s="622"/>
      <c r="BF32" s="624"/>
      <c r="BG32" s="625"/>
      <c r="BH32" s="622"/>
      <c r="BI32" s="624"/>
      <c r="BJ32" s="625"/>
      <c r="BK32" s="622"/>
      <c r="BL32" s="624"/>
      <c r="BM32" s="625"/>
      <c r="BN32" s="622"/>
      <c r="BO32" s="624"/>
      <c r="BP32" s="625"/>
      <c r="BQ32" s="622"/>
      <c r="BR32" s="624"/>
      <c r="BS32" s="370"/>
      <c r="BT32" s="622"/>
      <c r="BU32" s="624"/>
      <c r="BV32" s="370"/>
      <c r="BW32" s="622"/>
      <c r="BX32" s="624"/>
      <c r="BY32" s="625"/>
      <c r="BZ32" s="622"/>
      <c r="CA32" s="624"/>
      <c r="CB32" s="625"/>
      <c r="CC32" s="622"/>
      <c r="CD32" s="624"/>
      <c r="CE32" s="625"/>
      <c r="CF32" s="622"/>
      <c r="CG32" s="624"/>
      <c r="CH32" s="625"/>
      <c r="CI32" s="622"/>
      <c r="CJ32" s="624"/>
      <c r="CK32" s="625"/>
      <c r="CL32" s="622"/>
      <c r="CM32" s="623"/>
      <c r="CN32" s="623"/>
      <c r="CO32" s="623"/>
      <c r="CP32" s="624"/>
      <c r="CQ32" s="625"/>
      <c r="CR32" s="622"/>
      <c r="CS32" s="623"/>
      <c r="CT32" s="623"/>
      <c r="CU32" s="623"/>
      <c r="CV32" s="624"/>
      <c r="CW32" s="625"/>
      <c r="CX32" s="622"/>
      <c r="CY32" s="624"/>
      <c r="CZ32" s="625"/>
      <c r="DA32" s="622"/>
      <c r="DB32" s="624"/>
      <c r="DC32" s="625"/>
      <c r="DD32" s="622"/>
      <c r="DE32" s="624"/>
      <c r="DF32" s="625"/>
      <c r="DG32" s="622"/>
      <c r="DH32" s="624"/>
      <c r="DI32" s="626"/>
      <c r="DJ32" s="621"/>
      <c r="DK32" s="624"/>
      <c r="DL32" s="626"/>
      <c r="DM32" s="621"/>
      <c r="DN32" s="623" t="n">
        <f aca="false">D32+G32+J32+M32+P32+S32+V32+Y32+AB32+AE32+AH32+AK32+AN32+AQ32+AT32+AW32+AZ32+BC32+BF32+BI32+BL32+BO32+BR32+BU32+BX32+CA32+CD32+CG32+CJ32+CM32+CP32+CS32+CV32+CY32+DB32+DE32+DH32</f>
        <v>15000</v>
      </c>
      <c r="DO32" s="623" t="n">
        <f aca="false">E32+H32+K32+N32+Q32+T32+W32+Z32+AC32+AF32+AI32+AL32+AO32+AR32+AU32+AX32+BA32+BD32+BG32+BJ32+BM32+BP32+BS32+BV32+BY32+CB32+CE32+CH32+CK32+CN32+CQ32+CT32+CW32+CZ32+DC32+DF32+DI32</f>
        <v>20000</v>
      </c>
      <c r="DP32" s="623" t="n">
        <f aca="false">F32+I32+L32+O32+R32+U32+X32+AA32+AD32+AG32+AJ32+AM32+AP32+AS32+AV32+AY32+BB32+BE32+BH32+BK32+BN32+BQ32+BT32+BW32+BZ32+CC32+CF32+CI32+CL32+CO32+CR32+CU32+CX32+DA32+DD32+DG32+DJ32</f>
        <v>26528</v>
      </c>
      <c r="DQ32" s="626"/>
      <c r="DR32" s="621"/>
      <c r="DS32" s="622"/>
      <c r="DT32" s="624"/>
      <c r="DU32" s="625"/>
      <c r="DV32" s="622"/>
      <c r="DW32" s="624"/>
      <c r="DX32" s="626"/>
      <c r="DY32" s="622"/>
      <c r="DZ32" s="624" t="n">
        <f aca="false">DQ32+DT32+DW32</f>
        <v>0</v>
      </c>
      <c r="EA32" s="370" t="n">
        <f aca="false">DR32+DU32+DX32</f>
        <v>0</v>
      </c>
      <c r="EB32" s="622" t="n">
        <f aca="false">DS32+DV32+DY32</f>
        <v>0</v>
      </c>
      <c r="EC32" s="626"/>
      <c r="ED32" s="370"/>
      <c r="EE32" s="622"/>
      <c r="EF32" s="626"/>
      <c r="EG32" s="370"/>
      <c r="EH32" s="621"/>
      <c r="EI32" s="623" t="n">
        <f aca="false">DN32+DZ32+EC32+EF32</f>
        <v>15000</v>
      </c>
      <c r="EJ32" s="623" t="n">
        <f aca="false">DO32+EA32+ED32+EG32</f>
        <v>20000</v>
      </c>
      <c r="EK32" s="623" t="n">
        <f aca="false">DP32+EB32+EE32+EH32</f>
        <v>26528</v>
      </c>
      <c r="EL32" s="627" t="n">
        <f aca="false">EK32/EJ32*100</f>
        <v>132.64</v>
      </c>
      <c r="EM32" s="549"/>
      <c r="EN32" s="549"/>
      <c r="EO32" s="549"/>
      <c r="EP32" s="549"/>
      <c r="EQ32" s="549"/>
      <c r="ER32" s="549"/>
      <c r="ES32" s="549"/>
      <c r="ET32" s="549"/>
      <c r="EU32" s="549"/>
      <c r="EV32" s="549"/>
      <c r="EW32" s="549"/>
      <c r="EX32" s="549"/>
      <c r="EY32" s="549"/>
      <c r="EZ32" s="549"/>
      <c r="FA32" s="549"/>
      <c r="FB32" s="549"/>
      <c r="FC32" s="549"/>
      <c r="FD32" s="549"/>
      <c r="FE32" s="549"/>
      <c r="FF32" s="549"/>
      <c r="FG32" s="549"/>
      <c r="FH32" s="549"/>
      <c r="FI32" s="549"/>
      <c r="FJ32" s="549"/>
      <c r="FK32" s="549"/>
      <c r="FL32" s="549"/>
      <c r="FM32" s="549"/>
      <c r="FN32" s="549"/>
      <c r="FO32" s="549"/>
      <c r="FP32" s="549"/>
      <c r="FQ32" s="549"/>
      <c r="FR32" s="549"/>
      <c r="FS32" s="549"/>
      <c r="FT32" s="549"/>
      <c r="FU32" s="549"/>
      <c r="FV32" s="549"/>
      <c r="FW32" s="549"/>
      <c r="FX32" s="549"/>
      <c r="FY32" s="549"/>
      <c r="FZ32" s="549"/>
      <c r="GA32" s="549"/>
      <c r="GB32" s="549"/>
      <c r="GC32" s="549"/>
      <c r="GD32" s="549"/>
      <c r="GE32" s="549"/>
      <c r="GF32" s="549"/>
      <c r="GG32" s="549"/>
      <c r="GH32" s="549"/>
      <c r="GI32" s="549"/>
      <c r="GJ32" s="549"/>
      <c r="GK32" s="549"/>
      <c r="GL32" s="549"/>
      <c r="GM32" s="549"/>
      <c r="GN32" s="549"/>
      <c r="GO32" s="549"/>
      <c r="GP32" s="549"/>
      <c r="GQ32" s="549"/>
      <c r="GR32" s="549"/>
      <c r="GS32" s="549"/>
      <c r="GT32" s="549"/>
      <c r="GU32" s="549"/>
      <c r="GV32" s="549"/>
      <c r="GW32" s="549"/>
      <c r="GX32" s="549"/>
      <c r="GY32" s="549"/>
      <c r="GZ32" s="549"/>
      <c r="HA32" s="549"/>
      <c r="HB32" s="549"/>
      <c r="HC32" s="549"/>
      <c r="HD32" s="549"/>
      <c r="HE32" s="549"/>
      <c r="HF32" s="549"/>
      <c r="HG32" s="549"/>
      <c r="HH32" s="549"/>
      <c r="HI32" s="549"/>
      <c r="HJ32" s="549"/>
      <c r="HK32" s="549"/>
      <c r="HL32" s="549"/>
      <c r="HM32" s="549"/>
      <c r="HN32" s="549"/>
      <c r="HO32" s="549"/>
      <c r="HP32" s="549"/>
      <c r="HQ32" s="549"/>
      <c r="HR32" s="549"/>
      <c r="HS32" s="549"/>
      <c r="HT32" s="549"/>
      <c r="HU32" s="549"/>
      <c r="HV32" s="549"/>
      <c r="HW32" s="549"/>
      <c r="HX32" s="549"/>
      <c r="HY32" s="549"/>
      <c r="HZ32" s="549"/>
      <c r="IA32" s="549"/>
      <c r="IB32" s="549"/>
      <c r="IC32" s="549"/>
      <c r="ID32" s="549"/>
      <c r="IE32" s="549"/>
    </row>
    <row r="33" customFormat="false" ht="12.75" hidden="false" customHeight="true" outlineLevel="0" collapsed="false">
      <c r="A33" s="618"/>
      <c r="B33" s="636" t="s">
        <v>173</v>
      </c>
      <c r="C33" s="637" t="n">
        <v>92411</v>
      </c>
      <c r="D33" s="370"/>
      <c r="E33" s="621"/>
      <c r="F33" s="622"/>
      <c r="G33" s="623"/>
      <c r="H33" s="623"/>
      <c r="I33" s="623"/>
      <c r="J33" s="624"/>
      <c r="K33" s="625"/>
      <c r="L33" s="622"/>
      <c r="M33" s="623"/>
      <c r="N33" s="623"/>
      <c r="O33" s="623"/>
      <c r="P33" s="624"/>
      <c r="Q33" s="625"/>
      <c r="R33" s="622"/>
      <c r="S33" s="624"/>
      <c r="T33" s="625"/>
      <c r="U33" s="622"/>
      <c r="V33" s="624"/>
      <c r="W33" s="625"/>
      <c r="X33" s="622"/>
      <c r="Y33" s="624"/>
      <c r="Z33" s="625"/>
      <c r="AA33" s="622"/>
      <c r="AB33" s="623"/>
      <c r="AC33" s="623"/>
      <c r="AD33" s="623"/>
      <c r="AE33" s="624"/>
      <c r="AF33" s="625"/>
      <c r="AG33" s="622"/>
      <c r="AH33" s="624"/>
      <c r="AI33" s="625"/>
      <c r="AJ33" s="622"/>
      <c r="AK33" s="624"/>
      <c r="AL33" s="625"/>
      <c r="AM33" s="622"/>
      <c r="AN33" s="623"/>
      <c r="AO33" s="623"/>
      <c r="AP33" s="623"/>
      <c r="AQ33" s="624" t="n">
        <v>0</v>
      </c>
      <c r="AR33" s="625" t="n">
        <v>0</v>
      </c>
      <c r="AS33" s="622" t="n">
        <v>236</v>
      </c>
      <c r="AT33" s="624"/>
      <c r="AU33" s="625"/>
      <c r="AV33" s="622"/>
      <c r="AW33" s="624"/>
      <c r="AX33" s="625"/>
      <c r="AY33" s="622"/>
      <c r="AZ33" s="624"/>
      <c r="BA33" s="625"/>
      <c r="BB33" s="622"/>
      <c r="BC33" s="624"/>
      <c r="BD33" s="625"/>
      <c r="BE33" s="622"/>
      <c r="BF33" s="624"/>
      <c r="BG33" s="625"/>
      <c r="BH33" s="622"/>
      <c r="BI33" s="624"/>
      <c r="BJ33" s="625"/>
      <c r="BK33" s="622"/>
      <c r="BL33" s="624"/>
      <c r="BM33" s="625"/>
      <c r="BN33" s="622"/>
      <c r="BO33" s="624"/>
      <c r="BP33" s="625"/>
      <c r="BQ33" s="622"/>
      <c r="BR33" s="624"/>
      <c r="BS33" s="370"/>
      <c r="BT33" s="622"/>
      <c r="BU33" s="624"/>
      <c r="BV33" s="370"/>
      <c r="BW33" s="622"/>
      <c r="BX33" s="624"/>
      <c r="BY33" s="625"/>
      <c r="BZ33" s="622"/>
      <c r="CA33" s="624"/>
      <c r="CB33" s="625"/>
      <c r="CC33" s="622"/>
      <c r="CD33" s="624"/>
      <c r="CE33" s="625"/>
      <c r="CF33" s="622"/>
      <c r="CG33" s="624"/>
      <c r="CH33" s="625"/>
      <c r="CI33" s="622"/>
      <c r="CJ33" s="624"/>
      <c r="CK33" s="625"/>
      <c r="CL33" s="622"/>
      <c r="CM33" s="623"/>
      <c r="CN33" s="623"/>
      <c r="CO33" s="623"/>
      <c r="CP33" s="624"/>
      <c r="CQ33" s="625"/>
      <c r="CR33" s="622"/>
      <c r="CS33" s="623"/>
      <c r="CT33" s="623"/>
      <c r="CU33" s="623"/>
      <c r="CV33" s="624"/>
      <c r="CW33" s="625"/>
      <c r="CX33" s="622"/>
      <c r="CY33" s="624"/>
      <c r="CZ33" s="625"/>
      <c r="DA33" s="622"/>
      <c r="DB33" s="624"/>
      <c r="DC33" s="625"/>
      <c r="DD33" s="622"/>
      <c r="DE33" s="624"/>
      <c r="DF33" s="625"/>
      <c r="DG33" s="622"/>
      <c r="DH33" s="624"/>
      <c r="DI33" s="626"/>
      <c r="DJ33" s="621"/>
      <c r="DK33" s="624"/>
      <c r="DL33" s="626"/>
      <c r="DM33" s="621"/>
      <c r="DN33" s="623" t="n">
        <f aca="false">D33+G33+J33+M33+P33+S33+V33+Y33+AB33+AE33+AH33+AK33+AN33+AQ33+AT33+AW33+AZ33+BC33+BF33+BI33+BL33+BO33+BR33+BU33+BX33+CA33+CD33+CG33+CJ33+CM33+CP33+CS33+CV33+CY33+DB33+DE33+DH33</f>
        <v>0</v>
      </c>
      <c r="DO33" s="623" t="n">
        <f aca="false">E33+H33+K33+N33+Q33+T33+W33+Z33+AC33+AF33+AI33+AL33+AO33+AR33+AU33+AX33+BA33+BD33+BG33+BJ33+BM33+BP33+BS33+BV33+BY33+CB33+CE33+CH33+CK33+CN33+CQ33+CT33+CW33+CZ33+DC33+DF33+DI33</f>
        <v>0</v>
      </c>
      <c r="DP33" s="623" t="n">
        <f aca="false">F33+I33+L33+O33+R33+U33+X33+AA33+AD33+AG33+AJ33+AM33+AP33+AS33+AV33+AY33+BB33+BE33+BH33+BK33+BN33+BQ33+BT33+BW33+BZ33+CC33+CF33+CI33+CL33+CO33+CR33+CU33+CX33+DA33+DD33+DG33+DJ33</f>
        <v>236</v>
      </c>
      <c r="DQ33" s="626"/>
      <c r="DR33" s="621"/>
      <c r="DS33" s="622"/>
      <c r="DT33" s="624"/>
      <c r="DU33" s="625"/>
      <c r="DV33" s="622"/>
      <c r="DW33" s="624"/>
      <c r="DX33" s="626"/>
      <c r="DY33" s="622"/>
      <c r="DZ33" s="624" t="n">
        <f aca="false">DQ33+DT33+DW33</f>
        <v>0</v>
      </c>
      <c r="EA33" s="370" t="n">
        <f aca="false">DR33+DU33+DX33</f>
        <v>0</v>
      </c>
      <c r="EB33" s="622" t="n">
        <f aca="false">DS33+DV33+DY33</f>
        <v>0</v>
      </c>
      <c r="EC33" s="626"/>
      <c r="ED33" s="370"/>
      <c r="EE33" s="622"/>
      <c r="EF33" s="626"/>
      <c r="EG33" s="370"/>
      <c r="EH33" s="621"/>
      <c r="EI33" s="623" t="n">
        <f aca="false">DN33+DZ33+EC33+EF33</f>
        <v>0</v>
      </c>
      <c r="EJ33" s="623" t="n">
        <f aca="false">DO33+EA33+ED33+EG33</f>
        <v>0</v>
      </c>
      <c r="EK33" s="623" t="n">
        <f aca="false">DP33+EB33+EE33+EH33</f>
        <v>236</v>
      </c>
      <c r="EL33" s="627" t="n">
        <v>0</v>
      </c>
      <c r="EM33" s="549"/>
      <c r="EN33" s="549"/>
      <c r="EO33" s="549"/>
      <c r="EP33" s="549"/>
      <c r="EQ33" s="549"/>
      <c r="ER33" s="549"/>
      <c r="ES33" s="549"/>
      <c r="ET33" s="549"/>
      <c r="EU33" s="549"/>
      <c r="EV33" s="549"/>
      <c r="EW33" s="549"/>
      <c r="EX33" s="549"/>
      <c r="EY33" s="549"/>
      <c r="EZ33" s="549"/>
      <c r="FA33" s="549"/>
      <c r="FB33" s="549"/>
      <c r="FC33" s="549"/>
      <c r="FD33" s="549"/>
      <c r="FE33" s="549"/>
      <c r="FF33" s="549"/>
      <c r="FG33" s="549"/>
      <c r="FH33" s="549"/>
      <c r="FI33" s="549"/>
      <c r="FJ33" s="549"/>
      <c r="FK33" s="549"/>
      <c r="FL33" s="549"/>
      <c r="FM33" s="549"/>
      <c r="FN33" s="549"/>
      <c r="FO33" s="549"/>
      <c r="FP33" s="549"/>
      <c r="FQ33" s="549"/>
      <c r="FR33" s="549"/>
      <c r="FS33" s="549"/>
      <c r="FT33" s="549"/>
      <c r="FU33" s="549"/>
      <c r="FV33" s="549"/>
      <c r="FW33" s="549"/>
      <c r="FX33" s="549"/>
      <c r="FY33" s="549"/>
      <c r="FZ33" s="549"/>
      <c r="GA33" s="549"/>
      <c r="GB33" s="549"/>
      <c r="GC33" s="549"/>
      <c r="GD33" s="549"/>
      <c r="GE33" s="549"/>
      <c r="GF33" s="549"/>
      <c r="GG33" s="549"/>
      <c r="GH33" s="549"/>
      <c r="GI33" s="549"/>
      <c r="GJ33" s="549"/>
      <c r="GK33" s="549"/>
      <c r="GL33" s="549"/>
      <c r="GM33" s="549"/>
      <c r="GN33" s="549"/>
      <c r="GO33" s="549"/>
      <c r="GP33" s="549"/>
      <c r="GQ33" s="549"/>
      <c r="GR33" s="549"/>
      <c r="GS33" s="549"/>
      <c r="GT33" s="549"/>
      <c r="GU33" s="549"/>
      <c r="GV33" s="549"/>
      <c r="GW33" s="549"/>
      <c r="GX33" s="549"/>
      <c r="GY33" s="549"/>
      <c r="GZ33" s="549"/>
      <c r="HA33" s="549"/>
      <c r="HB33" s="549"/>
      <c r="HC33" s="549"/>
      <c r="HD33" s="549"/>
      <c r="HE33" s="549"/>
      <c r="HF33" s="549"/>
      <c r="HG33" s="549"/>
      <c r="HH33" s="549"/>
      <c r="HI33" s="549"/>
      <c r="HJ33" s="549"/>
      <c r="HK33" s="549"/>
      <c r="HL33" s="549"/>
      <c r="HM33" s="549"/>
      <c r="HN33" s="549"/>
      <c r="HO33" s="549"/>
      <c r="HP33" s="549"/>
      <c r="HQ33" s="549"/>
      <c r="HR33" s="549"/>
      <c r="HS33" s="549"/>
      <c r="HT33" s="549"/>
      <c r="HU33" s="549"/>
      <c r="HV33" s="549"/>
      <c r="HW33" s="549"/>
      <c r="HX33" s="549"/>
      <c r="HY33" s="549"/>
      <c r="HZ33" s="549"/>
      <c r="IA33" s="549"/>
      <c r="IB33" s="549"/>
      <c r="IC33" s="549"/>
      <c r="ID33" s="549"/>
      <c r="IE33" s="549"/>
    </row>
    <row r="34" s="655" customFormat="true" ht="12.75" hidden="false" customHeight="true" outlineLevel="0" collapsed="false">
      <c r="A34" s="618"/>
      <c r="B34" s="636" t="s">
        <v>174</v>
      </c>
      <c r="C34" s="637" t="n">
        <v>92414</v>
      </c>
      <c r="D34" s="370"/>
      <c r="E34" s="621"/>
      <c r="F34" s="622"/>
      <c r="G34" s="623"/>
      <c r="H34" s="623"/>
      <c r="I34" s="623"/>
      <c r="J34" s="624"/>
      <c r="K34" s="625"/>
      <c r="L34" s="622"/>
      <c r="M34" s="623"/>
      <c r="N34" s="623"/>
      <c r="O34" s="623"/>
      <c r="P34" s="624"/>
      <c r="Q34" s="625"/>
      <c r="R34" s="622"/>
      <c r="S34" s="624"/>
      <c r="T34" s="625"/>
      <c r="U34" s="622"/>
      <c r="V34" s="624"/>
      <c r="W34" s="625"/>
      <c r="X34" s="622"/>
      <c r="Y34" s="624"/>
      <c r="Z34" s="625"/>
      <c r="AA34" s="622"/>
      <c r="AB34" s="623"/>
      <c r="AC34" s="623"/>
      <c r="AD34" s="623"/>
      <c r="AE34" s="624"/>
      <c r="AF34" s="625"/>
      <c r="AG34" s="622"/>
      <c r="AH34" s="624"/>
      <c r="AI34" s="625"/>
      <c r="AJ34" s="622"/>
      <c r="AK34" s="624"/>
      <c r="AL34" s="625"/>
      <c r="AM34" s="622"/>
      <c r="AN34" s="623"/>
      <c r="AO34" s="623"/>
      <c r="AP34" s="623"/>
      <c r="AQ34" s="624" t="n">
        <v>0</v>
      </c>
      <c r="AR34" s="625" t="n">
        <v>0</v>
      </c>
      <c r="AS34" s="622" t="n">
        <v>0</v>
      </c>
      <c r="AT34" s="624"/>
      <c r="AU34" s="625"/>
      <c r="AV34" s="622"/>
      <c r="AW34" s="624"/>
      <c r="AX34" s="625"/>
      <c r="AY34" s="622"/>
      <c r="AZ34" s="624"/>
      <c r="BA34" s="625"/>
      <c r="BB34" s="622"/>
      <c r="BC34" s="624"/>
      <c r="BD34" s="625"/>
      <c r="BE34" s="622"/>
      <c r="BF34" s="624"/>
      <c r="BG34" s="625"/>
      <c r="BH34" s="622"/>
      <c r="BI34" s="624"/>
      <c r="BJ34" s="625"/>
      <c r="BK34" s="622"/>
      <c r="BL34" s="624"/>
      <c r="BM34" s="625"/>
      <c r="BN34" s="622"/>
      <c r="BO34" s="624"/>
      <c r="BP34" s="625"/>
      <c r="BQ34" s="622"/>
      <c r="BR34" s="624"/>
      <c r="BS34" s="370"/>
      <c r="BT34" s="622"/>
      <c r="BU34" s="624"/>
      <c r="BV34" s="370"/>
      <c r="BW34" s="622"/>
      <c r="BX34" s="624"/>
      <c r="BY34" s="625"/>
      <c r="BZ34" s="622"/>
      <c r="CA34" s="624"/>
      <c r="CB34" s="625"/>
      <c r="CC34" s="622"/>
      <c r="CD34" s="624"/>
      <c r="CE34" s="625"/>
      <c r="CF34" s="622"/>
      <c r="CG34" s="624"/>
      <c r="CH34" s="625"/>
      <c r="CI34" s="622"/>
      <c r="CJ34" s="624"/>
      <c r="CK34" s="625"/>
      <c r="CL34" s="622"/>
      <c r="CM34" s="623"/>
      <c r="CN34" s="623"/>
      <c r="CO34" s="623"/>
      <c r="CP34" s="624"/>
      <c r="CQ34" s="625"/>
      <c r="CR34" s="622"/>
      <c r="CS34" s="623"/>
      <c r="CT34" s="623"/>
      <c r="CU34" s="623"/>
      <c r="CV34" s="624"/>
      <c r="CW34" s="625"/>
      <c r="CX34" s="622"/>
      <c r="CY34" s="624"/>
      <c r="CZ34" s="625"/>
      <c r="DA34" s="622"/>
      <c r="DB34" s="624"/>
      <c r="DC34" s="625"/>
      <c r="DD34" s="622"/>
      <c r="DE34" s="624"/>
      <c r="DF34" s="625"/>
      <c r="DG34" s="622"/>
      <c r="DH34" s="624"/>
      <c r="DI34" s="626"/>
      <c r="DJ34" s="621"/>
      <c r="DK34" s="624"/>
      <c r="DL34" s="626"/>
      <c r="DM34" s="621"/>
      <c r="DN34" s="623" t="n">
        <f aca="false">D34+G34+J34+M34+P34+S34+V34+Y34+AB34+AE34+AH34+AK34+AN34+AQ34+AT34+AW34+AZ34+BC34+BF34+BI34+BL34+BO34+BR34+BU34+BX34+CA34+CD34+CG34+CJ34+CM34+CP34+CS34+CV34+CY34+DB34+DE34+DH34</f>
        <v>0</v>
      </c>
      <c r="DO34" s="623" t="n">
        <f aca="false">E34+H34+K34+N34+Q34+T34+W34+Z34+AC34+AF34+AI34+AL34+AO34+AR34+AU34+AX34+BA34+BD34+BG34+BJ34+BM34+BP34+BS34+BV34+BY34+CB34+CE34+CH34+CK34+CN34+CQ34+CT34+CW34+CZ34+DC34+DF34+DI34</f>
        <v>0</v>
      </c>
      <c r="DP34" s="623" t="n">
        <f aca="false">F34+I34+L34+O34+R34+U34+X34+AA34+AD34+AG34+AJ34+AM34+AP34+AS34+AV34+AY34+BB34+BE34+BH34+BK34+BN34+BQ34+BT34+BW34+BZ34+CC34+CF34+CI34+CL34+CO34+CR34+CU34+CX34+DA34+DD34+DG34+DJ34</f>
        <v>0</v>
      </c>
      <c r="DQ34" s="626"/>
      <c r="DR34" s="621"/>
      <c r="DS34" s="622"/>
      <c r="DT34" s="624"/>
      <c r="DU34" s="625"/>
      <c r="DV34" s="622"/>
      <c r="DW34" s="624"/>
      <c r="DX34" s="626"/>
      <c r="DY34" s="622"/>
      <c r="DZ34" s="624" t="n">
        <f aca="false">DQ34+DT34+DW34</f>
        <v>0</v>
      </c>
      <c r="EA34" s="370" t="n">
        <f aca="false">DR34+DU34+DX34</f>
        <v>0</v>
      </c>
      <c r="EB34" s="622" t="n">
        <f aca="false">DS34+DV34+DY34</f>
        <v>0</v>
      </c>
      <c r="EC34" s="626"/>
      <c r="ED34" s="370"/>
      <c r="EE34" s="622"/>
      <c r="EF34" s="626"/>
      <c r="EG34" s="370"/>
      <c r="EH34" s="621"/>
      <c r="EI34" s="623" t="n">
        <f aca="false">DN34+DZ34+EC34+EF34</f>
        <v>0</v>
      </c>
      <c r="EJ34" s="623" t="n">
        <f aca="false">DO34+EA34+ED34+EG34</f>
        <v>0</v>
      </c>
      <c r="EK34" s="623" t="n">
        <f aca="false">DP34+EB34+EE34+EH34</f>
        <v>0</v>
      </c>
      <c r="EL34" s="627" t="n">
        <v>0</v>
      </c>
      <c r="EM34" s="654"/>
      <c r="EN34" s="654"/>
      <c r="EO34" s="654"/>
      <c r="EP34" s="654"/>
      <c r="EQ34" s="654"/>
      <c r="ER34" s="654"/>
      <c r="ES34" s="654"/>
      <c r="ET34" s="654"/>
      <c r="EU34" s="654"/>
      <c r="EV34" s="654"/>
      <c r="EW34" s="654"/>
      <c r="EX34" s="654"/>
      <c r="EY34" s="654"/>
      <c r="EZ34" s="654"/>
      <c r="FA34" s="654"/>
      <c r="FB34" s="654"/>
      <c r="FC34" s="654"/>
      <c r="FD34" s="654"/>
      <c r="FE34" s="654"/>
      <c r="FF34" s="654"/>
      <c r="FG34" s="654"/>
      <c r="FH34" s="654"/>
      <c r="FI34" s="654"/>
      <c r="FJ34" s="654"/>
      <c r="FK34" s="654"/>
      <c r="FL34" s="654"/>
      <c r="FM34" s="654"/>
      <c r="FN34" s="654"/>
      <c r="FO34" s="654"/>
      <c r="FP34" s="654"/>
      <c r="FQ34" s="654"/>
      <c r="FR34" s="654"/>
      <c r="FS34" s="654"/>
      <c r="FT34" s="654"/>
      <c r="FU34" s="654"/>
      <c r="FV34" s="654"/>
      <c r="FW34" s="654"/>
      <c r="FX34" s="654"/>
      <c r="FY34" s="654"/>
      <c r="FZ34" s="654"/>
      <c r="GA34" s="654"/>
      <c r="GB34" s="654"/>
      <c r="GC34" s="654"/>
      <c r="GD34" s="654"/>
      <c r="GE34" s="654"/>
      <c r="GF34" s="654"/>
      <c r="GG34" s="654"/>
      <c r="GH34" s="654"/>
      <c r="GI34" s="654"/>
      <c r="GJ34" s="654"/>
      <c r="GK34" s="654"/>
      <c r="GL34" s="654"/>
      <c r="GM34" s="654"/>
      <c r="GN34" s="654"/>
      <c r="GO34" s="654"/>
      <c r="GP34" s="654"/>
      <c r="GQ34" s="654"/>
      <c r="GR34" s="654"/>
      <c r="GS34" s="654"/>
      <c r="GT34" s="654"/>
      <c r="GU34" s="654"/>
      <c r="GV34" s="654"/>
      <c r="GW34" s="654"/>
      <c r="GX34" s="654"/>
      <c r="GY34" s="654"/>
      <c r="GZ34" s="654"/>
      <c r="HA34" s="654"/>
      <c r="HB34" s="654"/>
      <c r="HC34" s="654"/>
      <c r="HD34" s="654"/>
      <c r="HE34" s="654"/>
      <c r="HF34" s="654"/>
      <c r="HG34" s="654"/>
      <c r="HH34" s="654"/>
      <c r="HI34" s="654"/>
      <c r="HJ34" s="654"/>
      <c r="HK34" s="654"/>
      <c r="HL34" s="654"/>
      <c r="HM34" s="654"/>
      <c r="HN34" s="654"/>
      <c r="HO34" s="654"/>
      <c r="HP34" s="654"/>
      <c r="HQ34" s="654"/>
      <c r="HR34" s="654"/>
      <c r="HS34" s="654"/>
      <c r="HT34" s="654"/>
      <c r="HU34" s="654"/>
      <c r="HV34" s="654"/>
      <c r="HW34" s="654"/>
      <c r="HX34" s="654"/>
      <c r="HY34" s="654"/>
      <c r="HZ34" s="654"/>
      <c r="IA34" s="654"/>
      <c r="IB34" s="654"/>
      <c r="IC34" s="654"/>
      <c r="ID34" s="654"/>
      <c r="IE34" s="654"/>
      <c r="IF34" s="654"/>
      <c r="IG34" s="654"/>
      <c r="IH34" s="654"/>
      <c r="II34" s="654"/>
      <c r="IJ34" s="654"/>
      <c r="IK34" s="654"/>
      <c r="IL34" s="654"/>
      <c r="IM34" s="654"/>
      <c r="IN34" s="654"/>
      <c r="IO34" s="654"/>
      <c r="IP34" s="654"/>
      <c r="IQ34" s="654"/>
      <c r="IR34" s="654"/>
      <c r="IS34" s="654"/>
    </row>
    <row r="35" customFormat="false" ht="12.75" hidden="false" customHeight="true" outlineLevel="0" collapsed="false">
      <c r="A35" s="618"/>
      <c r="B35" s="636" t="s">
        <v>175</v>
      </c>
      <c r="C35" s="637" t="n">
        <v>9261</v>
      </c>
      <c r="D35" s="370"/>
      <c r="E35" s="621"/>
      <c r="F35" s="622"/>
      <c r="G35" s="623"/>
      <c r="H35" s="623"/>
      <c r="I35" s="623"/>
      <c r="J35" s="624"/>
      <c r="K35" s="625"/>
      <c r="L35" s="622"/>
      <c r="M35" s="623"/>
      <c r="N35" s="623"/>
      <c r="O35" s="623"/>
      <c r="P35" s="624"/>
      <c r="Q35" s="625"/>
      <c r="R35" s="622"/>
      <c r="S35" s="624"/>
      <c r="T35" s="625"/>
      <c r="U35" s="622"/>
      <c r="V35" s="624"/>
      <c r="W35" s="625"/>
      <c r="X35" s="622"/>
      <c r="Y35" s="624"/>
      <c r="Z35" s="625"/>
      <c r="AA35" s="622"/>
      <c r="AB35" s="623"/>
      <c r="AC35" s="623"/>
      <c r="AD35" s="623"/>
      <c r="AE35" s="624"/>
      <c r="AF35" s="625"/>
      <c r="AG35" s="622"/>
      <c r="AH35" s="624"/>
      <c r="AI35" s="625"/>
      <c r="AJ35" s="622"/>
      <c r="AK35" s="624"/>
      <c r="AL35" s="625"/>
      <c r="AM35" s="622"/>
      <c r="AN35" s="623"/>
      <c r="AO35" s="623"/>
      <c r="AP35" s="623"/>
      <c r="AQ35" s="624" t="n">
        <v>1500</v>
      </c>
      <c r="AR35" s="625" t="n">
        <v>1500</v>
      </c>
      <c r="AS35" s="622" t="n">
        <v>1005</v>
      </c>
      <c r="AT35" s="624"/>
      <c r="AU35" s="625"/>
      <c r="AV35" s="622"/>
      <c r="AW35" s="624"/>
      <c r="AX35" s="625"/>
      <c r="AY35" s="622"/>
      <c r="AZ35" s="624"/>
      <c r="BA35" s="625"/>
      <c r="BB35" s="622"/>
      <c r="BC35" s="624"/>
      <c r="BD35" s="625"/>
      <c r="BE35" s="622"/>
      <c r="BF35" s="624"/>
      <c r="BG35" s="625"/>
      <c r="BH35" s="622"/>
      <c r="BI35" s="624"/>
      <c r="BJ35" s="625"/>
      <c r="BK35" s="622"/>
      <c r="BL35" s="624"/>
      <c r="BM35" s="625"/>
      <c r="BN35" s="622"/>
      <c r="BO35" s="624"/>
      <c r="BP35" s="625"/>
      <c r="BQ35" s="622"/>
      <c r="BR35" s="624"/>
      <c r="BS35" s="370"/>
      <c r="BT35" s="622"/>
      <c r="BU35" s="624"/>
      <c r="BV35" s="370"/>
      <c r="BW35" s="622"/>
      <c r="BX35" s="624"/>
      <c r="BY35" s="625"/>
      <c r="BZ35" s="622"/>
      <c r="CA35" s="624"/>
      <c r="CB35" s="625"/>
      <c r="CC35" s="622"/>
      <c r="CD35" s="624"/>
      <c r="CE35" s="625"/>
      <c r="CF35" s="622"/>
      <c r="CG35" s="624"/>
      <c r="CH35" s="625"/>
      <c r="CI35" s="622"/>
      <c r="CJ35" s="624"/>
      <c r="CK35" s="625"/>
      <c r="CL35" s="622"/>
      <c r="CM35" s="623"/>
      <c r="CN35" s="623"/>
      <c r="CO35" s="623"/>
      <c r="CP35" s="624"/>
      <c r="CQ35" s="625"/>
      <c r="CR35" s="622"/>
      <c r="CS35" s="623"/>
      <c r="CT35" s="623"/>
      <c r="CU35" s="623"/>
      <c r="CV35" s="624"/>
      <c r="CW35" s="625"/>
      <c r="CX35" s="622"/>
      <c r="CY35" s="624"/>
      <c r="CZ35" s="625"/>
      <c r="DA35" s="622"/>
      <c r="DB35" s="624"/>
      <c r="DC35" s="625"/>
      <c r="DD35" s="622"/>
      <c r="DE35" s="624"/>
      <c r="DF35" s="625"/>
      <c r="DG35" s="622"/>
      <c r="DH35" s="624"/>
      <c r="DI35" s="626"/>
      <c r="DJ35" s="621"/>
      <c r="DK35" s="624"/>
      <c r="DL35" s="626"/>
      <c r="DM35" s="621"/>
      <c r="DN35" s="623" t="n">
        <f aca="false">D35+G35+J35+M35+P35+S35+V35+Y35+AB35+AE35+AH35+AK35+AN35+AQ35+AT35+AW35+AZ35+BC35+BF35+BI35+BL35+BO35+BR35+BU35+BX35+CA35+CD35+CG35+CJ35+CM35+CP35+CS35+CV35+CY35+DB35+DE35+DH35</f>
        <v>1500</v>
      </c>
      <c r="DO35" s="623" t="n">
        <f aca="false">E35+H35+K35+N35+Q35+T35+W35+Z35+AC35+AF35+AI35+AL35+AO35+AR35+AU35+AX35+BA35+BD35+BG35+BJ35+BM35+BP35+BS35+BV35+BY35+CB35+CE35+CH35+CK35+CN35+CQ35+CT35+CW35+CZ35+DC35+DF35+DI35</f>
        <v>1500</v>
      </c>
      <c r="DP35" s="623" t="n">
        <f aca="false">F35+I35+L35+O35+R35+U35+X35+AA35+AD35+AG35+AJ35+AM35+AP35+AS35+AV35+AY35+BB35+BE35+BH35+BK35+BN35+BQ35+BT35+BW35+BZ35+CC35+CF35+CI35+CL35+CO35+CR35+CU35+CX35+DA35+DD35+DG35+DJ35</f>
        <v>1005</v>
      </c>
      <c r="DQ35" s="626"/>
      <c r="DR35" s="621"/>
      <c r="DS35" s="622"/>
      <c r="DT35" s="624"/>
      <c r="DU35" s="625"/>
      <c r="DV35" s="622"/>
      <c r="DW35" s="624"/>
      <c r="DX35" s="626"/>
      <c r="DY35" s="622"/>
      <c r="DZ35" s="624" t="n">
        <f aca="false">DQ35+DT35+DW35</f>
        <v>0</v>
      </c>
      <c r="EA35" s="370" t="n">
        <f aca="false">DR35+DU35+DX35</f>
        <v>0</v>
      </c>
      <c r="EB35" s="622" t="n">
        <f aca="false">DS35+DV35+DY35</f>
        <v>0</v>
      </c>
      <c r="EC35" s="626"/>
      <c r="ED35" s="370"/>
      <c r="EE35" s="622"/>
      <c r="EF35" s="626"/>
      <c r="EG35" s="370"/>
      <c r="EH35" s="621"/>
      <c r="EI35" s="623" t="n">
        <f aca="false">DN35+DZ35+EC35+EF35</f>
        <v>1500</v>
      </c>
      <c r="EJ35" s="623" t="n">
        <f aca="false">DO35+EA35+ED35+EG35</f>
        <v>1500</v>
      </c>
      <c r="EK35" s="623" t="n">
        <f aca="false">DP35+EB35+EE35+EH35</f>
        <v>1005</v>
      </c>
      <c r="EL35" s="627" t="n">
        <f aca="false">EK35/EJ35*100</f>
        <v>67</v>
      </c>
      <c r="EM35" s="549"/>
      <c r="EN35" s="549"/>
      <c r="EO35" s="549"/>
      <c r="EP35" s="549"/>
      <c r="EQ35" s="549"/>
      <c r="ER35" s="549"/>
      <c r="ES35" s="549"/>
      <c r="ET35" s="549"/>
      <c r="EU35" s="549"/>
      <c r="EV35" s="549"/>
      <c r="EW35" s="549"/>
      <c r="EX35" s="549"/>
      <c r="EY35" s="549"/>
      <c r="EZ35" s="549"/>
      <c r="FA35" s="549"/>
      <c r="FB35" s="549"/>
      <c r="FC35" s="549"/>
      <c r="FD35" s="549"/>
      <c r="FE35" s="549"/>
      <c r="FF35" s="549"/>
      <c r="FG35" s="549"/>
      <c r="FH35" s="549"/>
      <c r="FI35" s="549"/>
      <c r="FJ35" s="549"/>
      <c r="FK35" s="549"/>
      <c r="FL35" s="549"/>
      <c r="FM35" s="549"/>
      <c r="FN35" s="549"/>
      <c r="FO35" s="549"/>
      <c r="FP35" s="549"/>
      <c r="FQ35" s="549"/>
      <c r="FR35" s="549"/>
      <c r="FS35" s="549"/>
      <c r="FT35" s="549"/>
      <c r="FU35" s="549"/>
      <c r="FV35" s="549"/>
      <c r="FW35" s="549"/>
      <c r="FX35" s="549"/>
      <c r="FY35" s="549"/>
      <c r="FZ35" s="549"/>
      <c r="GA35" s="549"/>
      <c r="GB35" s="549"/>
      <c r="GC35" s="549"/>
      <c r="GD35" s="549"/>
      <c r="GE35" s="549"/>
      <c r="GF35" s="549"/>
      <c r="GG35" s="549"/>
      <c r="GH35" s="549"/>
      <c r="GI35" s="549"/>
      <c r="GJ35" s="549"/>
      <c r="GK35" s="549"/>
      <c r="GL35" s="549"/>
      <c r="GM35" s="549"/>
      <c r="GN35" s="549"/>
      <c r="GO35" s="549"/>
      <c r="GP35" s="549"/>
      <c r="GQ35" s="549"/>
      <c r="GR35" s="549"/>
      <c r="GS35" s="549"/>
      <c r="GT35" s="549"/>
      <c r="GU35" s="549"/>
      <c r="GV35" s="549"/>
      <c r="GW35" s="549"/>
      <c r="GX35" s="549"/>
      <c r="GY35" s="549"/>
      <c r="GZ35" s="549"/>
      <c r="HA35" s="549"/>
      <c r="HB35" s="549"/>
      <c r="HC35" s="549"/>
      <c r="HD35" s="549"/>
      <c r="HE35" s="549"/>
      <c r="HF35" s="549"/>
      <c r="HG35" s="549"/>
      <c r="HH35" s="549"/>
      <c r="HI35" s="549"/>
      <c r="HJ35" s="549"/>
      <c r="HK35" s="549"/>
      <c r="HL35" s="549"/>
      <c r="HM35" s="549"/>
      <c r="HN35" s="549"/>
      <c r="HO35" s="549"/>
      <c r="HP35" s="549"/>
      <c r="HQ35" s="549"/>
      <c r="HR35" s="549"/>
      <c r="HS35" s="549"/>
      <c r="HT35" s="549"/>
      <c r="HU35" s="549"/>
      <c r="HV35" s="549"/>
      <c r="HW35" s="549"/>
      <c r="HX35" s="549"/>
      <c r="HY35" s="549"/>
      <c r="HZ35" s="549"/>
      <c r="IA35" s="549"/>
      <c r="IB35" s="549"/>
      <c r="IC35" s="549"/>
      <c r="ID35" s="549"/>
      <c r="IE35" s="549"/>
    </row>
    <row r="36" customFormat="false" ht="12.75" hidden="false" customHeight="true" outlineLevel="0" collapsed="false">
      <c r="A36" s="618"/>
      <c r="B36" s="636" t="s">
        <v>176</v>
      </c>
      <c r="C36" s="637" t="n">
        <v>9291302</v>
      </c>
      <c r="D36" s="370"/>
      <c r="E36" s="621"/>
      <c r="F36" s="622"/>
      <c r="G36" s="623"/>
      <c r="H36" s="623"/>
      <c r="I36" s="623"/>
      <c r="J36" s="624"/>
      <c r="K36" s="625"/>
      <c r="L36" s="622"/>
      <c r="M36" s="623"/>
      <c r="N36" s="623"/>
      <c r="O36" s="623"/>
      <c r="P36" s="624"/>
      <c r="Q36" s="625"/>
      <c r="R36" s="622"/>
      <c r="S36" s="624"/>
      <c r="T36" s="625"/>
      <c r="U36" s="622"/>
      <c r="V36" s="624"/>
      <c r="W36" s="625"/>
      <c r="X36" s="622"/>
      <c r="Y36" s="624"/>
      <c r="Z36" s="625"/>
      <c r="AA36" s="622"/>
      <c r="AB36" s="623"/>
      <c r="AC36" s="623"/>
      <c r="AD36" s="623"/>
      <c r="AE36" s="624"/>
      <c r="AF36" s="625"/>
      <c r="AG36" s="622"/>
      <c r="AH36" s="624"/>
      <c r="AI36" s="625"/>
      <c r="AJ36" s="622"/>
      <c r="AK36" s="624"/>
      <c r="AL36" s="625"/>
      <c r="AM36" s="622"/>
      <c r="AN36" s="623"/>
      <c r="AO36" s="623"/>
      <c r="AP36" s="623"/>
      <c r="AQ36" s="624" t="n">
        <v>2500</v>
      </c>
      <c r="AR36" s="625" t="n">
        <v>2500</v>
      </c>
      <c r="AS36" s="622" t="n">
        <v>2278</v>
      </c>
      <c r="AT36" s="624"/>
      <c r="AU36" s="625"/>
      <c r="AV36" s="622"/>
      <c r="AW36" s="624"/>
      <c r="AX36" s="625"/>
      <c r="AY36" s="622"/>
      <c r="AZ36" s="624"/>
      <c r="BA36" s="625"/>
      <c r="BB36" s="622"/>
      <c r="BC36" s="624"/>
      <c r="BD36" s="625"/>
      <c r="BE36" s="622"/>
      <c r="BF36" s="624"/>
      <c r="BG36" s="625"/>
      <c r="BH36" s="622"/>
      <c r="BI36" s="624"/>
      <c r="BJ36" s="625"/>
      <c r="BK36" s="622"/>
      <c r="BL36" s="624"/>
      <c r="BM36" s="625"/>
      <c r="BN36" s="622"/>
      <c r="BO36" s="624"/>
      <c r="BP36" s="625"/>
      <c r="BQ36" s="622"/>
      <c r="BR36" s="624"/>
      <c r="BS36" s="370"/>
      <c r="BT36" s="622"/>
      <c r="BU36" s="624"/>
      <c r="BV36" s="370"/>
      <c r="BW36" s="622"/>
      <c r="BX36" s="624"/>
      <c r="BY36" s="625"/>
      <c r="BZ36" s="622"/>
      <c r="CA36" s="624"/>
      <c r="CB36" s="625"/>
      <c r="CC36" s="622"/>
      <c r="CD36" s="624"/>
      <c r="CE36" s="625"/>
      <c r="CF36" s="622"/>
      <c r="CG36" s="624"/>
      <c r="CH36" s="625"/>
      <c r="CI36" s="622"/>
      <c r="CJ36" s="624"/>
      <c r="CK36" s="625"/>
      <c r="CL36" s="622"/>
      <c r="CM36" s="623"/>
      <c r="CN36" s="623"/>
      <c r="CO36" s="623"/>
      <c r="CP36" s="624"/>
      <c r="CQ36" s="625"/>
      <c r="CR36" s="622"/>
      <c r="CS36" s="623"/>
      <c r="CT36" s="623"/>
      <c r="CU36" s="623"/>
      <c r="CV36" s="624"/>
      <c r="CW36" s="625"/>
      <c r="CX36" s="622"/>
      <c r="CY36" s="624"/>
      <c r="CZ36" s="625"/>
      <c r="DA36" s="622"/>
      <c r="DB36" s="624"/>
      <c r="DC36" s="625"/>
      <c r="DD36" s="622"/>
      <c r="DE36" s="624"/>
      <c r="DF36" s="625"/>
      <c r="DG36" s="622"/>
      <c r="DH36" s="624"/>
      <c r="DI36" s="626"/>
      <c r="DJ36" s="621"/>
      <c r="DK36" s="624"/>
      <c r="DL36" s="626"/>
      <c r="DM36" s="621"/>
      <c r="DN36" s="623" t="n">
        <f aca="false">D36+G36+J36+M36+P36+S36+V36+Y36+AB36+AE36+AH36+AK36+AN36+AQ36+AT36+AW36+AZ36+BC36+BF36+BI36+BL36+BO36+BR36+BU36+BX36+CA36+CD36+CG36+CJ36+CM36+CP36+CS36+CV36+CY36+DB36+DE36+DH36</f>
        <v>2500</v>
      </c>
      <c r="DO36" s="623" t="n">
        <f aca="false">E36+H36+K36+N36+Q36+T36+W36+Z36+AC36+AF36+AI36+AL36+AO36+AR36+AU36+AX36+BA36+BD36+BG36+BJ36+BM36+BP36+BS36+BV36+BY36+CB36+CE36+CH36+CK36+CN36+CQ36+CT36+CW36+CZ36+DC36+DF36+DI36</f>
        <v>2500</v>
      </c>
      <c r="DP36" s="623" t="n">
        <f aca="false">F36+I36+L36+O36+R36+U36+X36+AA36+AD36+AG36+AJ36+AM36+AP36+AS36+AV36+AY36+BB36+BE36+BH36+BK36+BN36+BQ36+BT36+BW36+BZ36+CC36+CF36+CI36+CL36+CO36+CR36+CU36+CX36+DA36+DD36+DG36+DJ36</f>
        <v>2278</v>
      </c>
      <c r="DQ36" s="626"/>
      <c r="DR36" s="621"/>
      <c r="DS36" s="622"/>
      <c r="DT36" s="624"/>
      <c r="DU36" s="625"/>
      <c r="DV36" s="622"/>
      <c r="DW36" s="624"/>
      <c r="DX36" s="626"/>
      <c r="DY36" s="622"/>
      <c r="DZ36" s="624" t="n">
        <f aca="false">DQ36+DT36+DW36</f>
        <v>0</v>
      </c>
      <c r="EA36" s="370" t="n">
        <f aca="false">DR36+DU36+DX36</f>
        <v>0</v>
      </c>
      <c r="EB36" s="622" t="n">
        <f aca="false">DS36+DV36+DY36</f>
        <v>0</v>
      </c>
      <c r="EC36" s="626"/>
      <c r="ED36" s="370"/>
      <c r="EE36" s="622"/>
      <c r="EF36" s="626"/>
      <c r="EG36" s="370"/>
      <c r="EH36" s="621"/>
      <c r="EI36" s="623" t="n">
        <f aca="false">DN36+DZ36+EC36+EF36</f>
        <v>2500</v>
      </c>
      <c r="EJ36" s="623" t="n">
        <f aca="false">DO36+EA36+ED36+EG36</f>
        <v>2500</v>
      </c>
      <c r="EK36" s="623" t="n">
        <f aca="false">DP36+EB36+EE36+EH36</f>
        <v>2278</v>
      </c>
      <c r="EL36" s="627" t="n">
        <f aca="false">EK36/EJ36*100</f>
        <v>91.12</v>
      </c>
      <c r="EM36" s="549"/>
      <c r="EN36" s="549"/>
      <c r="EO36" s="549"/>
      <c r="EP36" s="549"/>
      <c r="EQ36" s="549"/>
      <c r="ER36" s="549"/>
      <c r="ES36" s="549"/>
      <c r="ET36" s="549"/>
      <c r="EU36" s="549"/>
      <c r="EV36" s="549"/>
      <c r="EW36" s="549"/>
      <c r="EX36" s="549"/>
      <c r="EY36" s="549"/>
      <c r="EZ36" s="549"/>
      <c r="FA36" s="549"/>
      <c r="FB36" s="549"/>
      <c r="FC36" s="549"/>
      <c r="FD36" s="549"/>
      <c r="FE36" s="549"/>
      <c r="FF36" s="549"/>
      <c r="FG36" s="549"/>
      <c r="FH36" s="549"/>
      <c r="FI36" s="549"/>
      <c r="FJ36" s="549"/>
      <c r="FK36" s="549"/>
      <c r="FL36" s="549"/>
      <c r="FM36" s="549"/>
      <c r="FN36" s="549"/>
      <c r="FO36" s="549"/>
      <c r="FP36" s="549"/>
      <c r="FQ36" s="549"/>
      <c r="FR36" s="549"/>
      <c r="FS36" s="549"/>
      <c r="FT36" s="549"/>
      <c r="FU36" s="549"/>
      <c r="FV36" s="549"/>
      <c r="FW36" s="549"/>
      <c r="FX36" s="549"/>
      <c r="FY36" s="549"/>
      <c r="FZ36" s="549"/>
      <c r="GA36" s="549"/>
      <c r="GB36" s="549"/>
      <c r="GC36" s="549"/>
      <c r="GD36" s="549"/>
      <c r="GE36" s="549"/>
      <c r="GF36" s="549"/>
      <c r="GG36" s="549"/>
      <c r="GH36" s="549"/>
      <c r="GI36" s="549"/>
      <c r="GJ36" s="549"/>
      <c r="GK36" s="549"/>
      <c r="GL36" s="549"/>
      <c r="GM36" s="549"/>
      <c r="GN36" s="549"/>
      <c r="GO36" s="549"/>
      <c r="GP36" s="549"/>
      <c r="GQ36" s="549"/>
      <c r="GR36" s="549"/>
      <c r="GS36" s="549"/>
      <c r="GT36" s="549"/>
      <c r="GU36" s="549"/>
      <c r="GV36" s="549"/>
      <c r="GW36" s="549"/>
      <c r="GX36" s="549"/>
      <c r="GY36" s="549"/>
      <c r="GZ36" s="549"/>
      <c r="HA36" s="549"/>
      <c r="HB36" s="549"/>
      <c r="HC36" s="549"/>
      <c r="HD36" s="549"/>
      <c r="HE36" s="549"/>
      <c r="HF36" s="549"/>
      <c r="HG36" s="549"/>
      <c r="HH36" s="549"/>
      <c r="HI36" s="549"/>
      <c r="HJ36" s="549"/>
      <c r="HK36" s="549"/>
      <c r="HL36" s="549"/>
      <c r="HM36" s="549"/>
      <c r="HN36" s="549"/>
      <c r="HO36" s="549"/>
      <c r="HP36" s="549"/>
      <c r="HQ36" s="549"/>
      <c r="HR36" s="549"/>
      <c r="HS36" s="549"/>
      <c r="HT36" s="549"/>
      <c r="HU36" s="549"/>
      <c r="HV36" s="549"/>
      <c r="HW36" s="549"/>
      <c r="HX36" s="549"/>
      <c r="HY36" s="549"/>
      <c r="HZ36" s="549"/>
      <c r="IA36" s="549"/>
      <c r="IB36" s="549"/>
      <c r="IC36" s="549"/>
      <c r="ID36" s="549"/>
      <c r="IE36" s="549"/>
    </row>
    <row r="37" customFormat="false" ht="12.75" hidden="false" customHeight="true" outlineLevel="0" collapsed="false">
      <c r="A37" s="618"/>
      <c r="B37" s="636" t="s">
        <v>177</v>
      </c>
      <c r="C37" s="637" t="n">
        <v>9291301</v>
      </c>
      <c r="D37" s="370"/>
      <c r="E37" s="621"/>
      <c r="F37" s="622"/>
      <c r="G37" s="623"/>
      <c r="H37" s="623"/>
      <c r="I37" s="623"/>
      <c r="J37" s="624"/>
      <c r="K37" s="625"/>
      <c r="L37" s="622"/>
      <c r="M37" s="623"/>
      <c r="N37" s="623"/>
      <c r="O37" s="623"/>
      <c r="P37" s="624"/>
      <c r="Q37" s="625"/>
      <c r="R37" s="622"/>
      <c r="S37" s="624"/>
      <c r="T37" s="625"/>
      <c r="U37" s="622"/>
      <c r="V37" s="624"/>
      <c r="W37" s="625"/>
      <c r="X37" s="622"/>
      <c r="Y37" s="624"/>
      <c r="Z37" s="625"/>
      <c r="AA37" s="622"/>
      <c r="AB37" s="623"/>
      <c r="AC37" s="623"/>
      <c r="AD37" s="623"/>
      <c r="AE37" s="624"/>
      <c r="AF37" s="625"/>
      <c r="AG37" s="622"/>
      <c r="AH37" s="624"/>
      <c r="AI37" s="625"/>
      <c r="AJ37" s="622"/>
      <c r="AK37" s="624"/>
      <c r="AL37" s="625"/>
      <c r="AM37" s="622"/>
      <c r="AN37" s="623"/>
      <c r="AO37" s="623"/>
      <c r="AP37" s="623"/>
      <c r="AQ37" s="624" t="n">
        <v>36000</v>
      </c>
      <c r="AR37" s="625" t="n">
        <v>36000</v>
      </c>
      <c r="AS37" s="622" t="n">
        <v>32052.287</v>
      </c>
      <c r="AT37" s="624"/>
      <c r="AU37" s="625"/>
      <c r="AV37" s="622"/>
      <c r="AW37" s="624"/>
      <c r="AX37" s="625"/>
      <c r="AY37" s="622"/>
      <c r="AZ37" s="624"/>
      <c r="BA37" s="625"/>
      <c r="BB37" s="622"/>
      <c r="BC37" s="624"/>
      <c r="BD37" s="625"/>
      <c r="BE37" s="622"/>
      <c r="BF37" s="624"/>
      <c r="BG37" s="625"/>
      <c r="BH37" s="622"/>
      <c r="BI37" s="624"/>
      <c r="BJ37" s="625"/>
      <c r="BK37" s="622"/>
      <c r="BL37" s="624"/>
      <c r="BM37" s="625"/>
      <c r="BN37" s="622"/>
      <c r="BO37" s="624"/>
      <c r="BP37" s="625"/>
      <c r="BQ37" s="622"/>
      <c r="BR37" s="624"/>
      <c r="BS37" s="370"/>
      <c r="BT37" s="622"/>
      <c r="BU37" s="624"/>
      <c r="BV37" s="370"/>
      <c r="BW37" s="622"/>
      <c r="BX37" s="624"/>
      <c r="BY37" s="625"/>
      <c r="BZ37" s="622"/>
      <c r="CA37" s="624"/>
      <c r="CB37" s="625"/>
      <c r="CC37" s="622"/>
      <c r="CD37" s="624"/>
      <c r="CE37" s="625"/>
      <c r="CF37" s="622"/>
      <c r="CG37" s="624"/>
      <c r="CH37" s="625"/>
      <c r="CI37" s="622"/>
      <c r="CJ37" s="624"/>
      <c r="CK37" s="625"/>
      <c r="CL37" s="622"/>
      <c r="CM37" s="623"/>
      <c r="CN37" s="623"/>
      <c r="CO37" s="623"/>
      <c r="CP37" s="624"/>
      <c r="CQ37" s="625"/>
      <c r="CR37" s="622"/>
      <c r="CS37" s="623"/>
      <c r="CT37" s="623"/>
      <c r="CU37" s="623"/>
      <c r="CV37" s="624"/>
      <c r="CW37" s="625"/>
      <c r="CX37" s="622"/>
      <c r="CY37" s="624"/>
      <c r="CZ37" s="625"/>
      <c r="DA37" s="622"/>
      <c r="DB37" s="624"/>
      <c r="DC37" s="625"/>
      <c r="DD37" s="622"/>
      <c r="DE37" s="624"/>
      <c r="DF37" s="625"/>
      <c r="DG37" s="622"/>
      <c r="DH37" s="624"/>
      <c r="DI37" s="626"/>
      <c r="DJ37" s="621"/>
      <c r="DK37" s="624"/>
      <c r="DL37" s="626"/>
      <c r="DM37" s="621"/>
      <c r="DN37" s="623" t="n">
        <f aca="false">D37+G37+J37+M37+P37+S37+V37+Y37+AB37+AE37+AH37+AK37+AN37+AQ37+AT37+AW37+AZ37+BC37+BF37+BI37+BL37+BO37+BR37+BU37+BX37+CA37+CD37+CG37+CJ37+CM37+CP37+CS37+CV37+CY37+DB37+DE37+DH37</f>
        <v>36000</v>
      </c>
      <c r="DO37" s="623" t="n">
        <f aca="false">E37+H37+K37+N37+Q37+T37+W37+Z37+AC37+AF37+AI37+AL37+AO37+AR37+AU37+AX37+BA37+BD37+BG37+BJ37+BM37+BP37+BS37+BV37+BY37+CB37+CE37+CH37+CK37+CN37+CQ37+CT37+CW37+CZ37+DC37+DF37+DI37</f>
        <v>36000</v>
      </c>
      <c r="DP37" s="623" t="n">
        <f aca="false">F37+I37+L37+O37+R37+U37+X37+AA37+AD37+AG37+AJ37+AM37+AP37+AS37+AV37+AY37+BB37+BE37+BH37+BK37+BN37+BQ37+BT37+BW37+BZ37+CC37+CF37+CI37+CL37+CO37+CR37+CU37+CX37+DA37+DD37+DG37+DJ37</f>
        <v>32052.287</v>
      </c>
      <c r="DQ37" s="626"/>
      <c r="DR37" s="621"/>
      <c r="DS37" s="622"/>
      <c r="DT37" s="624"/>
      <c r="DU37" s="625"/>
      <c r="DV37" s="622"/>
      <c r="DW37" s="624"/>
      <c r="DX37" s="626"/>
      <c r="DY37" s="622"/>
      <c r="DZ37" s="624" t="n">
        <f aca="false">DQ37+DT37+DW37</f>
        <v>0</v>
      </c>
      <c r="EA37" s="370" t="n">
        <f aca="false">DR37+DU37+DX37</f>
        <v>0</v>
      </c>
      <c r="EB37" s="622" t="n">
        <f aca="false">DS37+DV37+DY37</f>
        <v>0</v>
      </c>
      <c r="EC37" s="626"/>
      <c r="ED37" s="370"/>
      <c r="EE37" s="622"/>
      <c r="EF37" s="626"/>
      <c r="EG37" s="370"/>
      <c r="EH37" s="621"/>
      <c r="EI37" s="623" t="n">
        <f aca="false">DN37+DZ37+EC37+EF37</f>
        <v>36000</v>
      </c>
      <c r="EJ37" s="623" t="n">
        <f aca="false">DO37+EA37+ED37+EG37</f>
        <v>36000</v>
      </c>
      <c r="EK37" s="623" t="n">
        <f aca="false">DP37+EB37+EE37+EH37</f>
        <v>32052.287</v>
      </c>
      <c r="EL37" s="627" t="n">
        <f aca="false">EK37/EJ37*100</f>
        <v>89.0341305555556</v>
      </c>
      <c r="EM37" s="549"/>
      <c r="EN37" s="549"/>
      <c r="EO37" s="549"/>
      <c r="EP37" s="549"/>
      <c r="EQ37" s="549"/>
      <c r="ER37" s="549"/>
      <c r="ES37" s="549"/>
      <c r="ET37" s="549"/>
      <c r="EU37" s="549"/>
      <c r="EV37" s="549"/>
      <c r="EW37" s="549"/>
      <c r="EX37" s="549"/>
      <c r="EY37" s="549"/>
      <c r="EZ37" s="549"/>
      <c r="FA37" s="549"/>
      <c r="FB37" s="549"/>
      <c r="FC37" s="549"/>
      <c r="FD37" s="549"/>
      <c r="FE37" s="549"/>
      <c r="FF37" s="549"/>
      <c r="FG37" s="549"/>
      <c r="FH37" s="549"/>
      <c r="FI37" s="549"/>
      <c r="FJ37" s="549"/>
      <c r="FK37" s="549"/>
      <c r="FL37" s="549"/>
      <c r="FM37" s="549"/>
      <c r="FN37" s="549"/>
      <c r="FO37" s="549"/>
      <c r="FP37" s="549"/>
      <c r="FQ37" s="549"/>
      <c r="FR37" s="549"/>
      <c r="FS37" s="549"/>
      <c r="FT37" s="549"/>
      <c r="FU37" s="549"/>
      <c r="FV37" s="549"/>
      <c r="FW37" s="549"/>
      <c r="FX37" s="549"/>
      <c r="FY37" s="549"/>
      <c r="FZ37" s="549"/>
      <c r="GA37" s="549"/>
      <c r="GB37" s="549"/>
      <c r="GC37" s="549"/>
      <c r="GD37" s="549"/>
      <c r="GE37" s="549"/>
      <c r="GF37" s="549"/>
      <c r="GG37" s="549"/>
      <c r="GH37" s="549"/>
      <c r="GI37" s="549"/>
      <c r="GJ37" s="549"/>
      <c r="GK37" s="549"/>
      <c r="GL37" s="549"/>
      <c r="GM37" s="549"/>
      <c r="GN37" s="549"/>
      <c r="GO37" s="549"/>
      <c r="GP37" s="549"/>
      <c r="GQ37" s="549"/>
      <c r="GR37" s="549"/>
      <c r="GS37" s="549"/>
      <c r="GT37" s="549"/>
      <c r="GU37" s="549"/>
      <c r="GV37" s="549"/>
      <c r="GW37" s="549"/>
      <c r="GX37" s="549"/>
      <c r="GY37" s="549"/>
      <c r="GZ37" s="549"/>
      <c r="HA37" s="549"/>
      <c r="HB37" s="549"/>
      <c r="HC37" s="549"/>
      <c r="HD37" s="549"/>
      <c r="HE37" s="549"/>
      <c r="HF37" s="549"/>
      <c r="HG37" s="549"/>
      <c r="HH37" s="549"/>
      <c r="HI37" s="549"/>
      <c r="HJ37" s="549"/>
      <c r="HK37" s="549"/>
      <c r="HL37" s="549"/>
      <c r="HM37" s="549"/>
      <c r="HN37" s="549"/>
      <c r="HO37" s="549"/>
      <c r="HP37" s="549"/>
      <c r="HQ37" s="549"/>
      <c r="HR37" s="549"/>
      <c r="HS37" s="549"/>
      <c r="HT37" s="549"/>
      <c r="HU37" s="549"/>
      <c r="HV37" s="549"/>
      <c r="HW37" s="549"/>
      <c r="HX37" s="549"/>
      <c r="HY37" s="549"/>
      <c r="HZ37" s="549"/>
      <c r="IA37" s="549"/>
      <c r="IB37" s="549"/>
      <c r="IC37" s="549"/>
      <c r="ID37" s="549"/>
      <c r="IE37" s="549"/>
    </row>
    <row r="38" customFormat="false" ht="12.75" hidden="false" customHeight="true" outlineLevel="0" collapsed="false">
      <c r="A38" s="618"/>
      <c r="B38" s="636" t="s">
        <v>178</v>
      </c>
      <c r="C38" s="637" t="n">
        <v>9291308</v>
      </c>
      <c r="D38" s="370"/>
      <c r="E38" s="621"/>
      <c r="F38" s="622"/>
      <c r="G38" s="623"/>
      <c r="H38" s="623"/>
      <c r="I38" s="623"/>
      <c r="J38" s="624"/>
      <c r="K38" s="625"/>
      <c r="L38" s="622"/>
      <c r="M38" s="623"/>
      <c r="N38" s="623"/>
      <c r="O38" s="623"/>
      <c r="P38" s="624"/>
      <c r="Q38" s="625"/>
      <c r="R38" s="622"/>
      <c r="S38" s="624"/>
      <c r="T38" s="625"/>
      <c r="U38" s="622"/>
      <c r="V38" s="624"/>
      <c r="W38" s="625"/>
      <c r="X38" s="622"/>
      <c r="Y38" s="624"/>
      <c r="Z38" s="625"/>
      <c r="AA38" s="622"/>
      <c r="AB38" s="623"/>
      <c r="AC38" s="623"/>
      <c r="AD38" s="623"/>
      <c r="AE38" s="624"/>
      <c r="AF38" s="625"/>
      <c r="AG38" s="622"/>
      <c r="AH38" s="624"/>
      <c r="AI38" s="625"/>
      <c r="AJ38" s="622"/>
      <c r="AK38" s="624"/>
      <c r="AL38" s="625"/>
      <c r="AM38" s="622"/>
      <c r="AN38" s="623"/>
      <c r="AO38" s="623"/>
      <c r="AP38" s="623"/>
      <c r="AQ38" s="624" t="n">
        <v>3000</v>
      </c>
      <c r="AR38" s="625" t="n">
        <v>3000</v>
      </c>
      <c r="AS38" s="622" t="n">
        <f aca="false">4389.31</f>
        <v>4389.31</v>
      </c>
      <c r="AT38" s="624"/>
      <c r="AU38" s="625"/>
      <c r="AV38" s="622"/>
      <c r="AW38" s="624"/>
      <c r="AX38" s="625"/>
      <c r="AY38" s="622"/>
      <c r="AZ38" s="624"/>
      <c r="BA38" s="625"/>
      <c r="BB38" s="622"/>
      <c r="BC38" s="624"/>
      <c r="BD38" s="625"/>
      <c r="BE38" s="622"/>
      <c r="BF38" s="624"/>
      <c r="BG38" s="625"/>
      <c r="BH38" s="622"/>
      <c r="BI38" s="624"/>
      <c r="BJ38" s="625"/>
      <c r="BK38" s="622"/>
      <c r="BL38" s="624"/>
      <c r="BM38" s="625"/>
      <c r="BN38" s="622"/>
      <c r="BO38" s="624"/>
      <c r="BP38" s="625"/>
      <c r="BQ38" s="622"/>
      <c r="BR38" s="624"/>
      <c r="BS38" s="370"/>
      <c r="BT38" s="622"/>
      <c r="BU38" s="624"/>
      <c r="BV38" s="370"/>
      <c r="BW38" s="622"/>
      <c r="BX38" s="624"/>
      <c r="BY38" s="625"/>
      <c r="BZ38" s="622"/>
      <c r="CA38" s="624"/>
      <c r="CB38" s="625"/>
      <c r="CC38" s="622"/>
      <c r="CD38" s="624"/>
      <c r="CE38" s="625"/>
      <c r="CF38" s="622"/>
      <c r="CG38" s="624"/>
      <c r="CH38" s="625"/>
      <c r="CI38" s="622"/>
      <c r="CJ38" s="624"/>
      <c r="CK38" s="625"/>
      <c r="CL38" s="622"/>
      <c r="CM38" s="623"/>
      <c r="CN38" s="623"/>
      <c r="CO38" s="623"/>
      <c r="CP38" s="624"/>
      <c r="CQ38" s="625"/>
      <c r="CR38" s="622"/>
      <c r="CS38" s="623"/>
      <c r="CT38" s="623"/>
      <c r="CU38" s="623"/>
      <c r="CV38" s="624"/>
      <c r="CW38" s="625"/>
      <c r="CX38" s="622"/>
      <c r="CY38" s="624"/>
      <c r="CZ38" s="625"/>
      <c r="DA38" s="622"/>
      <c r="DB38" s="624"/>
      <c r="DC38" s="625"/>
      <c r="DD38" s="622"/>
      <c r="DE38" s="624"/>
      <c r="DF38" s="625"/>
      <c r="DG38" s="622"/>
      <c r="DH38" s="624"/>
      <c r="DI38" s="626"/>
      <c r="DJ38" s="621"/>
      <c r="DK38" s="624"/>
      <c r="DL38" s="626"/>
      <c r="DM38" s="621"/>
      <c r="DN38" s="623" t="n">
        <f aca="false">D38+G38+J38+M38+P38+S38+V38+Y38+AB38+AE38+AH38+AK38+AN38+AQ38+AT38+AW38+AZ38+BC38+BF38+BI38+BL38+BO38+BR38+BU38+BX38+CA38+CD38+CG38+CJ38+CM38+CP38+CS38+CV38+CY38+DB38+DE38+DH38</f>
        <v>3000</v>
      </c>
      <c r="DO38" s="623" t="n">
        <f aca="false">E38+H38+K38+N38+Q38+T38+W38+Z38+AC38+AF38+AI38+AL38+AO38+AR38+AU38+AX38+BA38+BD38+BG38+BJ38+BM38+BP38+BS38+BV38+BY38+CB38+CE38+CH38+CK38+CN38+CQ38+CT38+CW38+CZ38+DC38+DF38+DI38</f>
        <v>3000</v>
      </c>
      <c r="DP38" s="623" t="n">
        <f aca="false">F38+I38+L38+O38+R38+U38+X38+AA38+AD38+AG38+AJ38+AM38+AP38+AS38+AV38+AY38+BB38+BE38+BH38+BK38+BN38+BQ38+BT38+BW38+BZ38+CC38+CF38+CI38+CL38+CO38+CR38+CU38+CX38+DA38+DD38+DG38+DJ38</f>
        <v>4389.31</v>
      </c>
      <c r="DQ38" s="626"/>
      <c r="DR38" s="621"/>
      <c r="DS38" s="622"/>
      <c r="DT38" s="624"/>
      <c r="DU38" s="625"/>
      <c r="DV38" s="622"/>
      <c r="DW38" s="624"/>
      <c r="DX38" s="626"/>
      <c r="DY38" s="622"/>
      <c r="DZ38" s="624" t="n">
        <f aca="false">DQ38+DT38+DW38</f>
        <v>0</v>
      </c>
      <c r="EA38" s="370" t="n">
        <f aca="false">DR38+DU38+DX38</f>
        <v>0</v>
      </c>
      <c r="EB38" s="622" t="n">
        <f aca="false">DS38+DV38+DY38</f>
        <v>0</v>
      </c>
      <c r="EC38" s="626"/>
      <c r="ED38" s="370"/>
      <c r="EE38" s="622"/>
      <c r="EF38" s="626"/>
      <c r="EG38" s="370"/>
      <c r="EH38" s="621"/>
      <c r="EI38" s="623" t="n">
        <f aca="false">DN38+DZ38+EC38+EF38</f>
        <v>3000</v>
      </c>
      <c r="EJ38" s="623" t="n">
        <f aca="false">DO38+EA38+ED38+EG38</f>
        <v>3000</v>
      </c>
      <c r="EK38" s="623" t="n">
        <f aca="false">DP38+EB38+EE38+EH38</f>
        <v>4389.31</v>
      </c>
      <c r="EL38" s="627" t="n">
        <f aca="false">EK38/EJ38*100</f>
        <v>146.310333333333</v>
      </c>
      <c r="EM38" s="549"/>
      <c r="EN38" s="549"/>
      <c r="EO38" s="549"/>
      <c r="EP38" s="549"/>
      <c r="EQ38" s="549"/>
      <c r="ER38" s="549"/>
      <c r="ES38" s="549"/>
      <c r="ET38" s="549"/>
      <c r="EU38" s="549"/>
      <c r="EV38" s="549"/>
      <c r="EW38" s="549"/>
      <c r="EX38" s="549"/>
      <c r="EY38" s="549"/>
      <c r="EZ38" s="549"/>
      <c r="FA38" s="549"/>
      <c r="FB38" s="549"/>
      <c r="FC38" s="549"/>
      <c r="FD38" s="549"/>
      <c r="FE38" s="549"/>
      <c r="FF38" s="549"/>
      <c r="FG38" s="549"/>
      <c r="FH38" s="549"/>
      <c r="FI38" s="549"/>
      <c r="FJ38" s="549"/>
      <c r="FK38" s="549"/>
      <c r="FL38" s="549"/>
      <c r="FM38" s="549"/>
      <c r="FN38" s="549"/>
      <c r="FO38" s="549"/>
      <c r="FP38" s="549"/>
      <c r="FQ38" s="549"/>
      <c r="FR38" s="549"/>
      <c r="FS38" s="549"/>
      <c r="FT38" s="549"/>
      <c r="FU38" s="549"/>
      <c r="FV38" s="549"/>
      <c r="FW38" s="549"/>
      <c r="FX38" s="549"/>
      <c r="FY38" s="549"/>
      <c r="FZ38" s="549"/>
      <c r="GA38" s="549"/>
      <c r="GB38" s="549"/>
      <c r="GC38" s="549"/>
      <c r="GD38" s="549"/>
      <c r="GE38" s="549"/>
      <c r="GF38" s="549"/>
      <c r="GG38" s="549"/>
      <c r="GH38" s="549"/>
      <c r="GI38" s="549"/>
      <c r="GJ38" s="549"/>
      <c r="GK38" s="549"/>
      <c r="GL38" s="549"/>
      <c r="GM38" s="549"/>
      <c r="GN38" s="549"/>
      <c r="GO38" s="549"/>
      <c r="GP38" s="549"/>
      <c r="GQ38" s="549"/>
      <c r="GR38" s="549"/>
      <c r="GS38" s="549"/>
      <c r="GT38" s="549"/>
      <c r="GU38" s="549"/>
      <c r="GV38" s="549"/>
      <c r="GW38" s="549"/>
      <c r="GX38" s="549"/>
      <c r="GY38" s="549"/>
      <c r="GZ38" s="549"/>
      <c r="HA38" s="549"/>
      <c r="HB38" s="549"/>
      <c r="HC38" s="549"/>
      <c r="HD38" s="549"/>
      <c r="HE38" s="549"/>
      <c r="HF38" s="549"/>
      <c r="HG38" s="549"/>
      <c r="HH38" s="549"/>
      <c r="HI38" s="549"/>
      <c r="HJ38" s="549"/>
      <c r="HK38" s="549"/>
      <c r="HL38" s="549"/>
      <c r="HM38" s="549"/>
      <c r="HN38" s="549"/>
      <c r="HO38" s="549"/>
      <c r="HP38" s="549"/>
      <c r="HQ38" s="549"/>
      <c r="HR38" s="549"/>
      <c r="HS38" s="549"/>
      <c r="HT38" s="549"/>
      <c r="HU38" s="549"/>
      <c r="HV38" s="549"/>
      <c r="HW38" s="549"/>
      <c r="HX38" s="549"/>
      <c r="HY38" s="549"/>
      <c r="HZ38" s="549"/>
      <c r="IA38" s="549"/>
      <c r="IB38" s="549"/>
      <c r="IC38" s="549"/>
      <c r="ID38" s="549"/>
      <c r="IE38" s="549"/>
    </row>
    <row r="39" customFormat="false" ht="12.75" hidden="false" customHeight="true" outlineLevel="0" collapsed="false">
      <c r="A39" s="618"/>
      <c r="B39" s="636" t="s">
        <v>179</v>
      </c>
      <c r="C39" s="637" t="n">
        <v>9291305</v>
      </c>
      <c r="D39" s="370"/>
      <c r="E39" s="621"/>
      <c r="F39" s="622"/>
      <c r="G39" s="623"/>
      <c r="H39" s="623"/>
      <c r="I39" s="623"/>
      <c r="J39" s="624"/>
      <c r="K39" s="625"/>
      <c r="L39" s="622"/>
      <c r="M39" s="623"/>
      <c r="N39" s="623"/>
      <c r="O39" s="623"/>
      <c r="P39" s="624"/>
      <c r="Q39" s="625"/>
      <c r="R39" s="622"/>
      <c r="S39" s="624"/>
      <c r="T39" s="625"/>
      <c r="U39" s="622"/>
      <c r="V39" s="624"/>
      <c r="W39" s="625"/>
      <c r="X39" s="622"/>
      <c r="Y39" s="624"/>
      <c r="Z39" s="625"/>
      <c r="AA39" s="622"/>
      <c r="AB39" s="623"/>
      <c r="AC39" s="623"/>
      <c r="AD39" s="623"/>
      <c r="AE39" s="624"/>
      <c r="AF39" s="625"/>
      <c r="AG39" s="622"/>
      <c r="AH39" s="624"/>
      <c r="AI39" s="625"/>
      <c r="AJ39" s="622"/>
      <c r="AK39" s="624"/>
      <c r="AL39" s="625"/>
      <c r="AM39" s="622"/>
      <c r="AN39" s="623"/>
      <c r="AO39" s="623"/>
      <c r="AP39" s="623"/>
      <c r="AQ39" s="624" t="n">
        <v>4000</v>
      </c>
      <c r="AR39" s="625" t="n">
        <v>4000</v>
      </c>
      <c r="AS39" s="622" t="n">
        <v>6542.236</v>
      </c>
      <c r="AT39" s="624"/>
      <c r="AU39" s="625"/>
      <c r="AV39" s="622"/>
      <c r="AW39" s="624"/>
      <c r="AX39" s="625"/>
      <c r="AY39" s="622"/>
      <c r="AZ39" s="624"/>
      <c r="BA39" s="625"/>
      <c r="BB39" s="622"/>
      <c r="BC39" s="624"/>
      <c r="BD39" s="625"/>
      <c r="BE39" s="622"/>
      <c r="BF39" s="624"/>
      <c r="BG39" s="625"/>
      <c r="BH39" s="622"/>
      <c r="BI39" s="624"/>
      <c r="BJ39" s="625"/>
      <c r="BK39" s="622"/>
      <c r="BL39" s="624"/>
      <c r="BM39" s="625"/>
      <c r="BN39" s="622"/>
      <c r="BO39" s="624"/>
      <c r="BP39" s="625"/>
      <c r="BQ39" s="622"/>
      <c r="BR39" s="624"/>
      <c r="BS39" s="370"/>
      <c r="BT39" s="622"/>
      <c r="BU39" s="624"/>
      <c r="BV39" s="370"/>
      <c r="BW39" s="622"/>
      <c r="BX39" s="624"/>
      <c r="BY39" s="625"/>
      <c r="BZ39" s="622"/>
      <c r="CA39" s="624"/>
      <c r="CB39" s="625"/>
      <c r="CC39" s="622"/>
      <c r="CD39" s="624"/>
      <c r="CE39" s="625"/>
      <c r="CF39" s="622"/>
      <c r="CG39" s="624"/>
      <c r="CH39" s="625"/>
      <c r="CI39" s="622"/>
      <c r="CJ39" s="624"/>
      <c r="CK39" s="625"/>
      <c r="CL39" s="622"/>
      <c r="CM39" s="623"/>
      <c r="CN39" s="623"/>
      <c r="CO39" s="623"/>
      <c r="CP39" s="624"/>
      <c r="CQ39" s="625"/>
      <c r="CR39" s="622"/>
      <c r="CS39" s="623"/>
      <c r="CT39" s="623"/>
      <c r="CU39" s="623"/>
      <c r="CV39" s="624"/>
      <c r="CW39" s="625"/>
      <c r="CX39" s="622"/>
      <c r="CY39" s="624"/>
      <c r="CZ39" s="625"/>
      <c r="DA39" s="622"/>
      <c r="DB39" s="624"/>
      <c r="DC39" s="625"/>
      <c r="DD39" s="622"/>
      <c r="DE39" s="624"/>
      <c r="DF39" s="625"/>
      <c r="DG39" s="622"/>
      <c r="DH39" s="624"/>
      <c r="DI39" s="626"/>
      <c r="DJ39" s="621"/>
      <c r="DK39" s="624"/>
      <c r="DL39" s="626"/>
      <c r="DM39" s="621"/>
      <c r="DN39" s="623" t="n">
        <f aca="false">D39+G39+J39+M39+P39+S39+V39+Y39+AB39+AE39+AH39+AK39+AN39+AQ39+AT39+AW39+AZ39+BC39+BF39+BI39+BL39+BO39+BR39+BU39+BX39+CA39+CD39+CG39+CJ39+CM39+CP39+CS39+CV39+CY39+DB39+DE39+DH39</f>
        <v>4000</v>
      </c>
      <c r="DO39" s="623" t="n">
        <f aca="false">E39+H39+K39+N39+Q39+T39+W39+Z39+AC39+AF39+AI39+AL39+AO39+AR39+AU39+AX39+BA39+BD39+BG39+BJ39+BM39+BP39+BS39+BV39+BY39+CB39+CE39+CH39+CK39+CN39+CQ39+CT39+CW39+CZ39+DC39+DF39+DI39</f>
        <v>4000</v>
      </c>
      <c r="DP39" s="623" t="n">
        <f aca="false">F39+I39+L39+O39+R39+U39+X39+AA39+AD39+AG39+AJ39+AM39+AP39+AS39+AV39+AY39+BB39+BE39+BH39+BK39+BN39+BQ39+BT39+BW39+BZ39+CC39+CF39+CI39+CL39+CO39+CR39+CU39+CX39+DA39+DD39+DG39+DJ39</f>
        <v>6542.236</v>
      </c>
      <c r="DQ39" s="626"/>
      <c r="DR39" s="621"/>
      <c r="DS39" s="622"/>
      <c r="DT39" s="624"/>
      <c r="DU39" s="625"/>
      <c r="DV39" s="622"/>
      <c r="DW39" s="624"/>
      <c r="DX39" s="626"/>
      <c r="DY39" s="622"/>
      <c r="DZ39" s="624" t="n">
        <f aca="false">DQ39+DT39+DW39</f>
        <v>0</v>
      </c>
      <c r="EA39" s="370" t="n">
        <f aca="false">DR39+DU39+DX39</f>
        <v>0</v>
      </c>
      <c r="EB39" s="622" t="n">
        <f aca="false">DS39+DV39+DY39</f>
        <v>0</v>
      </c>
      <c r="EC39" s="626"/>
      <c r="ED39" s="370"/>
      <c r="EE39" s="622"/>
      <c r="EF39" s="626"/>
      <c r="EG39" s="370"/>
      <c r="EH39" s="621"/>
      <c r="EI39" s="623" t="n">
        <f aca="false">DN39+DZ39+EC39+EF39</f>
        <v>4000</v>
      </c>
      <c r="EJ39" s="623" t="n">
        <f aca="false">DO39+EA39+ED39+EG39</f>
        <v>4000</v>
      </c>
      <c r="EK39" s="623" t="n">
        <f aca="false">DP39+EB39+EE39+EH39</f>
        <v>6542.236</v>
      </c>
      <c r="EL39" s="627" t="n">
        <f aca="false">EK39/EJ39*100</f>
        <v>163.5559</v>
      </c>
      <c r="EM39" s="549"/>
      <c r="EN39" s="549"/>
      <c r="EO39" s="549"/>
      <c r="EP39" s="549"/>
      <c r="EQ39" s="549"/>
      <c r="ER39" s="549"/>
      <c r="ES39" s="549"/>
      <c r="ET39" s="549"/>
      <c r="EU39" s="549"/>
      <c r="EV39" s="549"/>
      <c r="EW39" s="549"/>
      <c r="EX39" s="549"/>
      <c r="EY39" s="549"/>
      <c r="EZ39" s="549"/>
      <c r="FA39" s="549"/>
      <c r="FB39" s="549"/>
      <c r="FC39" s="549"/>
      <c r="FD39" s="549"/>
      <c r="FE39" s="549"/>
      <c r="FF39" s="549"/>
      <c r="FG39" s="549"/>
      <c r="FH39" s="549"/>
      <c r="FI39" s="549"/>
      <c r="FJ39" s="549"/>
      <c r="FK39" s="549"/>
      <c r="FL39" s="549"/>
      <c r="FM39" s="549"/>
      <c r="FN39" s="549"/>
      <c r="FO39" s="549"/>
      <c r="FP39" s="549"/>
      <c r="FQ39" s="549"/>
      <c r="FR39" s="549"/>
      <c r="FS39" s="549"/>
      <c r="FT39" s="549"/>
      <c r="FU39" s="549"/>
      <c r="FV39" s="549"/>
      <c r="FW39" s="549"/>
      <c r="FX39" s="549"/>
      <c r="FY39" s="549"/>
      <c r="FZ39" s="549"/>
      <c r="GA39" s="549"/>
      <c r="GB39" s="549"/>
      <c r="GC39" s="549"/>
      <c r="GD39" s="549"/>
      <c r="GE39" s="549"/>
      <c r="GF39" s="549"/>
      <c r="GG39" s="549"/>
      <c r="GH39" s="549"/>
      <c r="GI39" s="549"/>
      <c r="GJ39" s="549"/>
      <c r="GK39" s="549"/>
      <c r="GL39" s="549"/>
      <c r="GM39" s="549"/>
      <c r="GN39" s="549"/>
      <c r="GO39" s="549"/>
      <c r="GP39" s="549"/>
      <c r="GQ39" s="549"/>
      <c r="GR39" s="549"/>
      <c r="GS39" s="549"/>
      <c r="GT39" s="549"/>
      <c r="GU39" s="549"/>
      <c r="GV39" s="549"/>
      <c r="GW39" s="549"/>
      <c r="GX39" s="549"/>
      <c r="GY39" s="549"/>
      <c r="GZ39" s="549"/>
      <c r="HA39" s="549"/>
      <c r="HB39" s="549"/>
      <c r="HC39" s="549"/>
      <c r="HD39" s="549"/>
      <c r="HE39" s="549"/>
      <c r="HF39" s="549"/>
      <c r="HG39" s="549"/>
      <c r="HH39" s="549"/>
      <c r="HI39" s="549"/>
      <c r="HJ39" s="549"/>
      <c r="HK39" s="549"/>
      <c r="HL39" s="549"/>
      <c r="HM39" s="549"/>
      <c r="HN39" s="549"/>
      <c r="HO39" s="549"/>
      <c r="HP39" s="549"/>
      <c r="HQ39" s="549"/>
      <c r="HR39" s="549"/>
      <c r="HS39" s="549"/>
      <c r="HT39" s="549"/>
      <c r="HU39" s="549"/>
      <c r="HV39" s="549"/>
      <c r="HW39" s="549"/>
      <c r="HX39" s="549"/>
      <c r="HY39" s="549"/>
      <c r="HZ39" s="549"/>
      <c r="IA39" s="549"/>
      <c r="IB39" s="549"/>
      <c r="IC39" s="549"/>
      <c r="ID39" s="549"/>
      <c r="IE39" s="549"/>
    </row>
    <row r="40" customFormat="false" ht="12.75" hidden="false" customHeight="true" outlineLevel="0" collapsed="false">
      <c r="A40" s="618"/>
      <c r="B40" s="636" t="s">
        <v>180</v>
      </c>
      <c r="C40" s="637" t="n">
        <v>92911</v>
      </c>
      <c r="D40" s="370"/>
      <c r="E40" s="621"/>
      <c r="F40" s="622"/>
      <c r="G40" s="623"/>
      <c r="H40" s="623"/>
      <c r="I40" s="623"/>
      <c r="J40" s="624"/>
      <c r="K40" s="625"/>
      <c r="L40" s="622"/>
      <c r="M40" s="623"/>
      <c r="N40" s="623"/>
      <c r="O40" s="623"/>
      <c r="P40" s="624"/>
      <c r="Q40" s="625"/>
      <c r="R40" s="622"/>
      <c r="S40" s="624"/>
      <c r="T40" s="625"/>
      <c r="U40" s="622"/>
      <c r="V40" s="624"/>
      <c r="W40" s="625"/>
      <c r="X40" s="622"/>
      <c r="Y40" s="624"/>
      <c r="Z40" s="625"/>
      <c r="AA40" s="622"/>
      <c r="AB40" s="623"/>
      <c r="AC40" s="623"/>
      <c r="AD40" s="623"/>
      <c r="AE40" s="624"/>
      <c r="AF40" s="625"/>
      <c r="AG40" s="622"/>
      <c r="AH40" s="624"/>
      <c r="AI40" s="625"/>
      <c r="AJ40" s="622"/>
      <c r="AK40" s="624"/>
      <c r="AL40" s="625"/>
      <c r="AM40" s="622"/>
      <c r="AN40" s="623"/>
      <c r="AO40" s="623"/>
      <c r="AP40" s="623"/>
      <c r="AQ40" s="624" t="n">
        <v>100000</v>
      </c>
      <c r="AR40" s="625" t="n">
        <v>96000</v>
      </c>
      <c r="AS40" s="622" t="n">
        <v>91200</v>
      </c>
      <c r="AT40" s="624"/>
      <c r="AU40" s="625"/>
      <c r="AV40" s="622"/>
      <c r="AW40" s="624"/>
      <c r="AX40" s="625"/>
      <c r="AY40" s="622"/>
      <c r="AZ40" s="624"/>
      <c r="BA40" s="625"/>
      <c r="BB40" s="622"/>
      <c r="BC40" s="624"/>
      <c r="BD40" s="625"/>
      <c r="BE40" s="622"/>
      <c r="BF40" s="624"/>
      <c r="BG40" s="625"/>
      <c r="BH40" s="622"/>
      <c r="BI40" s="624"/>
      <c r="BJ40" s="625"/>
      <c r="BK40" s="622"/>
      <c r="BL40" s="624"/>
      <c r="BM40" s="625"/>
      <c r="BN40" s="622"/>
      <c r="BO40" s="624"/>
      <c r="BP40" s="625"/>
      <c r="BQ40" s="622"/>
      <c r="BR40" s="624"/>
      <c r="BS40" s="370"/>
      <c r="BT40" s="622"/>
      <c r="BU40" s="624"/>
      <c r="BV40" s="370"/>
      <c r="BW40" s="622"/>
      <c r="BX40" s="624"/>
      <c r="BY40" s="625"/>
      <c r="BZ40" s="622"/>
      <c r="CA40" s="624"/>
      <c r="CB40" s="625"/>
      <c r="CC40" s="622"/>
      <c r="CD40" s="624"/>
      <c r="CE40" s="625"/>
      <c r="CF40" s="622"/>
      <c r="CG40" s="624"/>
      <c r="CH40" s="625"/>
      <c r="CI40" s="622"/>
      <c r="CJ40" s="624"/>
      <c r="CK40" s="625"/>
      <c r="CL40" s="622"/>
      <c r="CM40" s="623"/>
      <c r="CN40" s="623"/>
      <c r="CO40" s="623"/>
      <c r="CP40" s="624"/>
      <c r="CQ40" s="625"/>
      <c r="CR40" s="622"/>
      <c r="CS40" s="623"/>
      <c r="CT40" s="623"/>
      <c r="CU40" s="623"/>
      <c r="CV40" s="624"/>
      <c r="CW40" s="625"/>
      <c r="CX40" s="622"/>
      <c r="CY40" s="624"/>
      <c r="CZ40" s="625"/>
      <c r="DA40" s="622"/>
      <c r="DB40" s="624"/>
      <c r="DC40" s="625"/>
      <c r="DD40" s="622"/>
      <c r="DE40" s="624"/>
      <c r="DF40" s="625"/>
      <c r="DG40" s="622"/>
      <c r="DH40" s="624"/>
      <c r="DI40" s="626"/>
      <c r="DJ40" s="621"/>
      <c r="DK40" s="624"/>
      <c r="DL40" s="626"/>
      <c r="DM40" s="621"/>
      <c r="DN40" s="623" t="n">
        <f aca="false">D40+G40+J40+M40+P40+S40+V40+Y40+AB40+AE40+AH40+AK40+AN40+AQ40+AT40+AW40+AZ40+BC40+BF40+BI40+BL40+BO40+BR40+BU40+BX40+CA40+CD40+CG40+CJ40+CM40+CP40+CS40+CV40+CY40+DB40+DE40+DH40</f>
        <v>100000</v>
      </c>
      <c r="DO40" s="623" t="n">
        <f aca="false">E40+H40+K40+N40+Q40+T40+W40+Z40+AC40+AF40+AI40+AL40+AO40+AR40+AU40+AX40+BA40+BD40+BG40+BJ40+BM40+BP40+BS40+BV40+BY40+CB40+CE40+CH40+CK40+CN40+CQ40+CT40+CW40+CZ40+DC40+DF40+DI40</f>
        <v>96000</v>
      </c>
      <c r="DP40" s="623" t="n">
        <f aca="false">F40+I40+L40+O40+R40+U40+X40+AA40+AD40+AG40+AJ40+AM40+AP40+AS40+AV40+AY40+BB40+BE40+BH40+BK40+BN40+BQ40+BT40+BW40+BZ40+CC40+CF40+CI40+CL40+CO40+CR40+CU40+CX40+DA40+DD40+DG40+DJ40</f>
        <v>91200</v>
      </c>
      <c r="DQ40" s="626"/>
      <c r="DR40" s="621"/>
      <c r="DS40" s="622"/>
      <c r="DT40" s="624"/>
      <c r="DU40" s="625"/>
      <c r="DV40" s="622"/>
      <c r="DW40" s="624"/>
      <c r="DX40" s="626"/>
      <c r="DY40" s="622"/>
      <c r="DZ40" s="624" t="n">
        <f aca="false">DQ40+DT40+DW40</f>
        <v>0</v>
      </c>
      <c r="EA40" s="370" t="n">
        <f aca="false">DR40+DU40+DX40</f>
        <v>0</v>
      </c>
      <c r="EB40" s="622" t="n">
        <f aca="false">DS40+DV40+DY40</f>
        <v>0</v>
      </c>
      <c r="EC40" s="626"/>
      <c r="ED40" s="370"/>
      <c r="EE40" s="622"/>
      <c r="EF40" s="626"/>
      <c r="EG40" s="370"/>
      <c r="EH40" s="621"/>
      <c r="EI40" s="623" t="n">
        <f aca="false">DN40+DZ40+EC40+EF40</f>
        <v>100000</v>
      </c>
      <c r="EJ40" s="623" t="n">
        <f aca="false">DO40+EA40+ED40+EG40</f>
        <v>96000</v>
      </c>
      <c r="EK40" s="623" t="n">
        <f aca="false">DP40+EB40+EE40+EH40</f>
        <v>91200</v>
      </c>
      <c r="EL40" s="627" t="n">
        <f aca="false">EK40/EJ40*100</f>
        <v>95</v>
      </c>
      <c r="EM40" s="549"/>
      <c r="EN40" s="549"/>
      <c r="EO40" s="549"/>
      <c r="EP40" s="549"/>
      <c r="EQ40" s="549"/>
      <c r="ER40" s="549"/>
      <c r="ES40" s="549"/>
      <c r="ET40" s="549"/>
      <c r="EU40" s="549"/>
      <c r="EV40" s="549"/>
      <c r="EW40" s="549"/>
      <c r="EX40" s="549"/>
      <c r="EY40" s="549"/>
      <c r="EZ40" s="549"/>
      <c r="FA40" s="549"/>
      <c r="FB40" s="549"/>
      <c r="FC40" s="549"/>
      <c r="FD40" s="549"/>
      <c r="FE40" s="549"/>
      <c r="FF40" s="549"/>
      <c r="FG40" s="549"/>
      <c r="FH40" s="549"/>
      <c r="FI40" s="549"/>
      <c r="FJ40" s="549"/>
      <c r="FK40" s="549"/>
      <c r="FL40" s="549"/>
      <c r="FM40" s="549"/>
      <c r="FN40" s="549"/>
      <c r="FO40" s="549"/>
      <c r="FP40" s="549"/>
      <c r="FQ40" s="549"/>
      <c r="FR40" s="549"/>
      <c r="FS40" s="549"/>
      <c r="FT40" s="549"/>
      <c r="FU40" s="549"/>
      <c r="FV40" s="549"/>
      <c r="FW40" s="549"/>
      <c r="FX40" s="549"/>
      <c r="FY40" s="549"/>
      <c r="FZ40" s="549"/>
      <c r="GA40" s="549"/>
      <c r="GB40" s="549"/>
      <c r="GC40" s="549"/>
      <c r="GD40" s="549"/>
      <c r="GE40" s="549"/>
      <c r="GF40" s="549"/>
      <c r="GG40" s="549"/>
      <c r="GH40" s="549"/>
      <c r="GI40" s="549"/>
      <c r="GJ40" s="549"/>
      <c r="GK40" s="549"/>
      <c r="GL40" s="549"/>
      <c r="GM40" s="549"/>
      <c r="GN40" s="549"/>
      <c r="GO40" s="549"/>
      <c r="GP40" s="549"/>
      <c r="GQ40" s="549"/>
      <c r="GR40" s="549"/>
      <c r="GS40" s="549"/>
      <c r="GT40" s="549"/>
      <c r="GU40" s="549"/>
      <c r="GV40" s="549"/>
      <c r="GW40" s="549"/>
      <c r="GX40" s="549"/>
      <c r="GY40" s="549"/>
      <c r="GZ40" s="549"/>
      <c r="HA40" s="549"/>
      <c r="HB40" s="549"/>
      <c r="HC40" s="549"/>
      <c r="HD40" s="549"/>
      <c r="HE40" s="549"/>
      <c r="HF40" s="549"/>
      <c r="HG40" s="549"/>
      <c r="HH40" s="549"/>
      <c r="HI40" s="549"/>
      <c r="HJ40" s="549"/>
      <c r="HK40" s="549"/>
      <c r="HL40" s="549"/>
      <c r="HM40" s="549"/>
      <c r="HN40" s="549"/>
      <c r="HO40" s="549"/>
      <c r="HP40" s="549"/>
      <c r="HQ40" s="549"/>
      <c r="HR40" s="549"/>
      <c r="HS40" s="549"/>
      <c r="HT40" s="549"/>
      <c r="HU40" s="549"/>
      <c r="HV40" s="549"/>
      <c r="HW40" s="549"/>
      <c r="HX40" s="549"/>
      <c r="HY40" s="549"/>
      <c r="HZ40" s="549"/>
      <c r="IA40" s="549"/>
      <c r="IB40" s="549"/>
      <c r="IC40" s="549"/>
      <c r="ID40" s="549"/>
      <c r="IE40" s="549"/>
    </row>
    <row r="41" customFormat="false" ht="12.75" hidden="false" customHeight="true" outlineLevel="0" collapsed="false">
      <c r="A41" s="618"/>
      <c r="B41" s="636" t="s">
        <v>181</v>
      </c>
      <c r="C41" s="637" t="n">
        <v>92912</v>
      </c>
      <c r="D41" s="370"/>
      <c r="E41" s="621"/>
      <c r="F41" s="622"/>
      <c r="G41" s="623"/>
      <c r="H41" s="623"/>
      <c r="I41" s="623"/>
      <c r="J41" s="624"/>
      <c r="K41" s="625"/>
      <c r="L41" s="622"/>
      <c r="M41" s="623"/>
      <c r="N41" s="623"/>
      <c r="O41" s="623"/>
      <c r="P41" s="624"/>
      <c r="Q41" s="625"/>
      <c r="R41" s="622"/>
      <c r="S41" s="624"/>
      <c r="T41" s="625"/>
      <c r="U41" s="622"/>
      <c r="V41" s="624"/>
      <c r="W41" s="625"/>
      <c r="X41" s="622"/>
      <c r="Y41" s="624"/>
      <c r="Z41" s="625"/>
      <c r="AA41" s="622"/>
      <c r="AB41" s="623"/>
      <c r="AC41" s="623"/>
      <c r="AD41" s="623"/>
      <c r="AE41" s="624"/>
      <c r="AF41" s="625"/>
      <c r="AG41" s="622"/>
      <c r="AH41" s="624"/>
      <c r="AI41" s="625"/>
      <c r="AJ41" s="622"/>
      <c r="AK41" s="624"/>
      <c r="AL41" s="625"/>
      <c r="AM41" s="622"/>
      <c r="AN41" s="623"/>
      <c r="AO41" s="623"/>
      <c r="AP41" s="623"/>
      <c r="AQ41" s="624" t="n">
        <v>243560</v>
      </c>
      <c r="AR41" s="625" t="n">
        <v>227560</v>
      </c>
      <c r="AS41" s="622" t="n">
        <v>233418</v>
      </c>
      <c r="AT41" s="624"/>
      <c r="AU41" s="625"/>
      <c r="AV41" s="622"/>
      <c r="AW41" s="624"/>
      <c r="AX41" s="625"/>
      <c r="AY41" s="622"/>
      <c r="AZ41" s="624"/>
      <c r="BA41" s="625"/>
      <c r="BB41" s="622"/>
      <c r="BC41" s="624"/>
      <c r="BD41" s="625"/>
      <c r="BE41" s="622"/>
      <c r="BF41" s="624"/>
      <c r="BG41" s="625"/>
      <c r="BH41" s="622"/>
      <c r="BI41" s="624"/>
      <c r="BJ41" s="625"/>
      <c r="BK41" s="622"/>
      <c r="BL41" s="624"/>
      <c r="BM41" s="625"/>
      <c r="BN41" s="622"/>
      <c r="BO41" s="624"/>
      <c r="BP41" s="625"/>
      <c r="BQ41" s="622"/>
      <c r="BR41" s="624"/>
      <c r="BS41" s="370"/>
      <c r="BT41" s="622"/>
      <c r="BU41" s="624"/>
      <c r="BV41" s="370"/>
      <c r="BW41" s="622"/>
      <c r="BX41" s="624"/>
      <c r="BY41" s="625"/>
      <c r="BZ41" s="622"/>
      <c r="CA41" s="624"/>
      <c r="CB41" s="625"/>
      <c r="CC41" s="622"/>
      <c r="CD41" s="624"/>
      <c r="CE41" s="625"/>
      <c r="CF41" s="622"/>
      <c r="CG41" s="624"/>
      <c r="CH41" s="625"/>
      <c r="CI41" s="622"/>
      <c r="CJ41" s="624"/>
      <c r="CK41" s="625"/>
      <c r="CL41" s="622"/>
      <c r="CM41" s="623"/>
      <c r="CN41" s="623"/>
      <c r="CO41" s="623"/>
      <c r="CP41" s="624"/>
      <c r="CQ41" s="625"/>
      <c r="CR41" s="622"/>
      <c r="CS41" s="623"/>
      <c r="CT41" s="623"/>
      <c r="CU41" s="623"/>
      <c r="CV41" s="624"/>
      <c r="CW41" s="625"/>
      <c r="CX41" s="622"/>
      <c r="CY41" s="624"/>
      <c r="CZ41" s="625"/>
      <c r="DA41" s="622"/>
      <c r="DB41" s="624"/>
      <c r="DC41" s="625"/>
      <c r="DD41" s="622"/>
      <c r="DE41" s="624"/>
      <c r="DF41" s="625"/>
      <c r="DG41" s="622"/>
      <c r="DH41" s="624"/>
      <c r="DI41" s="626"/>
      <c r="DJ41" s="621"/>
      <c r="DK41" s="624"/>
      <c r="DL41" s="626"/>
      <c r="DM41" s="621"/>
      <c r="DN41" s="623" t="n">
        <f aca="false">D41+G41+J41+M41+P41+S41+V41+Y41+AB41+AE41+AH41+AK41+AN41+AQ41+AT41+AW41+AZ41+BC41+BF41+BI41+BL41+BO41+BR41+BU41+BX41+CA41+CD41+CG41+CJ41+CM41+CP41+CS41+CV41+CY41+DB41+DE41+DH41</f>
        <v>243560</v>
      </c>
      <c r="DO41" s="623" t="n">
        <f aca="false">E41+H41+K41+N41+Q41+T41+W41+Z41+AC41+AF41+AI41+AL41+AO41+AR41+AU41+AX41+BA41+BD41+BG41+BJ41+BM41+BP41+BS41+BV41+BY41+CB41+CE41+CH41+CK41+CN41+CQ41+CT41+CW41+CZ41+DC41+DF41+DI41</f>
        <v>227560</v>
      </c>
      <c r="DP41" s="623" t="n">
        <f aca="false">F41+I41+L41+O41+R41+U41+X41+AA41+AD41+AG41+AJ41+AM41+AP41+AS41+AV41+AY41+BB41+BE41+BH41+BK41+BN41+BQ41+BT41+BW41+BZ41+CC41+CF41+CI41+CL41+CO41+CR41+CU41+CX41+DA41+DD41+DG41+DJ41</f>
        <v>233418</v>
      </c>
      <c r="DQ41" s="626"/>
      <c r="DR41" s="621"/>
      <c r="DS41" s="622"/>
      <c r="DT41" s="624"/>
      <c r="DU41" s="625"/>
      <c r="DV41" s="622"/>
      <c r="DW41" s="624"/>
      <c r="DX41" s="626"/>
      <c r="DY41" s="622"/>
      <c r="DZ41" s="624" t="n">
        <f aca="false">DQ41+DT41+DW41</f>
        <v>0</v>
      </c>
      <c r="EA41" s="370" t="n">
        <f aca="false">DR41+DU41+DX41</f>
        <v>0</v>
      </c>
      <c r="EB41" s="622" t="n">
        <f aca="false">DS41+DV41+DY41</f>
        <v>0</v>
      </c>
      <c r="EC41" s="626"/>
      <c r="ED41" s="370"/>
      <c r="EE41" s="622"/>
      <c r="EF41" s="626"/>
      <c r="EG41" s="370"/>
      <c r="EH41" s="621"/>
      <c r="EI41" s="623" t="n">
        <f aca="false">DN41+DZ41+EC41+EF41</f>
        <v>243560</v>
      </c>
      <c r="EJ41" s="623" t="n">
        <f aca="false">DO41+EA41+ED41+EG41</f>
        <v>227560</v>
      </c>
      <c r="EK41" s="623" t="n">
        <f aca="false">DP41+EB41+EE41+EH41</f>
        <v>233418</v>
      </c>
      <c r="EL41" s="627" t="n">
        <f aca="false">EK41/EJ41*100</f>
        <v>102.574266127615</v>
      </c>
      <c r="EM41" s="549"/>
      <c r="EN41" s="549"/>
      <c r="EO41" s="549"/>
      <c r="EP41" s="549"/>
      <c r="EQ41" s="549"/>
      <c r="ER41" s="549"/>
      <c r="ES41" s="549"/>
      <c r="ET41" s="549"/>
      <c r="EU41" s="549"/>
      <c r="EV41" s="549"/>
      <c r="EW41" s="549"/>
      <c r="EX41" s="549"/>
      <c r="EY41" s="549"/>
      <c r="EZ41" s="549"/>
      <c r="FA41" s="549"/>
      <c r="FB41" s="549"/>
      <c r="FC41" s="549"/>
      <c r="FD41" s="549"/>
      <c r="FE41" s="549"/>
      <c r="FF41" s="549"/>
      <c r="FG41" s="549"/>
      <c r="FH41" s="549"/>
      <c r="FI41" s="549"/>
      <c r="FJ41" s="549"/>
      <c r="FK41" s="549"/>
      <c r="FL41" s="549"/>
      <c r="FM41" s="549"/>
      <c r="FN41" s="549"/>
      <c r="FO41" s="549"/>
      <c r="FP41" s="549"/>
      <c r="FQ41" s="549"/>
      <c r="FR41" s="549"/>
      <c r="FS41" s="549"/>
      <c r="FT41" s="549"/>
      <c r="FU41" s="549"/>
      <c r="FV41" s="549"/>
      <c r="FW41" s="549"/>
      <c r="FX41" s="549"/>
      <c r="FY41" s="549"/>
      <c r="FZ41" s="549"/>
      <c r="GA41" s="549"/>
      <c r="GB41" s="549"/>
      <c r="GC41" s="549"/>
      <c r="GD41" s="549"/>
      <c r="GE41" s="549"/>
      <c r="GF41" s="549"/>
      <c r="GG41" s="549"/>
      <c r="GH41" s="549"/>
      <c r="GI41" s="549"/>
      <c r="GJ41" s="549"/>
      <c r="GK41" s="549"/>
      <c r="GL41" s="549"/>
      <c r="GM41" s="549"/>
      <c r="GN41" s="549"/>
      <c r="GO41" s="549"/>
      <c r="GP41" s="549"/>
      <c r="GQ41" s="549"/>
      <c r="GR41" s="549"/>
      <c r="GS41" s="549"/>
      <c r="GT41" s="549"/>
      <c r="GU41" s="549"/>
      <c r="GV41" s="549"/>
      <c r="GW41" s="549"/>
      <c r="GX41" s="549"/>
      <c r="GY41" s="549"/>
      <c r="GZ41" s="549"/>
      <c r="HA41" s="549"/>
      <c r="HB41" s="549"/>
      <c r="HC41" s="549"/>
      <c r="HD41" s="549"/>
      <c r="HE41" s="549"/>
      <c r="HF41" s="549"/>
      <c r="HG41" s="549"/>
      <c r="HH41" s="549"/>
      <c r="HI41" s="549"/>
      <c r="HJ41" s="549"/>
      <c r="HK41" s="549"/>
      <c r="HL41" s="549"/>
      <c r="HM41" s="549"/>
      <c r="HN41" s="549"/>
      <c r="HO41" s="549"/>
      <c r="HP41" s="549"/>
      <c r="HQ41" s="549"/>
      <c r="HR41" s="549"/>
      <c r="HS41" s="549"/>
      <c r="HT41" s="549"/>
      <c r="HU41" s="549"/>
      <c r="HV41" s="549"/>
      <c r="HW41" s="549"/>
      <c r="HX41" s="549"/>
      <c r="HY41" s="549"/>
      <c r="HZ41" s="549"/>
      <c r="IA41" s="549"/>
      <c r="IB41" s="549"/>
      <c r="IC41" s="549"/>
      <c r="ID41" s="549"/>
      <c r="IE41" s="549"/>
    </row>
    <row r="42" customFormat="false" ht="12.75" hidden="false" customHeight="true" outlineLevel="0" collapsed="false">
      <c r="A42" s="618"/>
      <c r="B42" s="636" t="s">
        <v>182</v>
      </c>
      <c r="C42" s="637" t="n">
        <v>92913011</v>
      </c>
      <c r="D42" s="370"/>
      <c r="E42" s="621"/>
      <c r="F42" s="622"/>
      <c r="G42" s="623"/>
      <c r="H42" s="623"/>
      <c r="I42" s="623"/>
      <c r="J42" s="624"/>
      <c r="K42" s="625"/>
      <c r="L42" s="622"/>
      <c r="M42" s="623"/>
      <c r="N42" s="623"/>
      <c r="O42" s="623"/>
      <c r="P42" s="624"/>
      <c r="Q42" s="625"/>
      <c r="R42" s="622"/>
      <c r="S42" s="624"/>
      <c r="T42" s="625"/>
      <c r="U42" s="622"/>
      <c r="V42" s="624"/>
      <c r="W42" s="625"/>
      <c r="X42" s="622"/>
      <c r="Y42" s="624"/>
      <c r="Z42" s="625"/>
      <c r="AA42" s="622"/>
      <c r="AB42" s="623"/>
      <c r="AC42" s="623"/>
      <c r="AD42" s="623"/>
      <c r="AE42" s="624"/>
      <c r="AF42" s="625"/>
      <c r="AG42" s="622"/>
      <c r="AH42" s="624"/>
      <c r="AI42" s="625"/>
      <c r="AJ42" s="622"/>
      <c r="AK42" s="624"/>
      <c r="AL42" s="625"/>
      <c r="AM42" s="622"/>
      <c r="AN42" s="623"/>
      <c r="AO42" s="623"/>
      <c r="AP42" s="623"/>
      <c r="AQ42" s="624" t="n">
        <v>18074</v>
      </c>
      <c r="AR42" s="625" t="n">
        <v>18074</v>
      </c>
      <c r="AS42" s="622" t="n">
        <v>18074</v>
      </c>
      <c r="AT42" s="624"/>
      <c r="AU42" s="625"/>
      <c r="AV42" s="622"/>
      <c r="AW42" s="624"/>
      <c r="AX42" s="625"/>
      <c r="AY42" s="622"/>
      <c r="AZ42" s="624"/>
      <c r="BA42" s="625"/>
      <c r="BB42" s="622"/>
      <c r="BC42" s="624"/>
      <c r="BD42" s="625"/>
      <c r="BE42" s="622"/>
      <c r="BF42" s="624"/>
      <c r="BG42" s="625"/>
      <c r="BH42" s="622"/>
      <c r="BI42" s="624"/>
      <c r="BJ42" s="625"/>
      <c r="BK42" s="622"/>
      <c r="BL42" s="624"/>
      <c r="BM42" s="625"/>
      <c r="BN42" s="622"/>
      <c r="BO42" s="624"/>
      <c r="BP42" s="625"/>
      <c r="BQ42" s="622"/>
      <c r="BR42" s="624"/>
      <c r="BS42" s="370"/>
      <c r="BT42" s="622"/>
      <c r="BU42" s="624"/>
      <c r="BV42" s="370"/>
      <c r="BW42" s="622"/>
      <c r="BX42" s="624"/>
      <c r="BY42" s="625"/>
      <c r="BZ42" s="622"/>
      <c r="CA42" s="624"/>
      <c r="CB42" s="625"/>
      <c r="CC42" s="622"/>
      <c r="CD42" s="624"/>
      <c r="CE42" s="625"/>
      <c r="CF42" s="622"/>
      <c r="CG42" s="624"/>
      <c r="CH42" s="625"/>
      <c r="CI42" s="622"/>
      <c r="CJ42" s="624"/>
      <c r="CK42" s="625"/>
      <c r="CL42" s="622"/>
      <c r="CM42" s="623"/>
      <c r="CN42" s="623"/>
      <c r="CO42" s="623"/>
      <c r="CP42" s="624"/>
      <c r="CQ42" s="625"/>
      <c r="CR42" s="622"/>
      <c r="CS42" s="623"/>
      <c r="CT42" s="623"/>
      <c r="CU42" s="623"/>
      <c r="CV42" s="624"/>
      <c r="CW42" s="625"/>
      <c r="CX42" s="622"/>
      <c r="CY42" s="624"/>
      <c r="CZ42" s="625"/>
      <c r="DA42" s="622"/>
      <c r="DB42" s="624"/>
      <c r="DC42" s="625"/>
      <c r="DD42" s="622"/>
      <c r="DE42" s="624"/>
      <c r="DF42" s="625"/>
      <c r="DG42" s="622"/>
      <c r="DH42" s="624"/>
      <c r="DI42" s="626"/>
      <c r="DJ42" s="621"/>
      <c r="DK42" s="624"/>
      <c r="DL42" s="626"/>
      <c r="DM42" s="621"/>
      <c r="DN42" s="623" t="n">
        <f aca="false">D42+G42+J42+M42+P42+S42+V42+Y42+AB42+AE42+AH42+AK42+AN42+AQ42+AT42+AW42+AZ42+BC42+BF42+BI42+BL42+BO42+BR42+BU42+BX42+CA42+CD42+CG42+CJ42+CM42+CP42+CS42+CV42+CY42+DB42+DE42+DH42</f>
        <v>18074</v>
      </c>
      <c r="DO42" s="623" t="n">
        <f aca="false">E42+H42+K42+N42+Q42+T42+W42+Z42+AC42+AF42+AI42+AL42+AO42+AR42+AU42+AX42+BA42+BD42+BG42+BJ42+BM42+BP42+BS42+BV42+BY42+CB42+CE42+CH42+CK42+CN42+CQ42+CT42+CW42+CZ42+DC42+DF42+DI42</f>
        <v>18074</v>
      </c>
      <c r="DP42" s="623" t="n">
        <f aca="false">F42+I42+L42+O42+R42+U42+X42+AA42+AD42+AG42+AJ42+AM42+AP42+AS42+AV42+AY42+BB42+BE42+BH42+BK42+BN42+BQ42+BT42+BW42+BZ42+CC42+CF42+CI42+CL42+CO42+CR42+CU42+CX42+DA42+DD42+DG42+DJ42</f>
        <v>18074</v>
      </c>
      <c r="DQ42" s="626"/>
      <c r="DR42" s="621"/>
      <c r="DS42" s="622"/>
      <c r="DT42" s="624"/>
      <c r="DU42" s="625"/>
      <c r="DV42" s="622"/>
      <c r="DW42" s="624"/>
      <c r="DX42" s="626"/>
      <c r="DY42" s="622"/>
      <c r="DZ42" s="624" t="n">
        <f aca="false">DQ42+DT42+DW42</f>
        <v>0</v>
      </c>
      <c r="EA42" s="370" t="n">
        <f aca="false">DR42+DU42+DX42</f>
        <v>0</v>
      </c>
      <c r="EB42" s="622" t="n">
        <f aca="false">DS42+DV42+DY42</f>
        <v>0</v>
      </c>
      <c r="EC42" s="626"/>
      <c r="ED42" s="370"/>
      <c r="EE42" s="622"/>
      <c r="EF42" s="626"/>
      <c r="EG42" s="370"/>
      <c r="EH42" s="621"/>
      <c r="EI42" s="623" t="n">
        <f aca="false">DN42+DZ42+EC42+EF42</f>
        <v>18074</v>
      </c>
      <c r="EJ42" s="623" t="n">
        <f aca="false">DO42+EA42+ED42+EG42</f>
        <v>18074</v>
      </c>
      <c r="EK42" s="623" t="n">
        <f aca="false">DP42+EB42+EE42+EH42</f>
        <v>18074</v>
      </c>
      <c r="EL42" s="627" t="n">
        <f aca="false">EK42/EJ42*100</f>
        <v>100</v>
      </c>
      <c r="EM42" s="549"/>
      <c r="EN42" s="549"/>
      <c r="EO42" s="549"/>
      <c r="EP42" s="549"/>
      <c r="EQ42" s="549"/>
      <c r="ER42" s="549"/>
      <c r="ES42" s="549"/>
      <c r="ET42" s="549"/>
      <c r="EU42" s="549"/>
      <c r="EV42" s="549"/>
      <c r="EW42" s="549"/>
      <c r="EX42" s="549"/>
      <c r="EY42" s="549"/>
      <c r="EZ42" s="549"/>
      <c r="FA42" s="549"/>
      <c r="FB42" s="549"/>
      <c r="FC42" s="549"/>
      <c r="FD42" s="549"/>
      <c r="FE42" s="549"/>
      <c r="FF42" s="549"/>
      <c r="FG42" s="549"/>
      <c r="FH42" s="549"/>
      <c r="FI42" s="549"/>
      <c r="FJ42" s="549"/>
      <c r="FK42" s="549"/>
      <c r="FL42" s="549"/>
      <c r="FM42" s="549"/>
      <c r="FN42" s="549"/>
      <c r="FO42" s="549"/>
      <c r="FP42" s="549"/>
      <c r="FQ42" s="549"/>
      <c r="FR42" s="549"/>
      <c r="FS42" s="549"/>
      <c r="FT42" s="549"/>
      <c r="FU42" s="549"/>
      <c r="FV42" s="549"/>
      <c r="FW42" s="549"/>
      <c r="FX42" s="549"/>
      <c r="FY42" s="549"/>
      <c r="FZ42" s="549"/>
      <c r="GA42" s="549"/>
      <c r="GB42" s="549"/>
      <c r="GC42" s="549"/>
      <c r="GD42" s="549"/>
      <c r="GE42" s="549"/>
      <c r="GF42" s="549"/>
      <c r="GG42" s="549"/>
      <c r="GH42" s="549"/>
      <c r="GI42" s="549"/>
      <c r="GJ42" s="549"/>
      <c r="GK42" s="549"/>
      <c r="GL42" s="549"/>
      <c r="GM42" s="549"/>
      <c r="GN42" s="549"/>
      <c r="GO42" s="549"/>
      <c r="GP42" s="549"/>
      <c r="GQ42" s="549"/>
      <c r="GR42" s="549"/>
      <c r="GS42" s="549"/>
      <c r="GT42" s="549"/>
      <c r="GU42" s="549"/>
      <c r="GV42" s="549"/>
      <c r="GW42" s="549"/>
      <c r="GX42" s="549"/>
      <c r="GY42" s="549"/>
      <c r="GZ42" s="549"/>
      <c r="HA42" s="549"/>
      <c r="HB42" s="549"/>
      <c r="HC42" s="549"/>
      <c r="HD42" s="549"/>
      <c r="HE42" s="549"/>
      <c r="HF42" s="549"/>
      <c r="HG42" s="549"/>
      <c r="HH42" s="549"/>
      <c r="HI42" s="549"/>
      <c r="HJ42" s="549"/>
      <c r="HK42" s="549"/>
      <c r="HL42" s="549"/>
      <c r="HM42" s="549"/>
      <c r="HN42" s="549"/>
      <c r="HO42" s="549"/>
      <c r="HP42" s="549"/>
      <c r="HQ42" s="549"/>
      <c r="HR42" s="549"/>
      <c r="HS42" s="549"/>
      <c r="HT42" s="549"/>
      <c r="HU42" s="549"/>
      <c r="HV42" s="549"/>
      <c r="HW42" s="549"/>
      <c r="HX42" s="549"/>
      <c r="HY42" s="549"/>
      <c r="HZ42" s="549"/>
      <c r="IA42" s="549"/>
      <c r="IB42" s="549"/>
      <c r="IC42" s="549"/>
      <c r="ID42" s="549"/>
      <c r="IE42" s="549"/>
    </row>
    <row r="43" customFormat="false" ht="12.75" hidden="false" customHeight="true" outlineLevel="0" collapsed="false">
      <c r="A43" s="618"/>
      <c r="B43" s="657" t="s">
        <v>183</v>
      </c>
      <c r="C43" s="658" t="n">
        <v>9291304</v>
      </c>
      <c r="D43" s="370"/>
      <c r="E43" s="621"/>
      <c r="F43" s="622"/>
      <c r="G43" s="623"/>
      <c r="H43" s="623"/>
      <c r="I43" s="623"/>
      <c r="J43" s="624"/>
      <c r="K43" s="625"/>
      <c r="L43" s="622"/>
      <c r="M43" s="623"/>
      <c r="N43" s="623"/>
      <c r="O43" s="623"/>
      <c r="P43" s="624"/>
      <c r="Q43" s="625"/>
      <c r="R43" s="622"/>
      <c r="S43" s="624"/>
      <c r="T43" s="625"/>
      <c r="U43" s="622"/>
      <c r="V43" s="624"/>
      <c r="W43" s="625"/>
      <c r="X43" s="622"/>
      <c r="Y43" s="624"/>
      <c r="Z43" s="625"/>
      <c r="AA43" s="622"/>
      <c r="AB43" s="623"/>
      <c r="AC43" s="623"/>
      <c r="AD43" s="623"/>
      <c r="AE43" s="624"/>
      <c r="AF43" s="625"/>
      <c r="AG43" s="622"/>
      <c r="AH43" s="624"/>
      <c r="AI43" s="625"/>
      <c r="AJ43" s="622"/>
      <c r="AK43" s="624"/>
      <c r="AL43" s="625"/>
      <c r="AM43" s="622"/>
      <c r="AN43" s="623"/>
      <c r="AO43" s="623"/>
      <c r="AP43" s="623"/>
      <c r="AQ43" s="624" t="n">
        <v>1900</v>
      </c>
      <c r="AR43" s="625" t="n">
        <v>4500</v>
      </c>
      <c r="AS43" s="622" t="n">
        <v>4500</v>
      </c>
      <c r="AT43" s="624"/>
      <c r="AU43" s="625"/>
      <c r="AV43" s="622"/>
      <c r="AW43" s="624"/>
      <c r="AX43" s="625"/>
      <c r="AY43" s="622"/>
      <c r="AZ43" s="624"/>
      <c r="BA43" s="625"/>
      <c r="BB43" s="622"/>
      <c r="BC43" s="624"/>
      <c r="BD43" s="625"/>
      <c r="BE43" s="622"/>
      <c r="BF43" s="624"/>
      <c r="BG43" s="625"/>
      <c r="BH43" s="622"/>
      <c r="BI43" s="624"/>
      <c r="BJ43" s="625"/>
      <c r="BK43" s="622"/>
      <c r="BL43" s="624"/>
      <c r="BM43" s="625"/>
      <c r="BN43" s="622"/>
      <c r="BO43" s="624"/>
      <c r="BP43" s="625"/>
      <c r="BQ43" s="622"/>
      <c r="BR43" s="624"/>
      <c r="BS43" s="370"/>
      <c r="BT43" s="622"/>
      <c r="BU43" s="624"/>
      <c r="BV43" s="370"/>
      <c r="BW43" s="622"/>
      <c r="BX43" s="624"/>
      <c r="BY43" s="625"/>
      <c r="BZ43" s="622"/>
      <c r="CA43" s="624"/>
      <c r="CB43" s="625"/>
      <c r="CC43" s="622"/>
      <c r="CD43" s="624"/>
      <c r="CE43" s="625"/>
      <c r="CF43" s="622"/>
      <c r="CG43" s="624"/>
      <c r="CH43" s="625"/>
      <c r="CI43" s="622"/>
      <c r="CJ43" s="624"/>
      <c r="CK43" s="625"/>
      <c r="CL43" s="622"/>
      <c r="CM43" s="623"/>
      <c r="CN43" s="623"/>
      <c r="CO43" s="623"/>
      <c r="CP43" s="624"/>
      <c r="CQ43" s="625"/>
      <c r="CR43" s="622"/>
      <c r="CS43" s="623"/>
      <c r="CT43" s="623"/>
      <c r="CU43" s="623"/>
      <c r="CV43" s="624"/>
      <c r="CW43" s="625"/>
      <c r="CX43" s="622"/>
      <c r="CY43" s="624"/>
      <c r="CZ43" s="625"/>
      <c r="DA43" s="622"/>
      <c r="DB43" s="624"/>
      <c r="DC43" s="625"/>
      <c r="DD43" s="622"/>
      <c r="DE43" s="624"/>
      <c r="DF43" s="625"/>
      <c r="DG43" s="622"/>
      <c r="DH43" s="624"/>
      <c r="DI43" s="626"/>
      <c r="DJ43" s="621"/>
      <c r="DK43" s="624"/>
      <c r="DL43" s="626"/>
      <c r="DM43" s="621"/>
      <c r="DN43" s="623" t="n">
        <f aca="false">D43+G43+J43+M43+P43+S43+V43+Y43+AB43+AE43+AH43+AK43+AN43+AQ43+AT43+AW43+AZ43+BC43+BF43+BI43+BL43+BO43+BR43+BU43+BX43+CA43+CD43+CG43+CJ43+CM43+CP43+CS43+CV43+CY43+DB43+DE43+DH43</f>
        <v>1900</v>
      </c>
      <c r="DO43" s="623" t="n">
        <f aca="false">E43+H43+K43+N43+Q43+T43+W43+Z43+AC43+AF43+AI43+AL43+AO43+AR43+AU43+AX43+BA43+BD43+BG43+BJ43+BM43+BP43+BS43+BV43+BY43+CB43+CE43+CH43+CK43+CN43+CQ43+CT43+CW43+CZ43+DC43+DF43+DI43</f>
        <v>4500</v>
      </c>
      <c r="DP43" s="623" t="n">
        <f aca="false">F43+I43+L43+O43+R43+U43+X43+AA43+AD43+AG43+AJ43+AM43+AP43+AS43+AV43+AY43+BB43+BE43+BH43+BK43+BN43+BQ43+BT43+BW43+BZ43+CC43+CF43+CI43+CL43+CO43+CR43+CU43+CX43+DA43+DD43+DG43+DJ43</f>
        <v>4500</v>
      </c>
      <c r="DQ43" s="626"/>
      <c r="DR43" s="621"/>
      <c r="DS43" s="622"/>
      <c r="DT43" s="624"/>
      <c r="DU43" s="625"/>
      <c r="DV43" s="622"/>
      <c r="DW43" s="624"/>
      <c r="DX43" s="626"/>
      <c r="DY43" s="622"/>
      <c r="DZ43" s="624" t="n">
        <f aca="false">DQ43+DT43+DW43</f>
        <v>0</v>
      </c>
      <c r="EA43" s="370" t="n">
        <f aca="false">DR43+DU43+DX43</f>
        <v>0</v>
      </c>
      <c r="EB43" s="622" t="n">
        <f aca="false">DS43+DV43+DY43</f>
        <v>0</v>
      </c>
      <c r="EC43" s="626"/>
      <c r="ED43" s="370"/>
      <c r="EE43" s="622"/>
      <c r="EF43" s="626"/>
      <c r="EG43" s="370"/>
      <c r="EH43" s="621"/>
      <c r="EI43" s="623" t="n">
        <f aca="false">DN43+DZ43+EC43+EF43</f>
        <v>1900</v>
      </c>
      <c r="EJ43" s="623" t="n">
        <f aca="false">DO43+EA43+ED43+EG43</f>
        <v>4500</v>
      </c>
      <c r="EK43" s="623" t="n">
        <f aca="false">DP43+EB43+EE43+EH43</f>
        <v>4500</v>
      </c>
      <c r="EL43" s="627" t="n">
        <f aca="false">EK43/EJ43*100</f>
        <v>100</v>
      </c>
      <c r="EM43" s="549"/>
      <c r="EN43" s="549"/>
      <c r="EO43" s="549"/>
      <c r="EP43" s="549"/>
      <c r="EQ43" s="549"/>
      <c r="ER43" s="549"/>
      <c r="ES43" s="549"/>
      <c r="ET43" s="549"/>
      <c r="EU43" s="549"/>
      <c r="EV43" s="549"/>
      <c r="EW43" s="549"/>
      <c r="EX43" s="549"/>
      <c r="EY43" s="549"/>
      <c r="EZ43" s="549"/>
      <c r="FA43" s="549"/>
      <c r="FB43" s="549"/>
      <c r="FC43" s="549"/>
      <c r="FD43" s="549"/>
      <c r="FE43" s="549"/>
      <c r="FF43" s="549"/>
      <c r="FG43" s="549"/>
      <c r="FH43" s="549"/>
      <c r="FI43" s="549"/>
      <c r="FJ43" s="549"/>
      <c r="FK43" s="549"/>
      <c r="FL43" s="549"/>
      <c r="FM43" s="549"/>
      <c r="FN43" s="549"/>
      <c r="FO43" s="549"/>
      <c r="FP43" s="549"/>
      <c r="FQ43" s="549"/>
      <c r="FR43" s="549"/>
      <c r="FS43" s="549"/>
      <c r="FT43" s="549"/>
      <c r="FU43" s="549"/>
      <c r="FV43" s="549"/>
      <c r="FW43" s="549"/>
      <c r="FX43" s="549"/>
      <c r="FY43" s="549"/>
      <c r="FZ43" s="549"/>
      <c r="GA43" s="549"/>
      <c r="GB43" s="549"/>
      <c r="GC43" s="549"/>
      <c r="GD43" s="549"/>
      <c r="GE43" s="549"/>
      <c r="GF43" s="549"/>
      <c r="GG43" s="549"/>
      <c r="GH43" s="549"/>
      <c r="GI43" s="549"/>
      <c r="GJ43" s="549"/>
      <c r="GK43" s="549"/>
      <c r="GL43" s="549"/>
      <c r="GM43" s="549"/>
      <c r="GN43" s="549"/>
      <c r="GO43" s="549"/>
      <c r="GP43" s="549"/>
      <c r="GQ43" s="549"/>
      <c r="GR43" s="549"/>
      <c r="GS43" s="549"/>
      <c r="GT43" s="549"/>
      <c r="GU43" s="549"/>
      <c r="GV43" s="549"/>
      <c r="GW43" s="549"/>
      <c r="GX43" s="549"/>
      <c r="GY43" s="549"/>
      <c r="GZ43" s="549"/>
      <c r="HA43" s="549"/>
      <c r="HB43" s="549"/>
      <c r="HC43" s="549"/>
      <c r="HD43" s="549"/>
      <c r="HE43" s="549"/>
      <c r="HF43" s="549"/>
      <c r="HG43" s="549"/>
      <c r="HH43" s="549"/>
      <c r="HI43" s="549"/>
      <c r="HJ43" s="549"/>
      <c r="HK43" s="549"/>
      <c r="HL43" s="549"/>
      <c r="HM43" s="549"/>
      <c r="HN43" s="549"/>
      <c r="HO43" s="549"/>
      <c r="HP43" s="549"/>
      <c r="HQ43" s="549"/>
      <c r="HR43" s="549"/>
      <c r="HS43" s="549"/>
      <c r="HT43" s="549"/>
      <c r="HU43" s="549"/>
      <c r="HV43" s="549"/>
      <c r="HW43" s="549"/>
      <c r="HX43" s="549"/>
      <c r="HY43" s="549"/>
      <c r="HZ43" s="549"/>
      <c r="IA43" s="549"/>
      <c r="IB43" s="549"/>
      <c r="IC43" s="549"/>
      <c r="ID43" s="549"/>
      <c r="IE43" s="549"/>
    </row>
    <row r="44" customFormat="false" ht="12.75" hidden="false" customHeight="true" outlineLevel="0" collapsed="false">
      <c r="A44" s="640" t="s">
        <v>59</v>
      </c>
      <c r="B44" s="659" t="s">
        <v>184</v>
      </c>
      <c r="C44" s="660"/>
      <c r="D44" s="348" t="n">
        <f aca="false">D45</f>
        <v>0</v>
      </c>
      <c r="E44" s="349" t="n">
        <f aca="false">E45</f>
        <v>0</v>
      </c>
      <c r="F44" s="643" t="n">
        <f aca="false">F45</f>
        <v>0</v>
      </c>
      <c r="G44" s="644" t="n">
        <f aca="false">G45</f>
        <v>0</v>
      </c>
      <c r="H44" s="644" t="n">
        <f aca="false">H45</f>
        <v>0</v>
      </c>
      <c r="I44" s="644" t="n">
        <f aca="false">I45</f>
        <v>0</v>
      </c>
      <c r="J44" s="645" t="n">
        <f aca="false">J45</f>
        <v>0</v>
      </c>
      <c r="K44" s="646" t="n">
        <f aca="false">K45</f>
        <v>0</v>
      </c>
      <c r="L44" s="643" t="n">
        <f aca="false">L45</f>
        <v>0</v>
      </c>
      <c r="M44" s="644" t="n">
        <f aca="false">M45</f>
        <v>0</v>
      </c>
      <c r="N44" s="644" t="n">
        <f aca="false">N45</f>
        <v>0</v>
      </c>
      <c r="O44" s="644" t="n">
        <f aca="false">O45</f>
        <v>0</v>
      </c>
      <c r="P44" s="645" t="n">
        <f aca="false">P45</f>
        <v>0</v>
      </c>
      <c r="Q44" s="646" t="n">
        <f aca="false">Q45</f>
        <v>0</v>
      </c>
      <c r="R44" s="643" t="n">
        <f aca="false">R45</f>
        <v>0</v>
      </c>
      <c r="S44" s="645" t="n">
        <f aca="false">S45</f>
        <v>0</v>
      </c>
      <c r="T44" s="646" t="n">
        <f aca="false">T45</f>
        <v>0</v>
      </c>
      <c r="U44" s="643" t="n">
        <f aca="false">U45</f>
        <v>0</v>
      </c>
      <c r="V44" s="645" t="n">
        <f aca="false">V45</f>
        <v>0</v>
      </c>
      <c r="W44" s="646" t="n">
        <f aca="false">W45</f>
        <v>0</v>
      </c>
      <c r="X44" s="643" t="n">
        <f aca="false">X45</f>
        <v>0</v>
      </c>
      <c r="Y44" s="645" t="n">
        <f aca="false">Y45</f>
        <v>0</v>
      </c>
      <c r="Z44" s="646" t="n">
        <f aca="false">Z45</f>
        <v>0</v>
      </c>
      <c r="AA44" s="643" t="n">
        <f aca="false">AA45</f>
        <v>0</v>
      </c>
      <c r="AB44" s="644" t="n">
        <f aca="false">AB45</f>
        <v>0</v>
      </c>
      <c r="AC44" s="644" t="n">
        <f aca="false">AC45</f>
        <v>0</v>
      </c>
      <c r="AD44" s="644" t="n">
        <f aca="false">AD45</f>
        <v>0</v>
      </c>
      <c r="AE44" s="645" t="n">
        <f aca="false">AE45</f>
        <v>0</v>
      </c>
      <c r="AF44" s="646" t="n">
        <f aca="false">AF45</f>
        <v>0</v>
      </c>
      <c r="AG44" s="643" t="n">
        <f aca="false">AG45</f>
        <v>0</v>
      </c>
      <c r="AH44" s="645" t="n">
        <f aca="false">AH45</f>
        <v>0</v>
      </c>
      <c r="AI44" s="646" t="n">
        <f aca="false">AI45</f>
        <v>0</v>
      </c>
      <c r="AJ44" s="643" t="n">
        <f aca="false">AJ45</f>
        <v>0</v>
      </c>
      <c r="AK44" s="645" t="n">
        <f aca="false">AK45</f>
        <v>0</v>
      </c>
      <c r="AL44" s="646" t="n">
        <f aca="false">AL45</f>
        <v>0</v>
      </c>
      <c r="AM44" s="643" t="n">
        <f aca="false">AM45</f>
        <v>0</v>
      </c>
      <c r="AN44" s="644" t="n">
        <f aca="false">AN45</f>
        <v>0</v>
      </c>
      <c r="AO44" s="644" t="n">
        <f aca="false">AO45</f>
        <v>0</v>
      </c>
      <c r="AP44" s="644" t="n">
        <f aca="false">AP45</f>
        <v>0</v>
      </c>
      <c r="AQ44" s="645" t="n">
        <f aca="false">AQ45</f>
        <v>3222669</v>
      </c>
      <c r="AR44" s="646" t="n">
        <f aca="false">AR45</f>
        <v>3665405</v>
      </c>
      <c r="AS44" s="643" t="n">
        <f aca="false">AS45</f>
        <v>3665405</v>
      </c>
      <c r="AT44" s="645" t="n">
        <f aca="false">AT45</f>
        <v>0</v>
      </c>
      <c r="AU44" s="646" t="n">
        <f aca="false">AU45</f>
        <v>0</v>
      </c>
      <c r="AV44" s="661" t="n">
        <f aca="false">AV45</f>
        <v>0</v>
      </c>
      <c r="AW44" s="645" t="n">
        <f aca="false">AW45</f>
        <v>0</v>
      </c>
      <c r="AX44" s="646" t="n">
        <f aca="false">AX45</f>
        <v>0</v>
      </c>
      <c r="AY44" s="643" t="n">
        <f aca="false">AY45</f>
        <v>0</v>
      </c>
      <c r="AZ44" s="645" t="n">
        <f aca="false">AZ45</f>
        <v>0</v>
      </c>
      <c r="BA44" s="646" t="n">
        <f aca="false">BA45</f>
        <v>0</v>
      </c>
      <c r="BB44" s="643" t="n">
        <f aca="false">BB45</f>
        <v>0</v>
      </c>
      <c r="BC44" s="645" t="n">
        <f aca="false">BC45</f>
        <v>0</v>
      </c>
      <c r="BD44" s="646" t="n">
        <f aca="false">BD45</f>
        <v>0</v>
      </c>
      <c r="BE44" s="643" t="n">
        <f aca="false">BE45</f>
        <v>0</v>
      </c>
      <c r="BF44" s="645" t="n">
        <f aca="false">BF45</f>
        <v>0</v>
      </c>
      <c r="BG44" s="646" t="n">
        <f aca="false">BG45</f>
        <v>0</v>
      </c>
      <c r="BH44" s="643" t="n">
        <f aca="false">BH45</f>
        <v>0</v>
      </c>
      <c r="BI44" s="645" t="n">
        <f aca="false">BI45</f>
        <v>0</v>
      </c>
      <c r="BJ44" s="646" t="n">
        <f aca="false">BJ45</f>
        <v>0</v>
      </c>
      <c r="BK44" s="643" t="n">
        <f aca="false">BK45</f>
        <v>0</v>
      </c>
      <c r="BL44" s="645" t="n">
        <f aca="false">BL45</f>
        <v>0</v>
      </c>
      <c r="BM44" s="646" t="n">
        <f aca="false">BM45</f>
        <v>0</v>
      </c>
      <c r="BN44" s="643" t="n">
        <f aca="false">BN45</f>
        <v>0</v>
      </c>
      <c r="BO44" s="645" t="n">
        <f aca="false">BO45</f>
        <v>0</v>
      </c>
      <c r="BP44" s="646" t="n">
        <f aca="false">BP45</f>
        <v>0</v>
      </c>
      <c r="BQ44" s="643" t="n">
        <f aca="false">BQ45</f>
        <v>0</v>
      </c>
      <c r="BR44" s="645" t="n">
        <f aca="false">BR45</f>
        <v>0</v>
      </c>
      <c r="BS44" s="348" t="n">
        <f aca="false">BS45</f>
        <v>0</v>
      </c>
      <c r="BT44" s="643" t="n">
        <f aca="false">BT45</f>
        <v>0</v>
      </c>
      <c r="BU44" s="645" t="n">
        <f aca="false">BU45</f>
        <v>0</v>
      </c>
      <c r="BV44" s="348" t="n">
        <f aca="false">BV45</f>
        <v>0</v>
      </c>
      <c r="BW44" s="643" t="n">
        <f aca="false">BW45</f>
        <v>0</v>
      </c>
      <c r="BX44" s="645" t="n">
        <f aca="false">BX45</f>
        <v>0</v>
      </c>
      <c r="BY44" s="646" t="n">
        <f aca="false">BY45</f>
        <v>0</v>
      </c>
      <c r="BZ44" s="643" t="n">
        <f aca="false">BZ45</f>
        <v>0</v>
      </c>
      <c r="CA44" s="645" t="n">
        <f aca="false">CA45</f>
        <v>0</v>
      </c>
      <c r="CB44" s="646" t="n">
        <f aca="false">CB45</f>
        <v>0</v>
      </c>
      <c r="CC44" s="643" t="n">
        <f aca="false">CC45</f>
        <v>0</v>
      </c>
      <c r="CD44" s="645" t="n">
        <f aca="false">CD45</f>
        <v>0</v>
      </c>
      <c r="CE44" s="646" t="n">
        <f aca="false">CE45</f>
        <v>0</v>
      </c>
      <c r="CF44" s="643" t="n">
        <f aca="false">CF45</f>
        <v>0</v>
      </c>
      <c r="CG44" s="645" t="n">
        <f aca="false">CG45</f>
        <v>0</v>
      </c>
      <c r="CH44" s="646" t="n">
        <f aca="false">CH45</f>
        <v>0</v>
      </c>
      <c r="CI44" s="643" t="n">
        <f aca="false">CI45</f>
        <v>0</v>
      </c>
      <c r="CJ44" s="645" t="n">
        <f aca="false">CJ45</f>
        <v>0</v>
      </c>
      <c r="CK44" s="646" t="n">
        <f aca="false">CK45</f>
        <v>0</v>
      </c>
      <c r="CL44" s="643" t="n">
        <f aca="false">CL45</f>
        <v>0</v>
      </c>
      <c r="CM44" s="644" t="n">
        <f aca="false">CM45</f>
        <v>0</v>
      </c>
      <c r="CN44" s="644" t="n">
        <f aca="false">CN45</f>
        <v>0</v>
      </c>
      <c r="CO44" s="644" t="n">
        <f aca="false">CO45</f>
        <v>0</v>
      </c>
      <c r="CP44" s="645" t="n">
        <f aca="false">CP45</f>
        <v>0</v>
      </c>
      <c r="CQ44" s="646" t="n">
        <f aca="false">CQ45</f>
        <v>0</v>
      </c>
      <c r="CR44" s="643" t="n">
        <f aca="false">CR45</f>
        <v>0</v>
      </c>
      <c r="CS44" s="644" t="n">
        <f aca="false">CS45</f>
        <v>0</v>
      </c>
      <c r="CT44" s="644" t="n">
        <f aca="false">CT45</f>
        <v>0</v>
      </c>
      <c r="CU44" s="644" t="n">
        <f aca="false">CU45</f>
        <v>0</v>
      </c>
      <c r="CV44" s="645" t="n">
        <f aca="false">CV45</f>
        <v>0</v>
      </c>
      <c r="CW44" s="646" t="n">
        <f aca="false">CW45</f>
        <v>0</v>
      </c>
      <c r="CX44" s="643" t="n">
        <f aca="false">CX45</f>
        <v>0</v>
      </c>
      <c r="CY44" s="645" t="n">
        <f aca="false">CY45</f>
        <v>0</v>
      </c>
      <c r="CZ44" s="646" t="n">
        <f aca="false">CZ45</f>
        <v>0</v>
      </c>
      <c r="DA44" s="643" t="n">
        <f aca="false">DA45</f>
        <v>0</v>
      </c>
      <c r="DB44" s="645" t="n">
        <f aca="false">DB45</f>
        <v>0</v>
      </c>
      <c r="DC44" s="646" t="n">
        <f aca="false">DC45</f>
        <v>0</v>
      </c>
      <c r="DD44" s="643" t="n">
        <f aca="false">DD45</f>
        <v>0</v>
      </c>
      <c r="DE44" s="645" t="n">
        <f aca="false">DE45</f>
        <v>0</v>
      </c>
      <c r="DF44" s="646" t="n">
        <f aca="false">DF45</f>
        <v>0</v>
      </c>
      <c r="DG44" s="643" t="n">
        <f aca="false">DG45</f>
        <v>0</v>
      </c>
      <c r="DH44" s="645" t="n">
        <f aca="false">DH45</f>
        <v>0</v>
      </c>
      <c r="DI44" s="647" t="n">
        <f aca="false">DI45</f>
        <v>0</v>
      </c>
      <c r="DJ44" s="349" t="n">
        <f aca="false">DJ45</f>
        <v>0</v>
      </c>
      <c r="DK44" s="645" t="n">
        <f aca="false">DK45</f>
        <v>0</v>
      </c>
      <c r="DL44" s="647" t="n">
        <f aca="false">DL45</f>
        <v>0</v>
      </c>
      <c r="DM44" s="349" t="n">
        <f aca="false">DM45</f>
        <v>0</v>
      </c>
      <c r="DN44" s="644" t="n">
        <f aca="false">D44+G44+J44+M44+P44+S44+V44+Y44+AB44+AE44+AH44+AK44+AN44+AQ44+AT44+AW44+AZ44+BC44+BF44+BI44+BL44+BO44+BR44+BU44+BX44+CA44+CD44+CG44+CJ44+CM44+CP44+CS44+CV44+CY44+DB44+DE44+DH44</f>
        <v>3222669</v>
      </c>
      <c r="DO44" s="644" t="n">
        <f aca="false">E44+H44+K44+N44+Q44+T44+W44+Z44+AC44+AF44+AI44+AL44+AO44+AR44+AU44+AX44+BA44+BD44+BG44+BJ44+BM44+BP44+BS44+BV44+BY44+CB44+CE44+CH44+CK44+CN44+CQ44+CT44+CW44+CZ44+DC44+DF44+DI44</f>
        <v>3665405</v>
      </c>
      <c r="DP44" s="644" t="n">
        <f aca="false">F44+I44+L44+O44+R44+U44+X44+AA44+AD44+AG44+AJ44+AM44+AP44+AS44+AV44+AY44+BB44+BE44+BH44+BK44+BN44+BQ44+BT44+BW44+BZ44+CC44+CF44+CI44+CL44+CO44+CR44+CU44+CX44+DA44+DD44+DG44+DJ44</f>
        <v>3665405</v>
      </c>
      <c r="DQ44" s="647" t="n">
        <f aca="false">DQ45</f>
        <v>0</v>
      </c>
      <c r="DR44" s="349" t="n">
        <f aca="false">DR45</f>
        <v>0</v>
      </c>
      <c r="DS44" s="643" t="n">
        <f aca="false">DS45</f>
        <v>0</v>
      </c>
      <c r="DT44" s="645" t="n">
        <f aca="false">DT45</f>
        <v>0</v>
      </c>
      <c r="DU44" s="646" t="n">
        <f aca="false">DU45</f>
        <v>0</v>
      </c>
      <c r="DV44" s="643" t="n">
        <f aca="false">DV45</f>
        <v>0</v>
      </c>
      <c r="DW44" s="645" t="n">
        <f aca="false">DW45</f>
        <v>0</v>
      </c>
      <c r="DX44" s="647" t="n">
        <f aca="false">DX45</f>
        <v>0</v>
      </c>
      <c r="DY44" s="643" t="n">
        <f aca="false">DY45</f>
        <v>0</v>
      </c>
      <c r="DZ44" s="645" t="n">
        <f aca="false">DZ45</f>
        <v>0</v>
      </c>
      <c r="EA44" s="348" t="n">
        <f aca="false">EA45</f>
        <v>0</v>
      </c>
      <c r="EB44" s="643" t="n">
        <f aca="false">EB45</f>
        <v>0</v>
      </c>
      <c r="EC44" s="647" t="n">
        <f aca="false">EC45</f>
        <v>0</v>
      </c>
      <c r="ED44" s="348" t="n">
        <f aca="false">ED45</f>
        <v>0</v>
      </c>
      <c r="EE44" s="643" t="n">
        <f aca="false">EE45</f>
        <v>0</v>
      </c>
      <c r="EF44" s="647" t="n">
        <f aca="false">EF45</f>
        <v>0</v>
      </c>
      <c r="EG44" s="348" t="n">
        <f aca="false">EG45</f>
        <v>0</v>
      </c>
      <c r="EH44" s="349" t="n">
        <f aca="false">EH45</f>
        <v>0</v>
      </c>
      <c r="EI44" s="644" t="n">
        <f aca="false">EI45</f>
        <v>3222669</v>
      </c>
      <c r="EJ44" s="644" t="n">
        <f aca="false">EJ45</f>
        <v>3665405</v>
      </c>
      <c r="EK44" s="644" t="n">
        <f aca="false">EK45</f>
        <v>3665405</v>
      </c>
      <c r="EL44" s="614" t="n">
        <f aca="false">EK44/EJ44*100</f>
        <v>100</v>
      </c>
      <c r="EM44" s="549"/>
      <c r="EN44" s="549"/>
      <c r="EO44" s="549"/>
      <c r="EP44" s="549"/>
      <c r="EQ44" s="549"/>
      <c r="ER44" s="549"/>
      <c r="ES44" s="549"/>
      <c r="ET44" s="549"/>
      <c r="EU44" s="549"/>
      <c r="EV44" s="549"/>
      <c r="EW44" s="549"/>
      <c r="EX44" s="549"/>
      <c r="EY44" s="549"/>
      <c r="EZ44" s="549"/>
      <c r="FA44" s="549"/>
      <c r="FB44" s="549"/>
      <c r="FC44" s="549"/>
      <c r="FD44" s="549"/>
      <c r="FE44" s="549"/>
      <c r="FF44" s="549"/>
      <c r="FG44" s="549"/>
      <c r="FH44" s="549"/>
      <c r="FI44" s="549"/>
      <c r="FJ44" s="549"/>
      <c r="FK44" s="549"/>
      <c r="FL44" s="549"/>
      <c r="FM44" s="549"/>
      <c r="FN44" s="549"/>
      <c r="FO44" s="549"/>
      <c r="FP44" s="549"/>
      <c r="FQ44" s="549"/>
      <c r="FR44" s="549"/>
      <c r="FS44" s="549"/>
      <c r="FT44" s="549"/>
      <c r="FU44" s="549"/>
      <c r="FV44" s="549"/>
      <c r="FW44" s="549"/>
      <c r="FX44" s="549"/>
      <c r="FY44" s="549"/>
      <c r="FZ44" s="549"/>
      <c r="GA44" s="549"/>
      <c r="GB44" s="549"/>
      <c r="GC44" s="549"/>
      <c r="GD44" s="549"/>
      <c r="GE44" s="549"/>
      <c r="GF44" s="549"/>
      <c r="GG44" s="549"/>
      <c r="GH44" s="549"/>
      <c r="GI44" s="549"/>
      <c r="GJ44" s="549"/>
      <c r="GK44" s="549"/>
      <c r="GL44" s="549"/>
      <c r="GM44" s="549"/>
      <c r="GN44" s="549"/>
      <c r="GO44" s="549"/>
      <c r="GP44" s="549"/>
      <c r="GQ44" s="549"/>
      <c r="GR44" s="549"/>
      <c r="GS44" s="549"/>
      <c r="GT44" s="549"/>
      <c r="GU44" s="549"/>
      <c r="GV44" s="549"/>
      <c r="GW44" s="549"/>
      <c r="GX44" s="549"/>
      <c r="GY44" s="549"/>
      <c r="GZ44" s="549"/>
      <c r="HA44" s="549"/>
      <c r="HB44" s="549"/>
      <c r="HC44" s="549"/>
      <c r="HD44" s="549"/>
      <c r="HE44" s="549"/>
      <c r="HF44" s="549"/>
      <c r="HG44" s="549"/>
      <c r="HH44" s="549"/>
      <c r="HI44" s="549"/>
      <c r="HJ44" s="549"/>
      <c r="HK44" s="549"/>
      <c r="HL44" s="549"/>
      <c r="HM44" s="549"/>
      <c r="HN44" s="549"/>
      <c r="HO44" s="549"/>
      <c r="HP44" s="549"/>
      <c r="HQ44" s="549"/>
      <c r="HR44" s="549"/>
      <c r="HS44" s="549"/>
      <c r="HT44" s="549"/>
      <c r="HU44" s="549"/>
      <c r="HV44" s="549"/>
      <c r="HW44" s="549"/>
      <c r="HX44" s="549"/>
      <c r="HY44" s="549"/>
      <c r="HZ44" s="549"/>
      <c r="IA44" s="549"/>
      <c r="IB44" s="549"/>
      <c r="IC44" s="549"/>
      <c r="ID44" s="549"/>
      <c r="IE44" s="549"/>
    </row>
    <row r="45" customFormat="false" ht="12.75" hidden="false" customHeight="true" outlineLevel="0" collapsed="false">
      <c r="A45" s="662" t="s">
        <v>100</v>
      </c>
      <c r="B45" s="616" t="s">
        <v>28</v>
      </c>
      <c r="C45" s="617" t="s">
        <v>351</v>
      </c>
      <c r="D45" s="329" t="n">
        <f aca="false">ROUND(SUM(D46:D52),0)-D48-D49</f>
        <v>0</v>
      </c>
      <c r="E45" s="330" t="n">
        <f aca="false">ROUND(SUM(E46:E52),0)-E48-E49</f>
        <v>0</v>
      </c>
      <c r="F45" s="609" t="n">
        <f aca="false">ROUND(SUM(F46:F52),0)-F48-F49</f>
        <v>0</v>
      </c>
      <c r="G45" s="610" t="n">
        <f aca="false">ROUND(SUM(G46:G52),0)-G48-G49</f>
        <v>0</v>
      </c>
      <c r="H45" s="610" t="n">
        <f aca="false">ROUND(SUM(H46:H52),0)-H48-H49</f>
        <v>0</v>
      </c>
      <c r="I45" s="610" t="n">
        <f aca="false">ROUND(SUM(I46:I52),0)-I48-I49</f>
        <v>0</v>
      </c>
      <c r="J45" s="611" t="n">
        <f aca="false">ROUND(SUM(J46:J52),0)-J48-J49</f>
        <v>0</v>
      </c>
      <c r="K45" s="612" t="n">
        <f aca="false">ROUND(SUM(K46:K52),0)-K48-K49</f>
        <v>0</v>
      </c>
      <c r="L45" s="609" t="n">
        <f aca="false">ROUND(SUM(L46:L52),0)-L48-L49</f>
        <v>0</v>
      </c>
      <c r="M45" s="610" t="n">
        <f aca="false">ROUND(SUM(M46:M52),0)-M48-M49</f>
        <v>0</v>
      </c>
      <c r="N45" s="610" t="n">
        <f aca="false">ROUND(SUM(N46:N52),0)-N48-N49</f>
        <v>0</v>
      </c>
      <c r="O45" s="610" t="n">
        <f aca="false">ROUND(SUM(O46:O52),0)-O48-O49</f>
        <v>0</v>
      </c>
      <c r="P45" s="611" t="n">
        <f aca="false">ROUND(SUM(P46:P52),0)-P48-P49</f>
        <v>0</v>
      </c>
      <c r="Q45" s="612" t="n">
        <f aca="false">ROUND(SUM(Q46:Q52),0)-Q48-Q49</f>
        <v>0</v>
      </c>
      <c r="R45" s="609" t="n">
        <f aca="false">ROUND(SUM(R46:R52),0)-R48-R49</f>
        <v>0</v>
      </c>
      <c r="S45" s="611" t="n">
        <f aca="false">ROUND(SUM(S46:S52),0)-S48-S49</f>
        <v>0</v>
      </c>
      <c r="T45" s="612" t="n">
        <f aca="false">ROUND(SUM(T46:T52),0)-T48-T49</f>
        <v>0</v>
      </c>
      <c r="U45" s="609" t="n">
        <f aca="false">ROUND(SUM(U46:U52),0)-U48-U49</f>
        <v>0</v>
      </c>
      <c r="V45" s="611" t="n">
        <f aca="false">ROUND(SUM(V46:V52),0)-V48-V49</f>
        <v>0</v>
      </c>
      <c r="W45" s="612" t="n">
        <f aca="false">ROUND(SUM(W46:W52),0)-W48-W49</f>
        <v>0</v>
      </c>
      <c r="X45" s="609" t="n">
        <f aca="false">ROUND(SUM(X46:X52),0)-X48-X49</f>
        <v>0</v>
      </c>
      <c r="Y45" s="611" t="n">
        <f aca="false">ROUND(SUM(Y46:Y52),0)-Y48-Y49</f>
        <v>0</v>
      </c>
      <c r="Z45" s="612" t="n">
        <f aca="false">ROUND(SUM(Z46:Z52),0)-Z48-Z49</f>
        <v>0</v>
      </c>
      <c r="AA45" s="609" t="n">
        <f aca="false">ROUND(SUM(AA46:AA52),0)-AA48-AA49</f>
        <v>0</v>
      </c>
      <c r="AB45" s="610" t="n">
        <f aca="false">ROUND(SUM(AB46:AB52),0)-AB48-AB49</f>
        <v>0</v>
      </c>
      <c r="AC45" s="610" t="n">
        <f aca="false">ROUND(SUM(AC46:AC52),0)-AC48-AC49</f>
        <v>0</v>
      </c>
      <c r="AD45" s="610" t="n">
        <f aca="false">ROUND(SUM(AD46:AD52),0)-AD48-AD49</f>
        <v>0</v>
      </c>
      <c r="AE45" s="611" t="n">
        <f aca="false">ROUND(SUM(AE46:AE52),0)-AE48-AE49</f>
        <v>0</v>
      </c>
      <c r="AF45" s="612" t="n">
        <f aca="false">ROUND(SUM(AF46:AF52),0)-AF48-AF49</f>
        <v>0</v>
      </c>
      <c r="AG45" s="609" t="n">
        <f aca="false">ROUND(SUM(AG46:AG52),0)-AG48-AG49</f>
        <v>0</v>
      </c>
      <c r="AH45" s="611" t="n">
        <f aca="false">ROUND(SUM(AH46:AH52),0)-AH48-AH49</f>
        <v>0</v>
      </c>
      <c r="AI45" s="612" t="n">
        <f aca="false">ROUND(SUM(AI46:AI52),0)-AI48-AI49</f>
        <v>0</v>
      </c>
      <c r="AJ45" s="609" t="n">
        <f aca="false">ROUND(SUM(AJ46:AJ52),0)-AJ48-AJ49</f>
        <v>0</v>
      </c>
      <c r="AK45" s="611" t="n">
        <f aca="false">ROUND(SUM(AK46:AK52),0)-AK48-AK49</f>
        <v>0</v>
      </c>
      <c r="AL45" s="612" t="n">
        <f aca="false">ROUND(SUM(AL46:AL52),0)-AL48-AL49</f>
        <v>0</v>
      </c>
      <c r="AM45" s="609" t="n">
        <f aca="false">ROUND(SUM(AM46:AM52),0)-AM48-AM49</f>
        <v>0</v>
      </c>
      <c r="AN45" s="610" t="n">
        <f aca="false">ROUND(SUM(AN46:AN52),0)-AN48-AN49</f>
        <v>0</v>
      </c>
      <c r="AO45" s="610" t="n">
        <f aca="false">ROUND(SUM(AO46:AO52),0)-AO48-AO49</f>
        <v>0</v>
      </c>
      <c r="AP45" s="610" t="n">
        <f aca="false">ROUND(SUM(AP46:AP52),0)-AP48-AP49</f>
        <v>0</v>
      </c>
      <c r="AQ45" s="611" t="n">
        <f aca="false">ROUND(SUM(AQ46:AQ52),0)-AQ48-AQ49</f>
        <v>3222669</v>
      </c>
      <c r="AR45" s="612" t="n">
        <f aca="false">ROUND(SUM(AR46:AR52),0)-AR48-AR49</f>
        <v>3665405</v>
      </c>
      <c r="AS45" s="609" t="n">
        <f aca="false">ROUND(SUM(AS46:AS52),0)-AS48-AS49</f>
        <v>3665405</v>
      </c>
      <c r="AT45" s="611" t="n">
        <f aca="false">ROUND(SUM(AT46:AT52),0)-AT48-AT49</f>
        <v>0</v>
      </c>
      <c r="AU45" s="612" t="n">
        <f aca="false">ROUND(SUM(AU46:AU52),0)-AU48-AU49</f>
        <v>0</v>
      </c>
      <c r="AV45" s="392" t="n">
        <f aca="false">ROUND(SUM(AV46:AV52),0)-AV48-AV49</f>
        <v>0</v>
      </c>
      <c r="AW45" s="611" t="n">
        <f aca="false">ROUND(SUM(AW46:AW52),0)-AW48-AW49</f>
        <v>0</v>
      </c>
      <c r="AX45" s="612" t="n">
        <f aca="false">ROUND(SUM(AX46:AX52),0)-AX48-AX49</f>
        <v>0</v>
      </c>
      <c r="AY45" s="609" t="n">
        <f aca="false">ROUND(SUM(AY46:AY52),0)-AY48-AY49</f>
        <v>0</v>
      </c>
      <c r="AZ45" s="611" t="n">
        <f aca="false">ROUND(SUM(AZ46:AZ52),0)-AZ48-AZ49</f>
        <v>0</v>
      </c>
      <c r="BA45" s="612" t="n">
        <f aca="false">ROUND(SUM(BA46:BA52),0)-BA48-BA49</f>
        <v>0</v>
      </c>
      <c r="BB45" s="609" t="n">
        <f aca="false">ROUND(SUM(BB46:BB52),0)-BB48-BB49</f>
        <v>0</v>
      </c>
      <c r="BC45" s="611" t="n">
        <f aca="false">ROUND(SUM(BC46:BC52),0)-BC48-BC49</f>
        <v>0</v>
      </c>
      <c r="BD45" s="612" t="n">
        <f aca="false">ROUND(SUM(BD46:BD52),0)-BD48-BD49</f>
        <v>0</v>
      </c>
      <c r="BE45" s="609" t="n">
        <f aca="false">ROUND(SUM(BE46:BE52),0)-BE48-BE49</f>
        <v>0</v>
      </c>
      <c r="BF45" s="611" t="n">
        <f aca="false">ROUND(SUM(BF46:BF52),0)-BF48-BF49</f>
        <v>0</v>
      </c>
      <c r="BG45" s="612" t="n">
        <f aca="false">ROUND(SUM(BG46:BG52),0)-BG48-BG49</f>
        <v>0</v>
      </c>
      <c r="BH45" s="609" t="n">
        <f aca="false">ROUND(SUM(BH46:BH52),0)-BH48-BH49</f>
        <v>0</v>
      </c>
      <c r="BI45" s="611" t="n">
        <f aca="false">ROUND(SUM(BI46:BI52),0)-BI48-BI49</f>
        <v>0</v>
      </c>
      <c r="BJ45" s="612" t="n">
        <f aca="false">ROUND(SUM(BJ46:BJ52),0)-BJ48-BJ49</f>
        <v>0</v>
      </c>
      <c r="BK45" s="609" t="n">
        <f aca="false">ROUND(SUM(BK46:BK52),0)-BK48-BK49</f>
        <v>0</v>
      </c>
      <c r="BL45" s="611" t="n">
        <f aca="false">ROUND(SUM(BL46:BL52),0)-BL48-BL49</f>
        <v>0</v>
      </c>
      <c r="BM45" s="612" t="n">
        <f aca="false">ROUND(SUM(BM46:BM52),0)-BM48-BM49</f>
        <v>0</v>
      </c>
      <c r="BN45" s="609" t="n">
        <f aca="false">ROUND(SUM(BN46:BN52),0)-BN48-BN49</f>
        <v>0</v>
      </c>
      <c r="BO45" s="611" t="n">
        <f aca="false">ROUND(SUM(BO46:BO52),0)-BO48-BO49</f>
        <v>0</v>
      </c>
      <c r="BP45" s="612" t="n">
        <f aca="false">ROUND(SUM(BP46:BP52),0)-BP48-BP49</f>
        <v>0</v>
      </c>
      <c r="BQ45" s="609" t="n">
        <f aca="false">ROUND(SUM(BQ46:BQ52),0)-BQ48-BQ49</f>
        <v>0</v>
      </c>
      <c r="BR45" s="611" t="n">
        <f aca="false">ROUND(SUM(BR46:BR52),0)-BR48-BR49</f>
        <v>0</v>
      </c>
      <c r="BS45" s="329" t="n">
        <f aca="false">ROUND(SUM(BS46:BS52),0)-BS48-BS49</f>
        <v>0</v>
      </c>
      <c r="BT45" s="609" t="n">
        <f aca="false">ROUND(SUM(BT46:BT52),0)-BT48-BT49</f>
        <v>0</v>
      </c>
      <c r="BU45" s="611" t="n">
        <f aca="false">ROUND(SUM(BU46:BU52),0)-BU48-BU49</f>
        <v>0</v>
      </c>
      <c r="BV45" s="329" t="n">
        <f aca="false">ROUND(SUM(BV46:BV52),0)-BV48-BV49</f>
        <v>0</v>
      </c>
      <c r="BW45" s="609" t="n">
        <f aca="false">ROUND(SUM(BW46:BW52),0)-BW48-BW49</f>
        <v>0</v>
      </c>
      <c r="BX45" s="611" t="n">
        <f aca="false">ROUND(SUM(BX46:BX52),0)-BX48-BX49</f>
        <v>0</v>
      </c>
      <c r="BY45" s="612" t="n">
        <f aca="false">ROUND(SUM(BY46:BY52),0)-BY48-BY49</f>
        <v>0</v>
      </c>
      <c r="BZ45" s="609" t="n">
        <f aca="false">ROUND(SUM(BZ46:BZ52),0)-BZ48-BZ49</f>
        <v>0</v>
      </c>
      <c r="CA45" s="611" t="n">
        <f aca="false">ROUND(SUM(CA46:CA52),0)-CA48-CA49</f>
        <v>0</v>
      </c>
      <c r="CB45" s="612" t="n">
        <f aca="false">ROUND(SUM(CB46:CB52),0)-CB48-CB49</f>
        <v>0</v>
      </c>
      <c r="CC45" s="609" t="n">
        <f aca="false">ROUND(SUM(CC46:CC52),0)-CC48-CC49</f>
        <v>0</v>
      </c>
      <c r="CD45" s="611" t="n">
        <f aca="false">ROUND(SUM(CD46:CD52),0)-CD48-CD49</f>
        <v>0</v>
      </c>
      <c r="CE45" s="612" t="n">
        <f aca="false">ROUND(SUM(CE46:CE52),0)-CE48-CE49</f>
        <v>0</v>
      </c>
      <c r="CF45" s="609" t="n">
        <f aca="false">ROUND(SUM(CF46:CF52),0)-CF48-CF49</f>
        <v>0</v>
      </c>
      <c r="CG45" s="611" t="n">
        <f aca="false">ROUND(SUM(CG46:CG52),0)-CG48-CG49</f>
        <v>0</v>
      </c>
      <c r="CH45" s="612" t="n">
        <f aca="false">ROUND(SUM(CH46:CH52),0)-CH48-CH49</f>
        <v>0</v>
      </c>
      <c r="CI45" s="609" t="n">
        <f aca="false">ROUND(SUM(CI46:CI52),0)-CI48-CI49</f>
        <v>0</v>
      </c>
      <c r="CJ45" s="611" t="n">
        <f aca="false">ROUND(SUM(CJ46:CJ52),0)-CJ48-CJ49</f>
        <v>0</v>
      </c>
      <c r="CK45" s="612" t="n">
        <f aca="false">ROUND(SUM(CK46:CK52),0)-CK48-CK49</f>
        <v>0</v>
      </c>
      <c r="CL45" s="609" t="n">
        <f aca="false">ROUND(SUM(CL46:CL52),0)-CL48-CL49</f>
        <v>0</v>
      </c>
      <c r="CM45" s="610" t="n">
        <f aca="false">ROUND(SUM(CM46:CM52),0)-CM48-CM49</f>
        <v>0</v>
      </c>
      <c r="CN45" s="610" t="n">
        <f aca="false">ROUND(SUM(CN46:CN52),0)-CN48-CN49</f>
        <v>0</v>
      </c>
      <c r="CO45" s="610" t="n">
        <f aca="false">ROUND(SUM(CO46:CO52),0)-CO48-CO49</f>
        <v>0</v>
      </c>
      <c r="CP45" s="611" t="n">
        <f aca="false">ROUND(SUM(CP46:CP52),0)-CP48-CP49</f>
        <v>0</v>
      </c>
      <c r="CQ45" s="612" t="n">
        <f aca="false">ROUND(SUM(CQ46:CQ52),0)-CQ48-CQ49</f>
        <v>0</v>
      </c>
      <c r="CR45" s="609" t="n">
        <f aca="false">ROUND(SUM(CR46:CR52),0)-CR48-CR49</f>
        <v>0</v>
      </c>
      <c r="CS45" s="610" t="n">
        <f aca="false">ROUND(SUM(CS46:CS52),0)-CS48-CS49</f>
        <v>0</v>
      </c>
      <c r="CT45" s="610" t="n">
        <f aca="false">ROUND(SUM(CT46:CT52),0)-CT48-CT49</f>
        <v>0</v>
      </c>
      <c r="CU45" s="610" t="n">
        <f aca="false">ROUND(SUM(CU46:CU52),0)-CU48-CU49</f>
        <v>0</v>
      </c>
      <c r="CV45" s="611" t="n">
        <f aca="false">ROUND(SUM(CV46:CV52),0)-CV48-CV49</f>
        <v>0</v>
      </c>
      <c r="CW45" s="612" t="n">
        <f aca="false">ROUND(SUM(CW46:CW52),0)-CW48-CW49</f>
        <v>0</v>
      </c>
      <c r="CX45" s="609" t="n">
        <f aca="false">ROUND(SUM(CX46:CX52),0)-CX48-CX49</f>
        <v>0</v>
      </c>
      <c r="CY45" s="611" t="n">
        <f aca="false">ROUND(SUM(CY46:CY52),0)-CY48-CY49</f>
        <v>0</v>
      </c>
      <c r="CZ45" s="612" t="n">
        <f aca="false">ROUND(SUM(CZ46:CZ52),0)-CZ48-CZ49</f>
        <v>0</v>
      </c>
      <c r="DA45" s="609" t="n">
        <f aca="false">ROUND(SUM(DA46:DA52),0)-DA48-DA49</f>
        <v>0</v>
      </c>
      <c r="DB45" s="611" t="n">
        <f aca="false">ROUND(SUM(DB46:DB52),0)-DB48-DB49</f>
        <v>0</v>
      </c>
      <c r="DC45" s="612" t="n">
        <f aca="false">ROUND(SUM(DC46:DC52),0)-DC48-DC49</f>
        <v>0</v>
      </c>
      <c r="DD45" s="609" t="n">
        <f aca="false">ROUND(SUM(DD46:DD52),0)-DD48-DD49</f>
        <v>0</v>
      </c>
      <c r="DE45" s="611" t="n">
        <f aca="false">ROUND(SUM(DE46:DE52),0)-DE48-DE49</f>
        <v>0</v>
      </c>
      <c r="DF45" s="612" t="n">
        <f aca="false">ROUND(SUM(DF46:DF52),0)-DF48-DF49</f>
        <v>0</v>
      </c>
      <c r="DG45" s="609" t="n">
        <f aca="false">ROUND(SUM(DG46:DG52),0)-DG48-DG49</f>
        <v>0</v>
      </c>
      <c r="DH45" s="611" t="n">
        <f aca="false">ROUND(SUM(DH46:DH52),0)-DH48-DH49</f>
        <v>0</v>
      </c>
      <c r="DI45" s="613" t="n">
        <f aca="false">ROUND(SUM(DI46:DI52),0)-DI48-DI49</f>
        <v>0</v>
      </c>
      <c r="DJ45" s="330" t="n">
        <f aca="false">ROUND(SUM(DJ46:DJ52),0)-DJ48-DJ49</f>
        <v>0</v>
      </c>
      <c r="DK45" s="611" t="n">
        <f aca="false">ROUND(SUM(DK46:DK52),0)-DK48-DK49</f>
        <v>0</v>
      </c>
      <c r="DL45" s="613" t="n">
        <f aca="false">ROUND(SUM(DL46:DL52),0)-DL48-DL49</f>
        <v>0</v>
      </c>
      <c r="DM45" s="330" t="n">
        <f aca="false">ROUND(SUM(DM46:DM52),0)-DM48-DM49</f>
        <v>0</v>
      </c>
      <c r="DN45" s="610" t="n">
        <f aca="false">D45+G45+J45+M45+P45+S45+V45+Y45+AB45+AE45+AH45+AK45+AN45+AQ45+AT45+AW45+AZ45+BC45+BF45+BI45+BL45+BO45+BR45+BU45+BX45+CA45+CD45+CG45+CJ45+CM45+CP45+CS45+CV45+CY45+DB45+DE45+DH45</f>
        <v>3222669</v>
      </c>
      <c r="DO45" s="610" t="n">
        <f aca="false">E45+H45+K45+N45+Q45+T45+W45+Z45+AC45+AF45+AI45+AL45+AO45+AR45+AU45+AX45+BA45+BD45+BG45+BJ45+BM45+BP45+BS45+BV45+BY45+CB45+CE45+CH45+CK45+CN45+CQ45+CT45+CW45+CZ45+DC45+DF45+DI45</f>
        <v>3665405</v>
      </c>
      <c r="DP45" s="610" t="n">
        <f aca="false">F45+I45+L45+O45+R45+U45+X45+AA45+AD45+AG45+AJ45+AM45+AP45+AS45+AV45+AY45+BB45+BE45+BH45+BK45+BN45+BQ45+BT45+BW45+BZ45+CC45+CF45+CI45+CL45+CO45+CR45+CU45+CX45+DA45+DD45+DG45+DJ45</f>
        <v>3665405</v>
      </c>
      <c r="DQ45" s="613" t="n">
        <f aca="false">ROUND(SUM(DQ46:DQ52),0)-DQ48-DQ49</f>
        <v>0</v>
      </c>
      <c r="DR45" s="330" t="n">
        <f aca="false">ROUND(SUM(DR46:DR52),0)-DR48-DR49</f>
        <v>0</v>
      </c>
      <c r="DS45" s="609" t="n">
        <f aca="false">ROUND(SUM(DS46:DS52),0)-DS48-DS49</f>
        <v>0</v>
      </c>
      <c r="DT45" s="611" t="n">
        <f aca="false">ROUND(SUM(DT46:DT52),0)-DT48-DT49</f>
        <v>0</v>
      </c>
      <c r="DU45" s="612" t="n">
        <f aca="false">ROUND(SUM(DU46:DU52),0)-DU48-DU49</f>
        <v>0</v>
      </c>
      <c r="DV45" s="609" t="n">
        <f aca="false">ROUND(SUM(DV46:DV52),0)-DV48-DV49</f>
        <v>0</v>
      </c>
      <c r="DW45" s="611" t="n">
        <f aca="false">ROUND(SUM(DW46:DW52),0)-DW48-DW49</f>
        <v>0</v>
      </c>
      <c r="DX45" s="613" t="n">
        <f aca="false">ROUND(SUM(DX46:DX52),0)-DX48-DX49</f>
        <v>0</v>
      </c>
      <c r="DY45" s="609" t="n">
        <f aca="false">ROUND(SUM(DY46:DY52),0)-DY48-DY49</f>
        <v>0</v>
      </c>
      <c r="DZ45" s="611" t="n">
        <f aca="false">ROUND(SUM(DZ46:DZ52),0)-DZ48-DZ49</f>
        <v>0</v>
      </c>
      <c r="EA45" s="329" t="n">
        <f aca="false">ROUND(SUM(EA46:EA52),0)-EA48-EA49</f>
        <v>0</v>
      </c>
      <c r="EB45" s="609" t="n">
        <f aca="false">ROUND(SUM(EB46:EB52),0)-EB48-EB49</f>
        <v>0</v>
      </c>
      <c r="EC45" s="613" t="n">
        <f aca="false">ROUND(SUM(EC46:EC52),0)-EC48-EC49</f>
        <v>0</v>
      </c>
      <c r="ED45" s="329" t="n">
        <f aca="false">ROUND(SUM(ED46:ED52),0)-ED48-ED49</f>
        <v>0</v>
      </c>
      <c r="EE45" s="609" t="n">
        <f aca="false">ROUND(SUM(EE46:EE52),0)-EE48-EE49</f>
        <v>0</v>
      </c>
      <c r="EF45" s="613" t="n">
        <f aca="false">ROUND(SUM(EF46:EF52),0)-EF48-EF49</f>
        <v>0</v>
      </c>
      <c r="EG45" s="329" t="n">
        <f aca="false">ROUND(SUM(EG46:EG52),0)-EG48-EG49</f>
        <v>0</v>
      </c>
      <c r="EH45" s="330" t="n">
        <f aca="false">ROUND(SUM(EH46:EH52),0)-EH48-EH49</f>
        <v>0</v>
      </c>
      <c r="EI45" s="610" t="n">
        <f aca="false">ROUND(SUM(EI46:EI52),0)-EI48-EI49</f>
        <v>3222669</v>
      </c>
      <c r="EJ45" s="610" t="n">
        <f aca="false">ROUND(SUM(EJ46:EJ52),0)-EJ48-EJ49</f>
        <v>3665405</v>
      </c>
      <c r="EK45" s="610" t="n">
        <f aca="false">ROUND(SUM(EK46:EK52),0)-EK48-EK49</f>
        <v>3665405</v>
      </c>
      <c r="EL45" s="614" t="n">
        <f aca="false">EK45/EJ45*100</f>
        <v>100</v>
      </c>
      <c r="EM45" s="549"/>
      <c r="EN45" s="549"/>
      <c r="EO45" s="549"/>
      <c r="EP45" s="549"/>
      <c r="EQ45" s="549"/>
      <c r="ER45" s="549"/>
      <c r="ES45" s="549"/>
      <c r="ET45" s="549"/>
      <c r="EU45" s="549"/>
      <c r="EV45" s="549"/>
      <c r="EW45" s="549"/>
      <c r="EX45" s="549"/>
      <c r="EY45" s="549"/>
      <c r="EZ45" s="549"/>
      <c r="FA45" s="549"/>
      <c r="FB45" s="549"/>
      <c r="FC45" s="549"/>
      <c r="FD45" s="549"/>
      <c r="FE45" s="549"/>
      <c r="FF45" s="549"/>
      <c r="FG45" s="549"/>
      <c r="FH45" s="549"/>
      <c r="FI45" s="549"/>
      <c r="FJ45" s="549"/>
      <c r="FK45" s="549"/>
      <c r="FL45" s="549"/>
      <c r="FM45" s="549"/>
      <c r="FN45" s="549"/>
      <c r="FO45" s="549"/>
      <c r="FP45" s="549"/>
      <c r="FQ45" s="549"/>
      <c r="FR45" s="549"/>
      <c r="FS45" s="549"/>
      <c r="FT45" s="549"/>
      <c r="FU45" s="549"/>
      <c r="FV45" s="549"/>
      <c r="FW45" s="549"/>
      <c r="FX45" s="549"/>
      <c r="FY45" s="549"/>
      <c r="FZ45" s="549"/>
      <c r="GA45" s="549"/>
      <c r="GB45" s="549"/>
      <c r="GC45" s="549"/>
      <c r="GD45" s="549"/>
      <c r="GE45" s="549"/>
      <c r="GF45" s="549"/>
      <c r="GG45" s="549"/>
      <c r="GH45" s="549"/>
      <c r="GI45" s="549"/>
      <c r="GJ45" s="549"/>
      <c r="GK45" s="549"/>
      <c r="GL45" s="549"/>
      <c r="GM45" s="549"/>
      <c r="GN45" s="549"/>
      <c r="GO45" s="549"/>
      <c r="GP45" s="549"/>
      <c r="GQ45" s="549"/>
      <c r="GR45" s="549"/>
      <c r="GS45" s="549"/>
      <c r="GT45" s="549"/>
      <c r="GU45" s="549"/>
      <c r="GV45" s="549"/>
      <c r="GW45" s="549"/>
      <c r="GX45" s="549"/>
      <c r="GY45" s="549"/>
      <c r="GZ45" s="549"/>
      <c r="HA45" s="549"/>
      <c r="HB45" s="549"/>
      <c r="HC45" s="549"/>
      <c r="HD45" s="549"/>
      <c r="HE45" s="549"/>
      <c r="HF45" s="549"/>
      <c r="HG45" s="549"/>
      <c r="HH45" s="549"/>
      <c r="HI45" s="549"/>
      <c r="HJ45" s="549"/>
      <c r="HK45" s="549"/>
      <c r="HL45" s="549"/>
      <c r="HM45" s="549"/>
      <c r="HN45" s="549"/>
      <c r="HO45" s="549"/>
      <c r="HP45" s="549"/>
      <c r="HQ45" s="549"/>
      <c r="HR45" s="549"/>
      <c r="HS45" s="549"/>
      <c r="HT45" s="549"/>
      <c r="HU45" s="549"/>
      <c r="HV45" s="549"/>
      <c r="HW45" s="549"/>
      <c r="HX45" s="549"/>
      <c r="HY45" s="549"/>
      <c r="HZ45" s="549"/>
      <c r="IA45" s="549"/>
      <c r="IB45" s="549"/>
      <c r="IC45" s="549"/>
      <c r="ID45" s="549"/>
      <c r="IE45" s="549"/>
    </row>
    <row r="46" s="656" customFormat="true" ht="12.75" hidden="false" customHeight="true" outlineLevel="0" collapsed="false">
      <c r="A46" s="663" t="s">
        <v>102</v>
      </c>
      <c r="B46" s="636" t="s">
        <v>185</v>
      </c>
      <c r="C46" s="664" t="s">
        <v>352</v>
      </c>
      <c r="D46" s="370"/>
      <c r="E46" s="358"/>
      <c r="F46" s="665"/>
      <c r="G46" s="666"/>
      <c r="H46" s="666"/>
      <c r="I46" s="666"/>
      <c r="J46" s="667"/>
      <c r="K46" s="668"/>
      <c r="L46" s="665"/>
      <c r="M46" s="666"/>
      <c r="N46" s="666"/>
      <c r="O46" s="666"/>
      <c r="P46" s="667"/>
      <c r="Q46" s="668"/>
      <c r="R46" s="665"/>
      <c r="S46" s="667"/>
      <c r="T46" s="668"/>
      <c r="U46" s="665"/>
      <c r="V46" s="667"/>
      <c r="W46" s="668"/>
      <c r="X46" s="665"/>
      <c r="Y46" s="667"/>
      <c r="Z46" s="668"/>
      <c r="AA46" s="665"/>
      <c r="AB46" s="666"/>
      <c r="AC46" s="666"/>
      <c r="AD46" s="666"/>
      <c r="AE46" s="667"/>
      <c r="AF46" s="668"/>
      <c r="AG46" s="665"/>
      <c r="AH46" s="667"/>
      <c r="AI46" s="668"/>
      <c r="AJ46" s="665"/>
      <c r="AK46" s="667"/>
      <c r="AL46" s="668"/>
      <c r="AM46" s="665"/>
      <c r="AN46" s="666"/>
      <c r="AO46" s="666"/>
      <c r="AP46" s="666"/>
      <c r="AQ46" s="667" t="n">
        <f aca="false">2784273-0.3</f>
        <v>2784272.7</v>
      </c>
      <c r="AR46" s="668" t="n">
        <f aca="false">2866110-1</f>
        <v>2866109</v>
      </c>
      <c r="AS46" s="665" t="n">
        <v>2866109</v>
      </c>
      <c r="AT46" s="667"/>
      <c r="AU46" s="668"/>
      <c r="AV46" s="665"/>
      <c r="AW46" s="667"/>
      <c r="AX46" s="668"/>
      <c r="AY46" s="665"/>
      <c r="AZ46" s="667"/>
      <c r="BA46" s="668"/>
      <c r="BB46" s="665"/>
      <c r="BC46" s="667"/>
      <c r="BD46" s="668"/>
      <c r="BE46" s="665"/>
      <c r="BF46" s="667"/>
      <c r="BG46" s="668"/>
      <c r="BH46" s="665"/>
      <c r="BI46" s="667"/>
      <c r="BJ46" s="668"/>
      <c r="BK46" s="665"/>
      <c r="BL46" s="667"/>
      <c r="BM46" s="668"/>
      <c r="BN46" s="665"/>
      <c r="BO46" s="667"/>
      <c r="BP46" s="668"/>
      <c r="BQ46" s="665"/>
      <c r="BR46" s="667"/>
      <c r="BS46" s="357"/>
      <c r="BT46" s="665"/>
      <c r="BU46" s="667"/>
      <c r="BV46" s="357"/>
      <c r="BW46" s="665"/>
      <c r="BX46" s="667"/>
      <c r="BY46" s="668"/>
      <c r="BZ46" s="665"/>
      <c r="CA46" s="667"/>
      <c r="CB46" s="668"/>
      <c r="CC46" s="665"/>
      <c r="CD46" s="667"/>
      <c r="CE46" s="668"/>
      <c r="CF46" s="665"/>
      <c r="CG46" s="667"/>
      <c r="CH46" s="668"/>
      <c r="CI46" s="665"/>
      <c r="CJ46" s="667"/>
      <c r="CK46" s="668"/>
      <c r="CL46" s="665"/>
      <c r="CM46" s="666"/>
      <c r="CN46" s="666"/>
      <c r="CO46" s="666"/>
      <c r="CP46" s="667"/>
      <c r="CQ46" s="668"/>
      <c r="CR46" s="665"/>
      <c r="CS46" s="666"/>
      <c r="CT46" s="666"/>
      <c r="CU46" s="666"/>
      <c r="CV46" s="667"/>
      <c r="CW46" s="668"/>
      <c r="CX46" s="665"/>
      <c r="CY46" s="667"/>
      <c r="CZ46" s="668"/>
      <c r="DA46" s="665"/>
      <c r="DB46" s="667"/>
      <c r="DC46" s="668"/>
      <c r="DD46" s="665"/>
      <c r="DE46" s="667"/>
      <c r="DF46" s="668"/>
      <c r="DG46" s="665"/>
      <c r="DH46" s="667"/>
      <c r="DI46" s="669"/>
      <c r="DJ46" s="358"/>
      <c r="DK46" s="667"/>
      <c r="DL46" s="669"/>
      <c r="DM46" s="358"/>
      <c r="DN46" s="666" t="n">
        <f aca="false">D46+G46+J46+M46+P46+S46+V46+Y46+AB46+AE46+AH46+AK46+AN46+AQ46+AT46+AW46+AZ46+BC46+BF46+BI46+BL46+BO46+BR46+BU46+BX46+CA46+CD46+CG46+CJ46+CM46+CP46+CS46+CV46+CY46+DB46+DE46+DH46</f>
        <v>2784272.7</v>
      </c>
      <c r="DO46" s="666" t="n">
        <f aca="false">E46+H46+K46+N46+Q46+T46+W46+Z46+AC46+AF46+AI46+AL46+AO46+AR46+AU46+AX46+BA46+BD46+BG46+BJ46+BM46+BP46+BS46+BV46+BY46+CB46+CE46+CH46+CK46+CN46+CQ46+CT46+CW46+CZ46+DC46+DF46+DI46</f>
        <v>2866109</v>
      </c>
      <c r="DP46" s="666" t="n">
        <f aca="false">F46+I46+L46+O46+R46+U46+X46+AA46+AD46+AG46+AJ46+AM46+AP46+AS46+AV46+AY46+BB46+BE46+BH46+BK46+BN46+BQ46+BT46+BW46+BZ46+CC46+CF46+CI46+CL46+CO46+CR46+CU46+CX46+DA46+DD46+DG46+DJ46</f>
        <v>2866109</v>
      </c>
      <c r="DQ46" s="669"/>
      <c r="DR46" s="358"/>
      <c r="DS46" s="665"/>
      <c r="DT46" s="667"/>
      <c r="DU46" s="668"/>
      <c r="DV46" s="665"/>
      <c r="DW46" s="667"/>
      <c r="DX46" s="669"/>
      <c r="DY46" s="665"/>
      <c r="DZ46" s="667" t="n">
        <f aca="false">DQ46+DT46+DW46</f>
        <v>0</v>
      </c>
      <c r="EA46" s="357" t="n">
        <f aca="false">DR46+DU46+DX46</f>
        <v>0</v>
      </c>
      <c r="EB46" s="665" t="n">
        <f aca="false">DS46+DV46+DY46</f>
        <v>0</v>
      </c>
      <c r="EC46" s="669"/>
      <c r="ED46" s="357"/>
      <c r="EE46" s="665"/>
      <c r="EF46" s="669"/>
      <c r="EG46" s="357"/>
      <c r="EH46" s="358"/>
      <c r="EI46" s="666" t="n">
        <f aca="false">DN46+DZ46+EC46+EF46</f>
        <v>2784272.7</v>
      </c>
      <c r="EJ46" s="666" t="n">
        <f aca="false">DO46+EA46+ED46+EG46</f>
        <v>2866109</v>
      </c>
      <c r="EK46" s="666" t="n">
        <f aca="false">DP46+EB46+EE46+EH46</f>
        <v>2866109</v>
      </c>
      <c r="EL46" s="627" t="n">
        <f aca="false">EK46/EJ46*100</f>
        <v>100</v>
      </c>
      <c r="EM46" s="654"/>
      <c r="EN46" s="654"/>
      <c r="EO46" s="654"/>
      <c r="EP46" s="654"/>
      <c r="EQ46" s="654"/>
      <c r="ER46" s="654"/>
      <c r="ES46" s="654"/>
      <c r="ET46" s="654"/>
      <c r="EU46" s="654"/>
      <c r="EV46" s="654"/>
      <c r="EW46" s="654"/>
      <c r="EX46" s="654"/>
      <c r="EY46" s="654"/>
      <c r="EZ46" s="654"/>
      <c r="FA46" s="654"/>
      <c r="FB46" s="654"/>
      <c r="FC46" s="654"/>
      <c r="FD46" s="654"/>
      <c r="FE46" s="654"/>
      <c r="FF46" s="654"/>
      <c r="FG46" s="654"/>
      <c r="FH46" s="654"/>
      <c r="FI46" s="654"/>
      <c r="FJ46" s="654"/>
      <c r="FK46" s="654"/>
      <c r="FL46" s="654"/>
      <c r="FM46" s="654"/>
      <c r="FN46" s="654"/>
      <c r="FO46" s="654"/>
      <c r="FP46" s="654"/>
      <c r="FQ46" s="654"/>
      <c r="FR46" s="654"/>
      <c r="FS46" s="654"/>
      <c r="FT46" s="654"/>
      <c r="FU46" s="654"/>
      <c r="FV46" s="654"/>
      <c r="FW46" s="654"/>
      <c r="FX46" s="654"/>
      <c r="FY46" s="654"/>
      <c r="FZ46" s="654"/>
      <c r="GA46" s="654"/>
      <c r="GB46" s="654"/>
      <c r="GC46" s="654"/>
      <c r="GD46" s="654"/>
      <c r="GE46" s="654"/>
      <c r="GF46" s="654"/>
      <c r="GG46" s="654"/>
      <c r="GH46" s="654"/>
      <c r="GI46" s="654"/>
      <c r="GJ46" s="654"/>
      <c r="GK46" s="654"/>
      <c r="GL46" s="654"/>
      <c r="GM46" s="654"/>
      <c r="GN46" s="654"/>
      <c r="GO46" s="654"/>
      <c r="GP46" s="654"/>
      <c r="GQ46" s="654"/>
      <c r="GR46" s="654"/>
      <c r="GS46" s="654"/>
      <c r="GT46" s="654"/>
      <c r="GU46" s="654"/>
      <c r="GV46" s="654"/>
      <c r="GW46" s="654"/>
      <c r="GX46" s="654"/>
      <c r="GY46" s="654"/>
      <c r="GZ46" s="654"/>
      <c r="HA46" s="654"/>
      <c r="HB46" s="654"/>
      <c r="HC46" s="654"/>
      <c r="HD46" s="654"/>
      <c r="HE46" s="654"/>
      <c r="HF46" s="654"/>
      <c r="HG46" s="654"/>
      <c r="HH46" s="654"/>
      <c r="HI46" s="654"/>
      <c r="HJ46" s="654"/>
      <c r="HK46" s="654"/>
      <c r="HL46" s="654"/>
      <c r="HM46" s="654"/>
      <c r="HN46" s="654"/>
      <c r="HO46" s="654"/>
      <c r="HP46" s="654"/>
      <c r="HQ46" s="654"/>
      <c r="HR46" s="654"/>
      <c r="HS46" s="654"/>
      <c r="HT46" s="654"/>
      <c r="HU46" s="654"/>
      <c r="HV46" s="654"/>
      <c r="HW46" s="654"/>
      <c r="HX46" s="654"/>
      <c r="HY46" s="654"/>
      <c r="HZ46" s="654"/>
      <c r="IA46" s="654"/>
      <c r="IB46" s="654"/>
      <c r="IC46" s="654"/>
      <c r="ID46" s="654"/>
      <c r="IE46" s="654"/>
      <c r="IF46" s="654"/>
      <c r="IG46" s="654"/>
      <c r="IH46" s="654"/>
      <c r="II46" s="654"/>
      <c r="IJ46" s="654"/>
      <c r="IK46" s="654"/>
      <c r="IL46" s="654"/>
      <c r="IM46" s="654"/>
      <c r="IN46" s="654"/>
      <c r="IO46" s="654"/>
      <c r="IP46" s="654"/>
      <c r="IQ46" s="654"/>
      <c r="IR46" s="654"/>
      <c r="IS46" s="654"/>
    </row>
    <row r="47" s="649" customFormat="true" ht="12.75" hidden="false" customHeight="true" outlineLevel="0" collapsed="false">
      <c r="A47" s="663" t="s">
        <v>104</v>
      </c>
      <c r="B47" s="636" t="s">
        <v>186</v>
      </c>
      <c r="C47" s="664"/>
      <c r="D47" s="357"/>
      <c r="E47" s="358"/>
      <c r="F47" s="665"/>
      <c r="G47" s="666"/>
      <c r="H47" s="666"/>
      <c r="I47" s="666"/>
      <c r="J47" s="667"/>
      <c r="K47" s="668"/>
      <c r="L47" s="665"/>
      <c r="M47" s="666"/>
      <c r="N47" s="666"/>
      <c r="O47" s="666"/>
      <c r="P47" s="667"/>
      <c r="Q47" s="668"/>
      <c r="R47" s="665"/>
      <c r="S47" s="667"/>
      <c r="T47" s="668"/>
      <c r="U47" s="665"/>
      <c r="V47" s="667"/>
      <c r="W47" s="668"/>
      <c r="X47" s="665"/>
      <c r="Y47" s="667"/>
      <c r="Z47" s="668"/>
      <c r="AA47" s="665"/>
      <c r="AB47" s="666"/>
      <c r="AC47" s="666"/>
      <c r="AD47" s="666"/>
      <c r="AE47" s="667"/>
      <c r="AF47" s="668"/>
      <c r="AG47" s="665"/>
      <c r="AH47" s="667"/>
      <c r="AI47" s="668"/>
      <c r="AJ47" s="665"/>
      <c r="AK47" s="667"/>
      <c r="AL47" s="668"/>
      <c r="AM47" s="665"/>
      <c r="AN47" s="666"/>
      <c r="AO47" s="666"/>
      <c r="AP47" s="666"/>
      <c r="AQ47" s="667" t="n">
        <f aca="false">SUM(AQ48:AQ49)</f>
        <v>0</v>
      </c>
      <c r="AR47" s="668" t="n">
        <f aca="false">SUM(AR48:AR49)</f>
        <v>327811</v>
      </c>
      <c r="AS47" s="670" t="n">
        <f aca="false">SUM(AS48:AS49)</f>
        <v>327811</v>
      </c>
      <c r="AT47" s="667"/>
      <c r="AU47" s="668"/>
      <c r="AV47" s="670"/>
      <c r="AW47" s="667"/>
      <c r="AX47" s="668"/>
      <c r="AY47" s="665"/>
      <c r="AZ47" s="667"/>
      <c r="BA47" s="668"/>
      <c r="BB47" s="665"/>
      <c r="BC47" s="667"/>
      <c r="BD47" s="668"/>
      <c r="BE47" s="665"/>
      <c r="BF47" s="667"/>
      <c r="BG47" s="668"/>
      <c r="BH47" s="665"/>
      <c r="BI47" s="667"/>
      <c r="BJ47" s="668"/>
      <c r="BK47" s="665"/>
      <c r="BL47" s="667"/>
      <c r="BM47" s="668"/>
      <c r="BN47" s="665"/>
      <c r="BO47" s="667"/>
      <c r="BP47" s="668"/>
      <c r="BQ47" s="665"/>
      <c r="BR47" s="667"/>
      <c r="BS47" s="357"/>
      <c r="BT47" s="665"/>
      <c r="BU47" s="667"/>
      <c r="BV47" s="357"/>
      <c r="BW47" s="665"/>
      <c r="BX47" s="667"/>
      <c r="BY47" s="668"/>
      <c r="BZ47" s="665"/>
      <c r="CA47" s="667"/>
      <c r="CB47" s="668"/>
      <c r="CC47" s="665"/>
      <c r="CD47" s="667"/>
      <c r="CE47" s="668"/>
      <c r="CF47" s="665"/>
      <c r="CG47" s="667"/>
      <c r="CH47" s="668"/>
      <c r="CI47" s="665"/>
      <c r="CJ47" s="667"/>
      <c r="CK47" s="668"/>
      <c r="CL47" s="665"/>
      <c r="CM47" s="666"/>
      <c r="CN47" s="666"/>
      <c r="CO47" s="666"/>
      <c r="CP47" s="667"/>
      <c r="CQ47" s="668"/>
      <c r="CR47" s="665"/>
      <c r="CS47" s="666"/>
      <c r="CT47" s="666"/>
      <c r="CU47" s="666"/>
      <c r="CV47" s="667"/>
      <c r="CW47" s="668"/>
      <c r="CX47" s="665"/>
      <c r="CY47" s="667"/>
      <c r="CZ47" s="668"/>
      <c r="DA47" s="665"/>
      <c r="DB47" s="667"/>
      <c r="DC47" s="668"/>
      <c r="DD47" s="665"/>
      <c r="DE47" s="667"/>
      <c r="DF47" s="668"/>
      <c r="DG47" s="665"/>
      <c r="DH47" s="667"/>
      <c r="DI47" s="669"/>
      <c r="DJ47" s="358"/>
      <c r="DK47" s="667"/>
      <c r="DL47" s="669"/>
      <c r="DM47" s="358"/>
      <c r="DN47" s="666" t="n">
        <f aca="false">D47+G47+J47+M47+P47+S47+V47+Y47+AB47+AE47+AH47+AK47+AN47+AQ47+AT47+AW47+AZ47+BC47+BF47+BI47+BL47+BO47+BR47+BU47+BX47+CA47+CD47+CG47+CJ47+CM47+CP47+CS47+CV47+CY47+DB47+DE47+DH47</f>
        <v>0</v>
      </c>
      <c r="DO47" s="666" t="n">
        <f aca="false">E47+H47+K47+N47+Q47+T47+W47+Z47+AC47+AF47+AI47+AL47+AO47+AR47+AU47+AX47+BA47+BD47+BG47+BJ47+BM47+BP47+BS47+BV47+BY47+CB47+CE47+CH47+CK47+CN47+CQ47+CT47+CW47+CZ47+DC47+DF47+DI47</f>
        <v>327811</v>
      </c>
      <c r="DP47" s="666" t="n">
        <f aca="false">F47+I47+L47+O47+R47+U47+X47+AA47+AD47+AG47+AJ47+AM47+AP47+AS47+AV47+AY47+BB47+BE47+BH47+BK47+BN47+BQ47+BT47+BW47+BZ47+CC47+CF47+CI47+CL47+CO47+CR47+CU47+CX47+DA47+DD47+DG47+DJ47</f>
        <v>327811</v>
      </c>
      <c r="DQ47" s="669"/>
      <c r="DR47" s="358"/>
      <c r="DS47" s="665"/>
      <c r="DT47" s="667"/>
      <c r="DU47" s="668"/>
      <c r="DV47" s="665"/>
      <c r="DW47" s="667"/>
      <c r="DX47" s="669"/>
      <c r="DY47" s="665"/>
      <c r="DZ47" s="667" t="n">
        <f aca="false">DQ47+DT47+DW47</f>
        <v>0</v>
      </c>
      <c r="EA47" s="357" t="n">
        <f aca="false">DR47+DU47+DX47</f>
        <v>0</v>
      </c>
      <c r="EB47" s="665" t="n">
        <f aca="false">DS47+DV47+DY47</f>
        <v>0</v>
      </c>
      <c r="EC47" s="669"/>
      <c r="ED47" s="357"/>
      <c r="EE47" s="665"/>
      <c r="EF47" s="669"/>
      <c r="EG47" s="357"/>
      <c r="EH47" s="358"/>
      <c r="EI47" s="666" t="n">
        <f aca="false">DN47+DZ47+EC47+EF47</f>
        <v>0</v>
      </c>
      <c r="EJ47" s="666" t="n">
        <f aca="false">DO47+EA47+ED47+EG47</f>
        <v>327811</v>
      </c>
      <c r="EK47" s="666" t="n">
        <f aca="false">DP47+EB47+EE47+EH47</f>
        <v>327811</v>
      </c>
      <c r="EL47" s="627" t="n">
        <f aca="false">EK47/EJ47*100</f>
        <v>100</v>
      </c>
      <c r="EM47" s="648"/>
      <c r="EN47" s="648"/>
      <c r="EO47" s="648"/>
      <c r="EP47" s="648"/>
      <c r="EQ47" s="648"/>
      <c r="ER47" s="648"/>
      <c r="ES47" s="648"/>
      <c r="ET47" s="648"/>
      <c r="EU47" s="648"/>
      <c r="EV47" s="648"/>
      <c r="EW47" s="648"/>
      <c r="EX47" s="648"/>
      <c r="EY47" s="648"/>
      <c r="EZ47" s="648"/>
      <c r="FA47" s="648"/>
      <c r="FB47" s="648"/>
      <c r="FC47" s="648"/>
      <c r="FD47" s="648"/>
      <c r="FE47" s="648"/>
      <c r="FF47" s="648"/>
      <c r="FG47" s="648"/>
      <c r="FH47" s="648"/>
      <c r="FI47" s="648"/>
      <c r="FJ47" s="648"/>
      <c r="FK47" s="648"/>
      <c r="FL47" s="648"/>
      <c r="FM47" s="648"/>
      <c r="FN47" s="648"/>
      <c r="FO47" s="648"/>
      <c r="FP47" s="648"/>
      <c r="FQ47" s="648"/>
      <c r="FR47" s="648"/>
      <c r="FS47" s="648"/>
      <c r="FT47" s="648"/>
      <c r="FU47" s="648"/>
      <c r="FV47" s="648"/>
      <c r="FW47" s="648"/>
      <c r="FX47" s="648"/>
      <c r="FY47" s="648"/>
      <c r="FZ47" s="648"/>
      <c r="GA47" s="648"/>
      <c r="GB47" s="648"/>
      <c r="GC47" s="648"/>
      <c r="GD47" s="648"/>
      <c r="GE47" s="648"/>
      <c r="GF47" s="648"/>
      <c r="GG47" s="648"/>
      <c r="GH47" s="648"/>
      <c r="GI47" s="648"/>
      <c r="GJ47" s="648"/>
      <c r="GK47" s="648"/>
      <c r="GL47" s="648"/>
      <c r="GM47" s="648"/>
      <c r="GN47" s="648"/>
      <c r="GO47" s="648"/>
      <c r="GP47" s="648"/>
      <c r="GQ47" s="648"/>
      <c r="GR47" s="648"/>
      <c r="GS47" s="648"/>
      <c r="GT47" s="648"/>
      <c r="GU47" s="648"/>
      <c r="GV47" s="648"/>
      <c r="GW47" s="648"/>
      <c r="GX47" s="648"/>
      <c r="GY47" s="648"/>
      <c r="GZ47" s="648"/>
      <c r="HA47" s="648"/>
      <c r="HB47" s="648"/>
      <c r="HC47" s="648"/>
      <c r="HD47" s="648"/>
      <c r="HE47" s="648"/>
      <c r="HF47" s="648"/>
      <c r="HG47" s="648"/>
      <c r="HH47" s="648"/>
      <c r="HI47" s="648"/>
      <c r="HJ47" s="648"/>
      <c r="HK47" s="648"/>
      <c r="HL47" s="648"/>
      <c r="HM47" s="648"/>
      <c r="HN47" s="648"/>
      <c r="HO47" s="648"/>
      <c r="HP47" s="648"/>
      <c r="HQ47" s="648"/>
      <c r="HR47" s="648"/>
      <c r="HS47" s="648"/>
      <c r="HT47" s="648"/>
      <c r="HU47" s="648"/>
      <c r="HV47" s="648"/>
      <c r="HW47" s="648"/>
      <c r="HX47" s="648"/>
      <c r="HY47" s="648"/>
      <c r="HZ47" s="648"/>
      <c r="IA47" s="648"/>
      <c r="IB47" s="648"/>
      <c r="IC47" s="648"/>
      <c r="ID47" s="648"/>
      <c r="IE47" s="648"/>
      <c r="IF47" s="648"/>
      <c r="IG47" s="648"/>
      <c r="IH47" s="648"/>
      <c r="II47" s="648"/>
      <c r="IJ47" s="648"/>
      <c r="IK47" s="648"/>
      <c r="IL47" s="648"/>
      <c r="IM47" s="648"/>
      <c r="IN47" s="648"/>
      <c r="IO47" s="648"/>
      <c r="IP47" s="648"/>
      <c r="IQ47" s="648"/>
      <c r="IR47" s="648"/>
      <c r="IS47" s="648"/>
    </row>
    <row r="48" customFormat="false" ht="12.75" hidden="false" customHeight="true" outlineLevel="0" collapsed="false">
      <c r="A48" s="663"/>
      <c r="B48" s="671" t="s">
        <v>187</v>
      </c>
      <c r="C48" s="672" t="n">
        <v>944</v>
      </c>
      <c r="D48" s="360"/>
      <c r="E48" s="673"/>
      <c r="F48" s="670"/>
      <c r="G48" s="674"/>
      <c r="H48" s="674"/>
      <c r="I48" s="674"/>
      <c r="J48" s="675"/>
      <c r="K48" s="676"/>
      <c r="L48" s="670"/>
      <c r="M48" s="674"/>
      <c r="N48" s="674"/>
      <c r="O48" s="674"/>
      <c r="P48" s="675"/>
      <c r="Q48" s="676"/>
      <c r="R48" s="670"/>
      <c r="S48" s="675"/>
      <c r="T48" s="676"/>
      <c r="U48" s="670"/>
      <c r="V48" s="675"/>
      <c r="W48" s="676"/>
      <c r="X48" s="670"/>
      <c r="Y48" s="675"/>
      <c r="Z48" s="676"/>
      <c r="AA48" s="670"/>
      <c r="AB48" s="674"/>
      <c r="AC48" s="674"/>
      <c r="AD48" s="674"/>
      <c r="AE48" s="675"/>
      <c r="AF48" s="676"/>
      <c r="AG48" s="670"/>
      <c r="AH48" s="675"/>
      <c r="AI48" s="676"/>
      <c r="AJ48" s="670"/>
      <c r="AK48" s="675"/>
      <c r="AL48" s="676"/>
      <c r="AM48" s="670"/>
      <c r="AN48" s="674"/>
      <c r="AO48" s="674"/>
      <c r="AP48" s="674"/>
      <c r="AQ48" s="675" t="n">
        <v>0</v>
      </c>
      <c r="AR48" s="676" t="n">
        <v>305927</v>
      </c>
      <c r="AS48" s="670" t="n">
        <v>305927</v>
      </c>
      <c r="AT48" s="675"/>
      <c r="AU48" s="676"/>
      <c r="AV48" s="670"/>
      <c r="AW48" s="675"/>
      <c r="AX48" s="676"/>
      <c r="AY48" s="670"/>
      <c r="AZ48" s="675"/>
      <c r="BA48" s="676"/>
      <c r="BB48" s="670"/>
      <c r="BC48" s="675"/>
      <c r="BD48" s="676"/>
      <c r="BE48" s="670"/>
      <c r="BF48" s="675"/>
      <c r="BG48" s="676"/>
      <c r="BH48" s="670"/>
      <c r="BI48" s="675"/>
      <c r="BJ48" s="676"/>
      <c r="BK48" s="670"/>
      <c r="BL48" s="675"/>
      <c r="BM48" s="676"/>
      <c r="BN48" s="670"/>
      <c r="BO48" s="675"/>
      <c r="BP48" s="676"/>
      <c r="BQ48" s="670"/>
      <c r="BR48" s="675"/>
      <c r="BS48" s="372"/>
      <c r="BT48" s="670"/>
      <c r="BU48" s="675"/>
      <c r="BV48" s="372"/>
      <c r="BW48" s="670"/>
      <c r="BX48" s="675"/>
      <c r="BY48" s="676"/>
      <c r="BZ48" s="670"/>
      <c r="CA48" s="675"/>
      <c r="CB48" s="676"/>
      <c r="CC48" s="670"/>
      <c r="CD48" s="675"/>
      <c r="CE48" s="676"/>
      <c r="CF48" s="670"/>
      <c r="CG48" s="675"/>
      <c r="CH48" s="676"/>
      <c r="CI48" s="670"/>
      <c r="CJ48" s="675"/>
      <c r="CK48" s="676"/>
      <c r="CL48" s="670"/>
      <c r="CM48" s="674"/>
      <c r="CN48" s="674"/>
      <c r="CO48" s="674"/>
      <c r="CP48" s="675"/>
      <c r="CQ48" s="676"/>
      <c r="CR48" s="670"/>
      <c r="CS48" s="674"/>
      <c r="CT48" s="674"/>
      <c r="CU48" s="674"/>
      <c r="CV48" s="675"/>
      <c r="CW48" s="676"/>
      <c r="CX48" s="670"/>
      <c r="CY48" s="675"/>
      <c r="CZ48" s="676"/>
      <c r="DA48" s="670"/>
      <c r="DB48" s="675"/>
      <c r="DC48" s="676"/>
      <c r="DD48" s="670"/>
      <c r="DE48" s="675"/>
      <c r="DF48" s="676"/>
      <c r="DG48" s="670"/>
      <c r="DH48" s="675"/>
      <c r="DI48" s="677"/>
      <c r="DJ48" s="673"/>
      <c r="DK48" s="675"/>
      <c r="DL48" s="677"/>
      <c r="DM48" s="673"/>
      <c r="DN48" s="674" t="n">
        <f aca="false">D48+G48+J48+M48+P48+S48+V48+Y48+AB48+AE48+AH48+AK48+AN48+AQ48+AT48+AW48+AZ48+BC48+BF48+BI48+BL48+BO48+BR48+BU48+BX48+CA48+CD48+CG48+CJ48+CM48+CP48+CS48+CV48+CY48+DB48+DE48+DH48</f>
        <v>0</v>
      </c>
      <c r="DO48" s="674" t="n">
        <f aca="false">E48+H48+K48+N48+Q48+T48+W48+Z48+AC48+AF48+AI48+AL48+AO48+AR48+AU48+AX48+BA48+BD48+BG48+BJ48+BM48+BP48+BS48+BV48+BY48+CB48+CE48+CH48+CK48+CN48+CQ48+CT48+CW48+CZ48+DC48+DF48+DI48</f>
        <v>305927</v>
      </c>
      <c r="DP48" s="674" t="n">
        <f aca="false">F48+I48+L48+O48+R48+U48+X48+AA48+AD48+AG48+AJ48+AM48+AP48+AS48+AV48+AY48+BB48+BE48+BH48+BK48+BN48+BQ48+BT48+BW48+BZ48+CC48+CF48+CI48+CL48+CO48+CR48+CU48+CX48+DA48+DD48+DG48+DJ48</f>
        <v>305927</v>
      </c>
      <c r="DQ48" s="677"/>
      <c r="DR48" s="673"/>
      <c r="DS48" s="670"/>
      <c r="DT48" s="675"/>
      <c r="DU48" s="676"/>
      <c r="DV48" s="670"/>
      <c r="DW48" s="675"/>
      <c r="DX48" s="677"/>
      <c r="DY48" s="670"/>
      <c r="DZ48" s="675" t="n">
        <f aca="false">DQ48+DT48+DW48</f>
        <v>0</v>
      </c>
      <c r="EA48" s="372" t="n">
        <f aca="false">DR48+DU48+DX48</f>
        <v>0</v>
      </c>
      <c r="EB48" s="670" t="n">
        <f aca="false">DS48+DV48+DY48</f>
        <v>0</v>
      </c>
      <c r="EC48" s="677"/>
      <c r="ED48" s="372"/>
      <c r="EE48" s="670"/>
      <c r="EF48" s="677"/>
      <c r="EG48" s="372"/>
      <c r="EH48" s="673"/>
      <c r="EI48" s="674" t="n">
        <f aca="false">DN48+DZ48+EC48+EF48</f>
        <v>0</v>
      </c>
      <c r="EJ48" s="674" t="n">
        <f aca="false">DO48+EA48+ED48+EG48</f>
        <v>305927</v>
      </c>
      <c r="EK48" s="674" t="n">
        <f aca="false">DP48+EB48+EE48+EH48</f>
        <v>305927</v>
      </c>
      <c r="EL48" s="627" t="n">
        <f aca="false">EK48/EJ48*100</f>
        <v>100</v>
      </c>
      <c r="EM48" s="549"/>
      <c r="EN48" s="549"/>
      <c r="EO48" s="549"/>
      <c r="EP48" s="549"/>
      <c r="EQ48" s="549"/>
      <c r="ER48" s="549"/>
      <c r="ES48" s="549"/>
      <c r="ET48" s="549"/>
      <c r="EU48" s="549"/>
      <c r="EV48" s="549"/>
      <c r="EW48" s="549"/>
      <c r="EX48" s="549"/>
      <c r="EY48" s="549"/>
      <c r="EZ48" s="549"/>
      <c r="FA48" s="549"/>
      <c r="FB48" s="549"/>
      <c r="FC48" s="549"/>
      <c r="FD48" s="549"/>
      <c r="FE48" s="549"/>
      <c r="FF48" s="549"/>
      <c r="FG48" s="549"/>
      <c r="FH48" s="549"/>
      <c r="FI48" s="549"/>
      <c r="FJ48" s="549"/>
      <c r="FK48" s="549"/>
      <c r="FL48" s="549"/>
      <c r="FM48" s="549"/>
      <c r="FN48" s="549"/>
      <c r="FO48" s="549"/>
      <c r="FP48" s="549"/>
      <c r="FQ48" s="549"/>
      <c r="FR48" s="549"/>
      <c r="FS48" s="549"/>
      <c r="FT48" s="549"/>
      <c r="FU48" s="549"/>
      <c r="FV48" s="549"/>
      <c r="FW48" s="549"/>
      <c r="FX48" s="549"/>
      <c r="FY48" s="549"/>
      <c r="FZ48" s="549"/>
      <c r="GA48" s="549"/>
      <c r="GB48" s="549"/>
      <c r="GC48" s="549"/>
      <c r="GD48" s="549"/>
      <c r="GE48" s="549"/>
      <c r="GF48" s="549"/>
      <c r="GG48" s="549"/>
      <c r="GH48" s="549"/>
      <c r="GI48" s="549"/>
      <c r="GJ48" s="549"/>
      <c r="GK48" s="549"/>
      <c r="GL48" s="549"/>
      <c r="GM48" s="549"/>
      <c r="GN48" s="549"/>
      <c r="GO48" s="549"/>
      <c r="GP48" s="549"/>
      <c r="GQ48" s="549"/>
      <c r="GR48" s="549"/>
      <c r="GS48" s="549"/>
      <c r="GT48" s="549"/>
      <c r="GU48" s="549"/>
      <c r="GV48" s="549"/>
      <c r="GW48" s="549"/>
      <c r="GX48" s="549"/>
      <c r="GY48" s="549"/>
      <c r="GZ48" s="549"/>
      <c r="HA48" s="549"/>
      <c r="HB48" s="549"/>
      <c r="HC48" s="549"/>
      <c r="HD48" s="549"/>
      <c r="HE48" s="549"/>
      <c r="HF48" s="549"/>
      <c r="HG48" s="549"/>
      <c r="HH48" s="549"/>
      <c r="HI48" s="549"/>
      <c r="HJ48" s="549"/>
      <c r="HK48" s="549"/>
      <c r="HL48" s="549"/>
      <c r="HM48" s="549"/>
      <c r="HN48" s="549"/>
      <c r="HO48" s="549"/>
      <c r="HP48" s="549"/>
      <c r="HQ48" s="549"/>
      <c r="HR48" s="549"/>
      <c r="HS48" s="549"/>
      <c r="HT48" s="549"/>
      <c r="HU48" s="549"/>
      <c r="HV48" s="549"/>
      <c r="HW48" s="549"/>
      <c r="HX48" s="549"/>
      <c r="HY48" s="549"/>
      <c r="HZ48" s="549"/>
      <c r="IA48" s="549"/>
      <c r="IB48" s="549"/>
      <c r="IC48" s="549"/>
      <c r="ID48" s="549"/>
      <c r="IE48" s="549"/>
    </row>
    <row r="49" customFormat="false" ht="12.75" hidden="false" customHeight="true" outlineLevel="0" collapsed="false">
      <c r="A49" s="663"/>
      <c r="B49" s="671" t="s">
        <v>188</v>
      </c>
      <c r="C49" s="672" t="n">
        <v>944120</v>
      </c>
      <c r="D49" s="360"/>
      <c r="E49" s="673"/>
      <c r="F49" s="670"/>
      <c r="G49" s="674"/>
      <c r="H49" s="674"/>
      <c r="I49" s="674"/>
      <c r="J49" s="675"/>
      <c r="K49" s="676"/>
      <c r="L49" s="670"/>
      <c r="M49" s="674"/>
      <c r="N49" s="674"/>
      <c r="O49" s="674"/>
      <c r="P49" s="675"/>
      <c r="Q49" s="676"/>
      <c r="R49" s="670"/>
      <c r="S49" s="675"/>
      <c r="T49" s="676"/>
      <c r="U49" s="670"/>
      <c r="V49" s="675"/>
      <c r="W49" s="676"/>
      <c r="X49" s="670"/>
      <c r="Y49" s="675"/>
      <c r="Z49" s="676"/>
      <c r="AA49" s="670"/>
      <c r="AB49" s="674"/>
      <c r="AC49" s="674"/>
      <c r="AD49" s="674"/>
      <c r="AE49" s="675"/>
      <c r="AF49" s="676"/>
      <c r="AG49" s="670"/>
      <c r="AH49" s="675"/>
      <c r="AI49" s="676"/>
      <c r="AJ49" s="670"/>
      <c r="AK49" s="675"/>
      <c r="AL49" s="676"/>
      <c r="AM49" s="670"/>
      <c r="AN49" s="674"/>
      <c r="AO49" s="674"/>
      <c r="AP49" s="674"/>
      <c r="AQ49" s="675" t="n">
        <v>0</v>
      </c>
      <c r="AR49" s="676" t="n">
        <v>21884</v>
      </c>
      <c r="AS49" s="670" t="n">
        <v>21884</v>
      </c>
      <c r="AT49" s="675"/>
      <c r="AU49" s="676"/>
      <c r="AV49" s="670"/>
      <c r="AW49" s="675"/>
      <c r="AX49" s="676"/>
      <c r="AY49" s="670"/>
      <c r="AZ49" s="675"/>
      <c r="BA49" s="676"/>
      <c r="BB49" s="670"/>
      <c r="BC49" s="675"/>
      <c r="BD49" s="676"/>
      <c r="BE49" s="670"/>
      <c r="BF49" s="675"/>
      <c r="BG49" s="676"/>
      <c r="BH49" s="670"/>
      <c r="BI49" s="675"/>
      <c r="BJ49" s="676"/>
      <c r="BK49" s="670"/>
      <c r="BL49" s="675"/>
      <c r="BM49" s="676"/>
      <c r="BN49" s="670"/>
      <c r="BO49" s="675"/>
      <c r="BP49" s="676"/>
      <c r="BQ49" s="670"/>
      <c r="BR49" s="675"/>
      <c r="BS49" s="372"/>
      <c r="BT49" s="670"/>
      <c r="BU49" s="675"/>
      <c r="BV49" s="372"/>
      <c r="BW49" s="670"/>
      <c r="BX49" s="675"/>
      <c r="BY49" s="676"/>
      <c r="BZ49" s="670"/>
      <c r="CA49" s="675"/>
      <c r="CB49" s="676"/>
      <c r="CC49" s="670"/>
      <c r="CD49" s="675"/>
      <c r="CE49" s="676"/>
      <c r="CF49" s="670"/>
      <c r="CG49" s="675"/>
      <c r="CH49" s="676"/>
      <c r="CI49" s="670"/>
      <c r="CJ49" s="675"/>
      <c r="CK49" s="676"/>
      <c r="CL49" s="670"/>
      <c r="CM49" s="674"/>
      <c r="CN49" s="674"/>
      <c r="CO49" s="674"/>
      <c r="CP49" s="675"/>
      <c r="CQ49" s="676"/>
      <c r="CR49" s="670"/>
      <c r="CS49" s="674"/>
      <c r="CT49" s="674"/>
      <c r="CU49" s="674"/>
      <c r="CV49" s="675"/>
      <c r="CW49" s="676"/>
      <c r="CX49" s="670"/>
      <c r="CY49" s="675"/>
      <c r="CZ49" s="676"/>
      <c r="DA49" s="670"/>
      <c r="DB49" s="675"/>
      <c r="DC49" s="676"/>
      <c r="DD49" s="670"/>
      <c r="DE49" s="675"/>
      <c r="DF49" s="676"/>
      <c r="DG49" s="670"/>
      <c r="DH49" s="675"/>
      <c r="DI49" s="677"/>
      <c r="DJ49" s="673"/>
      <c r="DK49" s="675"/>
      <c r="DL49" s="677"/>
      <c r="DM49" s="673"/>
      <c r="DN49" s="674" t="n">
        <f aca="false">D49+G49+J49+M49+P49+S49+V49+Y49+AB49+AE49+AH49+AK49+AN49+AQ49+AT49+AW49+AZ49+BC49+BF49+BI49+BL49+BO49+BR49+BU49+BX49+CA49+CD49+CG49+CJ49+CM49+CP49+CS49+CV49+CY49+DB49+DE49+DH49</f>
        <v>0</v>
      </c>
      <c r="DO49" s="674" t="n">
        <f aca="false">E49+H49+K49+N49+Q49+T49+W49+Z49+AC49+AF49+AI49+AL49+AO49+AR49+AU49+AX49+BA49+BD49+BG49+BJ49+BM49+BP49+BS49+BV49+BY49+CB49+CE49+CH49+CK49+CN49+CQ49+CT49+CW49+CZ49+DC49+DF49+DI49</f>
        <v>21884</v>
      </c>
      <c r="DP49" s="674" t="n">
        <f aca="false">F49+I49+L49+O49+R49+U49+X49+AA49+AD49+AG49+AJ49+AM49+AP49+AS49+AV49+AY49+BB49+BE49+BH49+BK49+BN49+BQ49+BT49+BW49+BZ49+CC49+CF49+CI49+CL49+CO49+CR49+CU49+CX49+DA49+DD49+DG49+DJ49</f>
        <v>21884</v>
      </c>
      <c r="DQ49" s="677"/>
      <c r="DR49" s="673"/>
      <c r="DS49" s="670"/>
      <c r="DT49" s="675"/>
      <c r="DU49" s="676"/>
      <c r="DV49" s="670"/>
      <c r="DW49" s="675"/>
      <c r="DX49" s="677"/>
      <c r="DY49" s="670"/>
      <c r="DZ49" s="675" t="n">
        <f aca="false">DQ49+DT49+DW49</f>
        <v>0</v>
      </c>
      <c r="EA49" s="372" t="n">
        <f aca="false">DR49+DU49+DX49</f>
        <v>0</v>
      </c>
      <c r="EB49" s="670" t="n">
        <f aca="false">DS49+DV49+DY49</f>
        <v>0</v>
      </c>
      <c r="EC49" s="677"/>
      <c r="ED49" s="372"/>
      <c r="EE49" s="670"/>
      <c r="EF49" s="677"/>
      <c r="EG49" s="372"/>
      <c r="EH49" s="673"/>
      <c r="EI49" s="674" t="n">
        <f aca="false">DN49+DZ49+EC49+EF49</f>
        <v>0</v>
      </c>
      <c r="EJ49" s="674" t="n">
        <f aca="false">DO49+EA49+ED49+EG49</f>
        <v>21884</v>
      </c>
      <c r="EK49" s="674" t="n">
        <f aca="false">DP49+EB49+EE49+EH49</f>
        <v>21884</v>
      </c>
      <c r="EL49" s="627" t="n">
        <f aca="false">EK49/EJ49*100</f>
        <v>100</v>
      </c>
      <c r="EM49" s="549"/>
      <c r="EN49" s="549"/>
      <c r="EO49" s="549"/>
      <c r="EP49" s="549"/>
      <c r="EQ49" s="549"/>
      <c r="ER49" s="549"/>
      <c r="ES49" s="549"/>
      <c r="ET49" s="549"/>
      <c r="EU49" s="549"/>
      <c r="EV49" s="549"/>
      <c r="EW49" s="549"/>
      <c r="EX49" s="549"/>
      <c r="EY49" s="549"/>
      <c r="EZ49" s="549"/>
      <c r="FA49" s="549"/>
      <c r="FB49" s="549"/>
      <c r="FC49" s="549"/>
      <c r="FD49" s="549"/>
      <c r="FE49" s="549"/>
      <c r="FF49" s="549"/>
      <c r="FG49" s="549"/>
      <c r="FH49" s="549"/>
      <c r="FI49" s="549"/>
      <c r="FJ49" s="549"/>
      <c r="FK49" s="549"/>
      <c r="FL49" s="549"/>
      <c r="FM49" s="549"/>
      <c r="FN49" s="549"/>
      <c r="FO49" s="549"/>
      <c r="FP49" s="549"/>
      <c r="FQ49" s="549"/>
      <c r="FR49" s="549"/>
      <c r="FS49" s="549"/>
      <c r="FT49" s="549"/>
      <c r="FU49" s="549"/>
      <c r="FV49" s="549"/>
      <c r="FW49" s="549"/>
      <c r="FX49" s="549"/>
      <c r="FY49" s="549"/>
      <c r="FZ49" s="549"/>
      <c r="GA49" s="549"/>
      <c r="GB49" s="549"/>
      <c r="GC49" s="549"/>
      <c r="GD49" s="549"/>
      <c r="GE49" s="549"/>
      <c r="GF49" s="549"/>
      <c r="GG49" s="549"/>
      <c r="GH49" s="549"/>
      <c r="GI49" s="549"/>
      <c r="GJ49" s="549"/>
      <c r="GK49" s="549"/>
      <c r="GL49" s="549"/>
      <c r="GM49" s="549"/>
      <c r="GN49" s="549"/>
      <c r="GO49" s="549"/>
      <c r="GP49" s="549"/>
      <c r="GQ49" s="549"/>
      <c r="GR49" s="549"/>
      <c r="GS49" s="549"/>
      <c r="GT49" s="549"/>
      <c r="GU49" s="549"/>
      <c r="GV49" s="549"/>
      <c r="GW49" s="549"/>
      <c r="GX49" s="549"/>
      <c r="GY49" s="549"/>
      <c r="GZ49" s="549"/>
      <c r="HA49" s="549"/>
      <c r="HB49" s="549"/>
      <c r="HC49" s="549"/>
      <c r="HD49" s="549"/>
      <c r="HE49" s="549"/>
      <c r="HF49" s="549"/>
      <c r="HG49" s="549"/>
      <c r="HH49" s="549"/>
      <c r="HI49" s="549"/>
      <c r="HJ49" s="549"/>
      <c r="HK49" s="549"/>
      <c r="HL49" s="549"/>
      <c r="HM49" s="549"/>
      <c r="HN49" s="549"/>
      <c r="HO49" s="549"/>
      <c r="HP49" s="549"/>
      <c r="HQ49" s="549"/>
      <c r="HR49" s="549"/>
      <c r="HS49" s="549"/>
      <c r="HT49" s="549"/>
      <c r="HU49" s="549"/>
      <c r="HV49" s="549"/>
      <c r="HW49" s="549"/>
      <c r="HX49" s="549"/>
      <c r="HY49" s="549"/>
      <c r="HZ49" s="549"/>
      <c r="IA49" s="549"/>
      <c r="IB49" s="549"/>
      <c r="IC49" s="549"/>
      <c r="ID49" s="549"/>
      <c r="IE49" s="549"/>
    </row>
    <row r="50" customFormat="false" ht="12.75" hidden="false" customHeight="true" outlineLevel="0" collapsed="false">
      <c r="A50" s="663" t="s">
        <v>106</v>
      </c>
      <c r="B50" s="636" t="s">
        <v>189</v>
      </c>
      <c r="C50" s="664"/>
      <c r="D50" s="370"/>
      <c r="E50" s="358"/>
      <c r="F50" s="665"/>
      <c r="G50" s="666"/>
      <c r="H50" s="666"/>
      <c r="I50" s="666"/>
      <c r="J50" s="667"/>
      <c r="K50" s="668"/>
      <c r="L50" s="665"/>
      <c r="M50" s="666"/>
      <c r="N50" s="666"/>
      <c r="O50" s="666"/>
      <c r="P50" s="667"/>
      <c r="Q50" s="668"/>
      <c r="R50" s="665"/>
      <c r="S50" s="667"/>
      <c r="T50" s="668"/>
      <c r="U50" s="665"/>
      <c r="V50" s="667"/>
      <c r="W50" s="668"/>
      <c r="X50" s="665"/>
      <c r="Y50" s="667"/>
      <c r="Z50" s="668"/>
      <c r="AA50" s="665"/>
      <c r="AB50" s="666"/>
      <c r="AC50" s="666"/>
      <c r="AD50" s="666"/>
      <c r="AE50" s="667"/>
      <c r="AF50" s="668"/>
      <c r="AG50" s="665"/>
      <c r="AH50" s="667"/>
      <c r="AI50" s="668"/>
      <c r="AJ50" s="665"/>
      <c r="AK50" s="667"/>
      <c r="AL50" s="668"/>
      <c r="AM50" s="665"/>
      <c r="AN50" s="666"/>
      <c r="AO50" s="666"/>
      <c r="AP50" s="666"/>
      <c r="AQ50" s="667" t="n">
        <v>0</v>
      </c>
      <c r="AR50" s="668" t="n">
        <v>42800</v>
      </c>
      <c r="AS50" s="665" t="n">
        <v>42800</v>
      </c>
      <c r="AT50" s="667"/>
      <c r="AU50" s="668"/>
      <c r="AV50" s="665"/>
      <c r="AW50" s="667"/>
      <c r="AX50" s="668"/>
      <c r="AY50" s="665"/>
      <c r="AZ50" s="667"/>
      <c r="BA50" s="668"/>
      <c r="BB50" s="665"/>
      <c r="BC50" s="667"/>
      <c r="BD50" s="668"/>
      <c r="BE50" s="665"/>
      <c r="BF50" s="667"/>
      <c r="BG50" s="668"/>
      <c r="BH50" s="665"/>
      <c r="BI50" s="667"/>
      <c r="BJ50" s="668"/>
      <c r="BK50" s="665"/>
      <c r="BL50" s="667"/>
      <c r="BM50" s="668"/>
      <c r="BN50" s="665"/>
      <c r="BO50" s="667"/>
      <c r="BP50" s="668"/>
      <c r="BQ50" s="665"/>
      <c r="BR50" s="667"/>
      <c r="BS50" s="357"/>
      <c r="BT50" s="665"/>
      <c r="BU50" s="667"/>
      <c r="BV50" s="357"/>
      <c r="BW50" s="665"/>
      <c r="BX50" s="667"/>
      <c r="BY50" s="668"/>
      <c r="BZ50" s="665"/>
      <c r="CA50" s="667"/>
      <c r="CB50" s="668"/>
      <c r="CC50" s="665"/>
      <c r="CD50" s="667"/>
      <c r="CE50" s="668"/>
      <c r="CF50" s="665"/>
      <c r="CG50" s="667"/>
      <c r="CH50" s="668"/>
      <c r="CI50" s="665"/>
      <c r="CJ50" s="667"/>
      <c r="CK50" s="668"/>
      <c r="CL50" s="665"/>
      <c r="CM50" s="666"/>
      <c r="CN50" s="666"/>
      <c r="CO50" s="666"/>
      <c r="CP50" s="667"/>
      <c r="CQ50" s="668"/>
      <c r="CR50" s="665"/>
      <c r="CS50" s="666"/>
      <c r="CT50" s="666"/>
      <c r="CU50" s="666"/>
      <c r="CV50" s="667"/>
      <c r="CW50" s="668"/>
      <c r="CX50" s="665"/>
      <c r="CY50" s="667"/>
      <c r="CZ50" s="668"/>
      <c r="DA50" s="665"/>
      <c r="DB50" s="667"/>
      <c r="DC50" s="668"/>
      <c r="DD50" s="665"/>
      <c r="DE50" s="667"/>
      <c r="DF50" s="668"/>
      <c r="DG50" s="665"/>
      <c r="DH50" s="667"/>
      <c r="DI50" s="669"/>
      <c r="DJ50" s="358"/>
      <c r="DK50" s="667"/>
      <c r="DL50" s="669"/>
      <c r="DM50" s="358"/>
      <c r="DN50" s="666" t="n">
        <f aca="false">D50+G50+J50+M50+P50+S50+V50+Y50+AB50+AE50+AH50+AK50+AN50+AQ50+AT50+AW50+AZ50+BC50+BF50+BI50+BL50+BO50+BR50+BU50+BX50+CA50+CD50+CG50+CJ50+CM50+CP50+CS50+CV50+CY50+DB50+DE50+DH50</f>
        <v>0</v>
      </c>
      <c r="DO50" s="666" t="n">
        <f aca="false">E50+H50+K50+N50+Q50+T50+W50+Z50+AC50+AF50+AI50+AL50+AO50+AR50+AU50+AX50+BA50+BD50+BG50+BJ50+BM50+BP50+BS50+BV50+BY50+CB50+CE50+CH50+CK50+CN50+CQ50+CT50+CW50+CZ50+DC50+DF50+DI50</f>
        <v>42800</v>
      </c>
      <c r="DP50" s="666" t="n">
        <f aca="false">F50+I50+L50+O50+R50+U50+X50+AA50+AD50+AG50+AJ50+AM50+AP50+AS50+AV50+AY50+BB50+BE50+BH50+BK50+BN50+BQ50+BT50+BW50+BZ50+CC50+CF50+CI50+CL50+CO50+CR50+CU50+CX50+DA50+DD50+DG50+DJ50</f>
        <v>42800</v>
      </c>
      <c r="DQ50" s="669"/>
      <c r="DR50" s="358"/>
      <c r="DS50" s="665"/>
      <c r="DT50" s="667"/>
      <c r="DU50" s="668"/>
      <c r="DV50" s="665"/>
      <c r="DW50" s="667"/>
      <c r="DX50" s="669"/>
      <c r="DY50" s="665"/>
      <c r="DZ50" s="667" t="n">
        <f aca="false">DQ50+DT50+DW50</f>
        <v>0</v>
      </c>
      <c r="EA50" s="357" t="n">
        <f aca="false">DR50+DU50+DX50</f>
        <v>0</v>
      </c>
      <c r="EB50" s="665" t="n">
        <f aca="false">DS50+DV50+DY50</f>
        <v>0</v>
      </c>
      <c r="EC50" s="669"/>
      <c r="ED50" s="357"/>
      <c r="EE50" s="665"/>
      <c r="EF50" s="669"/>
      <c r="EG50" s="357"/>
      <c r="EH50" s="358"/>
      <c r="EI50" s="666" t="n">
        <f aca="false">DN50+DZ50+EC50+EF50</f>
        <v>0</v>
      </c>
      <c r="EJ50" s="666" t="n">
        <f aca="false">DO50+EA50+ED50+EG50</f>
        <v>42800</v>
      </c>
      <c r="EK50" s="666" t="n">
        <f aca="false">DP50+EB50+EE50+EH50</f>
        <v>42800</v>
      </c>
      <c r="EL50" s="627" t="n">
        <f aca="false">EK50/EJ50*100</f>
        <v>100</v>
      </c>
      <c r="EM50" s="549"/>
      <c r="EN50" s="549"/>
      <c r="EO50" s="549"/>
      <c r="EP50" s="549"/>
      <c r="EQ50" s="549"/>
      <c r="ER50" s="549"/>
      <c r="ES50" s="549"/>
      <c r="ET50" s="549"/>
      <c r="EU50" s="549"/>
      <c r="EV50" s="549"/>
      <c r="EW50" s="549"/>
      <c r="EX50" s="549"/>
      <c r="EY50" s="549"/>
      <c r="EZ50" s="549"/>
      <c r="FA50" s="549"/>
      <c r="FB50" s="549"/>
      <c r="FC50" s="549"/>
      <c r="FD50" s="549"/>
      <c r="FE50" s="549"/>
      <c r="FF50" s="549"/>
      <c r="FG50" s="549"/>
      <c r="FH50" s="549"/>
      <c r="FI50" s="549"/>
      <c r="FJ50" s="549"/>
      <c r="FK50" s="549"/>
      <c r="FL50" s="549"/>
      <c r="FM50" s="549"/>
      <c r="FN50" s="549"/>
      <c r="FO50" s="549"/>
      <c r="FP50" s="549"/>
      <c r="FQ50" s="549"/>
      <c r="FR50" s="549"/>
      <c r="FS50" s="549"/>
      <c r="FT50" s="549"/>
      <c r="FU50" s="549"/>
      <c r="FV50" s="549"/>
      <c r="FW50" s="549"/>
      <c r="FX50" s="549"/>
      <c r="FY50" s="549"/>
      <c r="FZ50" s="549"/>
      <c r="GA50" s="549"/>
      <c r="GB50" s="549"/>
      <c r="GC50" s="549"/>
      <c r="GD50" s="549"/>
      <c r="GE50" s="549"/>
      <c r="GF50" s="549"/>
      <c r="GG50" s="549"/>
      <c r="GH50" s="549"/>
      <c r="GI50" s="549"/>
      <c r="GJ50" s="549"/>
      <c r="GK50" s="549"/>
      <c r="GL50" s="549"/>
      <c r="GM50" s="549"/>
      <c r="GN50" s="549"/>
      <c r="GO50" s="549"/>
      <c r="GP50" s="549"/>
      <c r="GQ50" s="549"/>
      <c r="GR50" s="549"/>
      <c r="GS50" s="549"/>
      <c r="GT50" s="549"/>
      <c r="GU50" s="549"/>
      <c r="GV50" s="549"/>
      <c r="GW50" s="549"/>
      <c r="GX50" s="549"/>
      <c r="GY50" s="549"/>
      <c r="GZ50" s="549"/>
      <c r="HA50" s="549"/>
      <c r="HB50" s="549"/>
      <c r="HC50" s="549"/>
      <c r="HD50" s="549"/>
      <c r="HE50" s="549"/>
      <c r="HF50" s="549"/>
      <c r="HG50" s="549"/>
      <c r="HH50" s="549"/>
      <c r="HI50" s="549"/>
      <c r="HJ50" s="549"/>
      <c r="HK50" s="549"/>
      <c r="HL50" s="549"/>
      <c r="HM50" s="549"/>
      <c r="HN50" s="549"/>
      <c r="HO50" s="549"/>
      <c r="HP50" s="549"/>
      <c r="HQ50" s="549"/>
      <c r="HR50" s="549"/>
      <c r="HS50" s="549"/>
      <c r="HT50" s="549"/>
      <c r="HU50" s="549"/>
      <c r="HV50" s="549"/>
      <c r="HW50" s="549"/>
      <c r="HX50" s="549"/>
      <c r="HY50" s="549"/>
      <c r="HZ50" s="549"/>
      <c r="IA50" s="549"/>
      <c r="IB50" s="549"/>
      <c r="IC50" s="549"/>
      <c r="ID50" s="549"/>
      <c r="IE50" s="549"/>
    </row>
    <row r="51" customFormat="false" ht="12.75" hidden="false" customHeight="true" outlineLevel="0" collapsed="false">
      <c r="A51" s="663" t="s">
        <v>190</v>
      </c>
      <c r="B51" s="636" t="s">
        <v>191</v>
      </c>
      <c r="C51" s="664" t="n">
        <v>943</v>
      </c>
      <c r="D51" s="357"/>
      <c r="E51" s="358"/>
      <c r="F51" s="665"/>
      <c r="G51" s="666"/>
      <c r="H51" s="666"/>
      <c r="I51" s="666"/>
      <c r="J51" s="667"/>
      <c r="K51" s="668"/>
      <c r="L51" s="665"/>
      <c r="M51" s="666"/>
      <c r="N51" s="666"/>
      <c r="O51" s="666"/>
      <c r="P51" s="667"/>
      <c r="Q51" s="668"/>
      <c r="R51" s="665"/>
      <c r="S51" s="667"/>
      <c r="T51" s="668"/>
      <c r="U51" s="665"/>
      <c r="V51" s="667"/>
      <c r="W51" s="668"/>
      <c r="X51" s="665"/>
      <c r="Y51" s="667"/>
      <c r="Z51" s="668"/>
      <c r="AA51" s="665"/>
      <c r="AB51" s="666"/>
      <c r="AC51" s="666"/>
      <c r="AD51" s="666"/>
      <c r="AE51" s="667"/>
      <c r="AF51" s="668"/>
      <c r="AG51" s="665"/>
      <c r="AH51" s="667"/>
      <c r="AI51" s="668"/>
      <c r="AJ51" s="665"/>
      <c r="AK51" s="667"/>
      <c r="AL51" s="668"/>
      <c r="AM51" s="665"/>
      <c r="AN51" s="666"/>
      <c r="AO51" s="666"/>
      <c r="AP51" s="666"/>
      <c r="AQ51" s="667" t="n">
        <f aca="false">438397-0.3</f>
        <v>438396.7</v>
      </c>
      <c r="AR51" s="668" t="n">
        <v>428685</v>
      </c>
      <c r="AS51" s="665" t="n">
        <v>428685</v>
      </c>
      <c r="AT51" s="667"/>
      <c r="AU51" s="668"/>
      <c r="AV51" s="665"/>
      <c r="AW51" s="667"/>
      <c r="AX51" s="668"/>
      <c r="AY51" s="665"/>
      <c r="AZ51" s="667"/>
      <c r="BA51" s="668"/>
      <c r="BB51" s="665"/>
      <c r="BC51" s="667"/>
      <c r="BD51" s="668"/>
      <c r="BE51" s="665"/>
      <c r="BF51" s="667"/>
      <c r="BG51" s="668"/>
      <c r="BH51" s="665"/>
      <c r="BI51" s="667"/>
      <c r="BJ51" s="668"/>
      <c r="BK51" s="665"/>
      <c r="BL51" s="667"/>
      <c r="BM51" s="668"/>
      <c r="BN51" s="665"/>
      <c r="BO51" s="667"/>
      <c r="BP51" s="668"/>
      <c r="BQ51" s="665"/>
      <c r="BR51" s="667"/>
      <c r="BS51" s="357"/>
      <c r="BT51" s="665"/>
      <c r="BU51" s="667"/>
      <c r="BV51" s="357"/>
      <c r="BW51" s="665"/>
      <c r="BX51" s="667"/>
      <c r="BY51" s="668"/>
      <c r="BZ51" s="665"/>
      <c r="CA51" s="667"/>
      <c r="CB51" s="668"/>
      <c r="CC51" s="665"/>
      <c r="CD51" s="667"/>
      <c r="CE51" s="668"/>
      <c r="CF51" s="665"/>
      <c r="CG51" s="667"/>
      <c r="CH51" s="668"/>
      <c r="CI51" s="665"/>
      <c r="CJ51" s="667"/>
      <c r="CK51" s="668"/>
      <c r="CL51" s="665"/>
      <c r="CM51" s="666"/>
      <c r="CN51" s="666"/>
      <c r="CO51" s="666"/>
      <c r="CP51" s="667"/>
      <c r="CQ51" s="668"/>
      <c r="CR51" s="665"/>
      <c r="CS51" s="666"/>
      <c r="CT51" s="666"/>
      <c r="CU51" s="666"/>
      <c r="CV51" s="667"/>
      <c r="CW51" s="668"/>
      <c r="CX51" s="665"/>
      <c r="CY51" s="667"/>
      <c r="CZ51" s="668"/>
      <c r="DA51" s="665"/>
      <c r="DB51" s="667"/>
      <c r="DC51" s="668"/>
      <c r="DD51" s="665"/>
      <c r="DE51" s="667"/>
      <c r="DF51" s="668"/>
      <c r="DG51" s="665"/>
      <c r="DH51" s="667"/>
      <c r="DI51" s="669"/>
      <c r="DJ51" s="358"/>
      <c r="DK51" s="667"/>
      <c r="DL51" s="669"/>
      <c r="DM51" s="358"/>
      <c r="DN51" s="666" t="n">
        <f aca="false">D51+G51+J51+M51+P51+S51+V51+Y51+AB51+AE51+AH51+AK51+AN51+AQ51+AT51+AW51+AZ51+BC51+BF51+BI51+BL51+BO51+BR51+BU51+BX51+CA51+CD51+CG51+CJ51+CM51+CP51+CS51+CV51+CY51+DB51+DE51+DH51</f>
        <v>438396.7</v>
      </c>
      <c r="DO51" s="666" t="n">
        <f aca="false">E51+H51+K51+N51+Q51+T51+W51+Z51+AC51+AF51+AI51+AL51+AO51+AR51+AU51+AX51+BA51+BD51+BG51+BJ51+BM51+BP51+BS51+BV51+BY51+CB51+CE51+CH51+CK51+CN51+CQ51+CT51+CW51+CZ51+DC51+DF51+DI51</f>
        <v>428685</v>
      </c>
      <c r="DP51" s="666" t="n">
        <f aca="false">F51+I51+L51+O51+R51+U51+X51+AA51+AD51+AG51+AJ51+AM51+AP51+AS51+AV51+AY51+BB51+BE51+BH51+BK51+BN51+BQ51+BT51+BW51+BZ51+CC51+CF51+CI51+CL51+CO51+CR51+CU51+CX51+DA51+DD51+DG51+DJ51</f>
        <v>428685</v>
      </c>
      <c r="DQ51" s="669"/>
      <c r="DR51" s="358"/>
      <c r="DS51" s="665"/>
      <c r="DT51" s="667"/>
      <c r="DU51" s="668"/>
      <c r="DV51" s="665"/>
      <c r="DW51" s="667"/>
      <c r="DX51" s="669"/>
      <c r="DY51" s="665"/>
      <c r="DZ51" s="667" t="n">
        <f aca="false">DQ51+DT51+DW51</f>
        <v>0</v>
      </c>
      <c r="EA51" s="357" t="n">
        <f aca="false">DR51+DU51+DX51</f>
        <v>0</v>
      </c>
      <c r="EB51" s="665" t="n">
        <f aca="false">DS51+DV51+DY51</f>
        <v>0</v>
      </c>
      <c r="EC51" s="669"/>
      <c r="ED51" s="357"/>
      <c r="EE51" s="665"/>
      <c r="EF51" s="669"/>
      <c r="EG51" s="357"/>
      <c r="EH51" s="358"/>
      <c r="EI51" s="666" t="n">
        <f aca="false">DN51+DZ51+EC51+EF51</f>
        <v>438396.7</v>
      </c>
      <c r="EJ51" s="666" t="n">
        <f aca="false">DO51+EA51+ED51+EG51</f>
        <v>428685</v>
      </c>
      <c r="EK51" s="666" t="n">
        <f aca="false">DP51+EB51+EE51+EH51</f>
        <v>428685</v>
      </c>
      <c r="EL51" s="627" t="n">
        <f aca="false">EK51/EJ51*100</f>
        <v>100</v>
      </c>
      <c r="EM51" s="549"/>
      <c r="EN51" s="549"/>
      <c r="EO51" s="549"/>
      <c r="EP51" s="549"/>
      <c r="EQ51" s="549"/>
      <c r="ER51" s="549"/>
      <c r="ES51" s="549"/>
      <c r="ET51" s="549"/>
      <c r="EU51" s="549"/>
      <c r="EV51" s="549"/>
      <c r="EW51" s="549"/>
      <c r="EX51" s="549"/>
      <c r="EY51" s="549"/>
      <c r="EZ51" s="549"/>
      <c r="FA51" s="549"/>
      <c r="FB51" s="549"/>
      <c r="FC51" s="549"/>
      <c r="FD51" s="549"/>
      <c r="FE51" s="549"/>
      <c r="FF51" s="549"/>
      <c r="FG51" s="549"/>
      <c r="FH51" s="549"/>
      <c r="FI51" s="549"/>
      <c r="FJ51" s="549"/>
      <c r="FK51" s="549"/>
      <c r="FL51" s="549"/>
      <c r="FM51" s="549"/>
      <c r="FN51" s="549"/>
      <c r="FO51" s="549"/>
      <c r="FP51" s="549"/>
      <c r="FQ51" s="549"/>
      <c r="FR51" s="549"/>
      <c r="FS51" s="549"/>
      <c r="FT51" s="549"/>
      <c r="FU51" s="549"/>
      <c r="FV51" s="549"/>
      <c r="FW51" s="549"/>
      <c r="FX51" s="549"/>
      <c r="FY51" s="549"/>
      <c r="FZ51" s="549"/>
      <c r="GA51" s="549"/>
      <c r="GB51" s="549"/>
      <c r="GC51" s="549"/>
      <c r="GD51" s="549"/>
      <c r="GE51" s="549"/>
      <c r="GF51" s="549"/>
      <c r="GG51" s="549"/>
      <c r="GH51" s="549"/>
      <c r="GI51" s="549"/>
      <c r="GJ51" s="549"/>
      <c r="GK51" s="549"/>
      <c r="GL51" s="549"/>
      <c r="GM51" s="549"/>
      <c r="GN51" s="549"/>
      <c r="GO51" s="549"/>
      <c r="GP51" s="549"/>
      <c r="GQ51" s="549"/>
      <c r="GR51" s="549"/>
      <c r="GS51" s="549"/>
      <c r="GT51" s="549"/>
      <c r="GU51" s="549"/>
      <c r="GV51" s="549"/>
      <c r="GW51" s="549"/>
      <c r="GX51" s="549"/>
      <c r="GY51" s="549"/>
      <c r="GZ51" s="549"/>
      <c r="HA51" s="549"/>
      <c r="HB51" s="549"/>
      <c r="HC51" s="549"/>
      <c r="HD51" s="549"/>
      <c r="HE51" s="549"/>
      <c r="HF51" s="549"/>
      <c r="HG51" s="549"/>
      <c r="HH51" s="549"/>
      <c r="HI51" s="549"/>
      <c r="HJ51" s="549"/>
      <c r="HK51" s="549"/>
      <c r="HL51" s="549"/>
      <c r="HM51" s="549"/>
      <c r="HN51" s="549"/>
      <c r="HO51" s="549"/>
      <c r="HP51" s="549"/>
      <c r="HQ51" s="549"/>
      <c r="HR51" s="549"/>
      <c r="HS51" s="549"/>
      <c r="HT51" s="549"/>
      <c r="HU51" s="549"/>
      <c r="HV51" s="549"/>
      <c r="HW51" s="549"/>
      <c r="HX51" s="549"/>
      <c r="HY51" s="549"/>
      <c r="HZ51" s="549"/>
      <c r="IA51" s="549"/>
      <c r="IB51" s="549"/>
      <c r="IC51" s="549"/>
      <c r="ID51" s="549"/>
      <c r="IE51" s="549"/>
    </row>
    <row r="52" customFormat="false" ht="12.75" hidden="false" customHeight="true" outlineLevel="0" collapsed="false">
      <c r="A52" s="663" t="s">
        <v>192</v>
      </c>
      <c r="B52" s="636" t="s">
        <v>193</v>
      </c>
      <c r="C52" s="664"/>
      <c r="D52" s="357"/>
      <c r="E52" s="358"/>
      <c r="F52" s="665"/>
      <c r="G52" s="666"/>
      <c r="H52" s="666"/>
      <c r="I52" s="666"/>
      <c r="J52" s="667"/>
      <c r="K52" s="668"/>
      <c r="L52" s="665"/>
      <c r="M52" s="666"/>
      <c r="N52" s="666"/>
      <c r="O52" s="666"/>
      <c r="P52" s="667"/>
      <c r="Q52" s="668"/>
      <c r="R52" s="665"/>
      <c r="S52" s="667"/>
      <c r="T52" s="668"/>
      <c r="U52" s="665"/>
      <c r="V52" s="667"/>
      <c r="W52" s="668"/>
      <c r="X52" s="665"/>
      <c r="Y52" s="667"/>
      <c r="Z52" s="668"/>
      <c r="AA52" s="665"/>
      <c r="AB52" s="666"/>
      <c r="AC52" s="666"/>
      <c r="AD52" s="666"/>
      <c r="AE52" s="667"/>
      <c r="AF52" s="668"/>
      <c r="AG52" s="665"/>
      <c r="AH52" s="667"/>
      <c r="AI52" s="668"/>
      <c r="AJ52" s="665"/>
      <c r="AK52" s="667"/>
      <c r="AL52" s="668"/>
      <c r="AM52" s="665"/>
      <c r="AN52" s="666"/>
      <c r="AO52" s="666"/>
      <c r="AP52" s="666"/>
      <c r="AQ52" s="667"/>
      <c r="AR52" s="668"/>
      <c r="AS52" s="665"/>
      <c r="AT52" s="667"/>
      <c r="AU52" s="668"/>
      <c r="AV52" s="665"/>
      <c r="AW52" s="667"/>
      <c r="AX52" s="668"/>
      <c r="AY52" s="665"/>
      <c r="AZ52" s="667"/>
      <c r="BA52" s="668"/>
      <c r="BB52" s="665"/>
      <c r="BC52" s="667"/>
      <c r="BD52" s="668"/>
      <c r="BE52" s="665"/>
      <c r="BF52" s="667"/>
      <c r="BG52" s="668"/>
      <c r="BH52" s="665"/>
      <c r="BI52" s="667"/>
      <c r="BJ52" s="668"/>
      <c r="BK52" s="665"/>
      <c r="BL52" s="667"/>
      <c r="BM52" s="668"/>
      <c r="BN52" s="665"/>
      <c r="BO52" s="667"/>
      <c r="BP52" s="668"/>
      <c r="BQ52" s="665"/>
      <c r="BR52" s="667"/>
      <c r="BS52" s="357"/>
      <c r="BT52" s="665"/>
      <c r="BU52" s="667"/>
      <c r="BV52" s="357"/>
      <c r="BW52" s="665"/>
      <c r="BX52" s="667"/>
      <c r="BY52" s="668"/>
      <c r="BZ52" s="665"/>
      <c r="CA52" s="667"/>
      <c r="CB52" s="668"/>
      <c r="CC52" s="665"/>
      <c r="CD52" s="667"/>
      <c r="CE52" s="668"/>
      <c r="CF52" s="665"/>
      <c r="CG52" s="667"/>
      <c r="CH52" s="668"/>
      <c r="CI52" s="665"/>
      <c r="CJ52" s="667"/>
      <c r="CK52" s="668"/>
      <c r="CL52" s="665"/>
      <c r="CM52" s="666"/>
      <c r="CN52" s="666"/>
      <c r="CO52" s="666"/>
      <c r="CP52" s="667"/>
      <c r="CQ52" s="668"/>
      <c r="CR52" s="665"/>
      <c r="CS52" s="666"/>
      <c r="CT52" s="666"/>
      <c r="CU52" s="666"/>
      <c r="CV52" s="667"/>
      <c r="CW52" s="668"/>
      <c r="CX52" s="665"/>
      <c r="CY52" s="667"/>
      <c r="CZ52" s="668"/>
      <c r="DA52" s="665"/>
      <c r="DB52" s="667"/>
      <c r="DC52" s="668"/>
      <c r="DD52" s="665"/>
      <c r="DE52" s="667"/>
      <c r="DF52" s="668"/>
      <c r="DG52" s="665"/>
      <c r="DH52" s="667"/>
      <c r="DI52" s="669"/>
      <c r="DJ52" s="358"/>
      <c r="DK52" s="667"/>
      <c r="DL52" s="669"/>
      <c r="DM52" s="358"/>
      <c r="DN52" s="666" t="n">
        <f aca="false">D52+G52+J52+M52+P52+S52+V52+Y52+AB52+AE52+AH52+AK52+AN52+AQ52+AT52+AW52+AZ52+BC52+BF52+BI52+BL52+BO52+BR52+BU52+BX52+CA52+CD52+CG52+CJ52+CM52+CP52+CS52+CV52+CY52+DB52+DE52+DH52</f>
        <v>0</v>
      </c>
      <c r="DO52" s="666" t="n">
        <f aca="false">E52+H52+K52+N52+Q52+T52+W52+Z52+AC52+AF52+AI52+AL52+AO52+AR52+AU52+AX52+BA52+BD52+BG52+BJ52+BM52+BP52+BS52+BV52+BY52+CB52+CE52+CH52+CK52+CN52+CQ52+CT52+CW52+CZ52+DC52+DF52+DI52</f>
        <v>0</v>
      </c>
      <c r="DP52" s="666" t="n">
        <f aca="false">F52+I52+L52+O52+R52+U52+X52+AA52+AD52+AG52+AJ52+AM52+AP52+AS52+AV52+AY52+BB52+BE52+BH52+BK52+BN52+BQ52+BT52+BW52+BZ52+CC52+CF52+CI52+CL52+CO52+CR52+CU52+CX52+DA52+DD52+DG52+DJ52</f>
        <v>0</v>
      </c>
      <c r="DQ52" s="669"/>
      <c r="DR52" s="358"/>
      <c r="DS52" s="665"/>
      <c r="DT52" s="667"/>
      <c r="DU52" s="668"/>
      <c r="DV52" s="665"/>
      <c r="DW52" s="667"/>
      <c r="DX52" s="669"/>
      <c r="DY52" s="665"/>
      <c r="DZ52" s="667" t="n">
        <f aca="false">DQ52+DT52+DW52</f>
        <v>0</v>
      </c>
      <c r="EA52" s="357" t="n">
        <f aca="false">DR52+DU52+DX52</f>
        <v>0</v>
      </c>
      <c r="EB52" s="665" t="n">
        <f aca="false">DS52+DV52+DY52</f>
        <v>0</v>
      </c>
      <c r="EC52" s="669"/>
      <c r="ED52" s="357"/>
      <c r="EE52" s="665"/>
      <c r="EF52" s="669"/>
      <c r="EG52" s="357"/>
      <c r="EH52" s="358"/>
      <c r="EI52" s="666" t="n">
        <f aca="false">DN52+DZ52+EC52+EF52</f>
        <v>0</v>
      </c>
      <c r="EJ52" s="666" t="n">
        <f aca="false">DO52+EA52+ED52+EG52</f>
        <v>0</v>
      </c>
      <c r="EK52" s="666" t="n">
        <f aca="false">DP52+EB52+EE52+EH52</f>
        <v>0</v>
      </c>
      <c r="EL52" s="627" t="n">
        <v>0</v>
      </c>
      <c r="EM52" s="549"/>
      <c r="EN52" s="549"/>
      <c r="EO52" s="549"/>
      <c r="EP52" s="549"/>
      <c r="EQ52" s="549"/>
      <c r="ER52" s="549"/>
      <c r="ES52" s="549"/>
      <c r="ET52" s="549"/>
      <c r="EU52" s="549"/>
      <c r="EV52" s="549"/>
      <c r="EW52" s="549"/>
      <c r="EX52" s="549"/>
      <c r="EY52" s="549"/>
      <c r="EZ52" s="549"/>
      <c r="FA52" s="549"/>
      <c r="FB52" s="549"/>
      <c r="FC52" s="549"/>
      <c r="FD52" s="549"/>
      <c r="FE52" s="549"/>
      <c r="FF52" s="549"/>
      <c r="FG52" s="549"/>
      <c r="FH52" s="549"/>
      <c r="FI52" s="549"/>
      <c r="FJ52" s="549"/>
      <c r="FK52" s="549"/>
      <c r="FL52" s="549"/>
      <c r="FM52" s="549"/>
      <c r="FN52" s="549"/>
      <c r="FO52" s="549"/>
      <c r="FP52" s="549"/>
      <c r="FQ52" s="549"/>
      <c r="FR52" s="549"/>
      <c r="FS52" s="549"/>
      <c r="FT52" s="549"/>
      <c r="FU52" s="549"/>
      <c r="FV52" s="549"/>
      <c r="FW52" s="549"/>
      <c r="FX52" s="549"/>
      <c r="FY52" s="549"/>
      <c r="FZ52" s="549"/>
      <c r="GA52" s="549"/>
      <c r="GB52" s="549"/>
      <c r="GC52" s="549"/>
      <c r="GD52" s="549"/>
      <c r="GE52" s="549"/>
      <c r="GF52" s="549"/>
      <c r="GG52" s="549"/>
      <c r="GH52" s="549"/>
      <c r="GI52" s="549"/>
      <c r="GJ52" s="549"/>
      <c r="GK52" s="549"/>
      <c r="GL52" s="549"/>
      <c r="GM52" s="549"/>
      <c r="GN52" s="549"/>
      <c r="GO52" s="549"/>
      <c r="GP52" s="549"/>
      <c r="GQ52" s="549"/>
      <c r="GR52" s="549"/>
      <c r="GS52" s="549"/>
      <c r="GT52" s="549"/>
      <c r="GU52" s="549"/>
      <c r="GV52" s="549"/>
      <c r="GW52" s="549"/>
      <c r="GX52" s="549"/>
      <c r="GY52" s="549"/>
      <c r="GZ52" s="549"/>
      <c r="HA52" s="549"/>
      <c r="HB52" s="549"/>
      <c r="HC52" s="549"/>
      <c r="HD52" s="549"/>
      <c r="HE52" s="549"/>
      <c r="HF52" s="549"/>
      <c r="HG52" s="549"/>
      <c r="HH52" s="549"/>
      <c r="HI52" s="549"/>
      <c r="HJ52" s="549"/>
      <c r="HK52" s="549"/>
      <c r="HL52" s="549"/>
      <c r="HM52" s="549"/>
      <c r="HN52" s="549"/>
      <c r="HO52" s="549"/>
      <c r="HP52" s="549"/>
      <c r="HQ52" s="549"/>
      <c r="HR52" s="549"/>
      <c r="HS52" s="549"/>
      <c r="HT52" s="549"/>
      <c r="HU52" s="549"/>
      <c r="HV52" s="549"/>
      <c r="HW52" s="549"/>
      <c r="HX52" s="549"/>
      <c r="HY52" s="549"/>
      <c r="HZ52" s="549"/>
      <c r="IA52" s="549"/>
      <c r="IB52" s="549"/>
      <c r="IC52" s="549"/>
      <c r="ID52" s="549"/>
      <c r="IE52" s="549"/>
    </row>
    <row r="53" customFormat="false" ht="12.75" hidden="false" customHeight="true" outlineLevel="0" collapsed="false">
      <c r="A53" s="662" t="s">
        <v>66</v>
      </c>
      <c r="B53" s="616" t="s">
        <v>194</v>
      </c>
      <c r="C53" s="678" t="n">
        <v>931.932</v>
      </c>
      <c r="D53" s="329" t="n">
        <f aca="false">D54+D63+D70</f>
        <v>0</v>
      </c>
      <c r="E53" s="330" t="n">
        <f aca="false">E54+E63+E70</f>
        <v>0</v>
      </c>
      <c r="F53" s="609" t="n">
        <f aca="false">F54+F63+F70</f>
        <v>0</v>
      </c>
      <c r="G53" s="610" t="n">
        <f aca="false">G54+G63+G70</f>
        <v>0</v>
      </c>
      <c r="H53" s="610" t="n">
        <f aca="false">H54+H63+H70</f>
        <v>0</v>
      </c>
      <c r="I53" s="610" t="n">
        <f aca="false">I54+I63+I70</f>
        <v>0</v>
      </c>
      <c r="J53" s="611" t="n">
        <f aca="false">J54+J63+J70</f>
        <v>0</v>
      </c>
      <c r="K53" s="612" t="n">
        <f aca="false">K54+K63+K70</f>
        <v>0</v>
      </c>
      <c r="L53" s="609" t="n">
        <f aca="false">L54+L63+L70</f>
        <v>0</v>
      </c>
      <c r="M53" s="610" t="n">
        <f aca="false">M54+M63+M70</f>
        <v>0</v>
      </c>
      <c r="N53" s="610" t="n">
        <f aca="false">N54+N63+N70</f>
        <v>0</v>
      </c>
      <c r="O53" s="610" t="n">
        <f aca="false">O54+O63+O70</f>
        <v>0</v>
      </c>
      <c r="P53" s="611" t="n">
        <f aca="false">P54+P63+P70</f>
        <v>0</v>
      </c>
      <c r="Q53" s="612" t="n">
        <f aca="false">Q54+Q63+Q70</f>
        <v>0</v>
      </c>
      <c r="R53" s="609" t="n">
        <f aca="false">R54+R63+R70</f>
        <v>0</v>
      </c>
      <c r="S53" s="611" t="n">
        <f aca="false">S54+S63+S70</f>
        <v>0</v>
      </c>
      <c r="T53" s="612" t="n">
        <f aca="false">T54+T63+T70</f>
        <v>0</v>
      </c>
      <c r="U53" s="609" t="n">
        <f aca="false">U54+U63+U70</f>
        <v>0</v>
      </c>
      <c r="V53" s="611" t="n">
        <f aca="false">V54+V63+V70</f>
        <v>0</v>
      </c>
      <c r="W53" s="612" t="n">
        <f aca="false">W54+W63+W70</f>
        <v>486</v>
      </c>
      <c r="X53" s="609" t="n">
        <f aca="false">X54+X63+X70</f>
        <v>486</v>
      </c>
      <c r="Y53" s="611" t="n">
        <f aca="false">Y54+Y63+Y70</f>
        <v>0</v>
      </c>
      <c r="Z53" s="612" t="n">
        <f aca="false">Z54+Z63+Z70</f>
        <v>0</v>
      </c>
      <c r="AA53" s="609" t="n">
        <f aca="false">AA54+AA63+AA70</f>
        <v>0</v>
      </c>
      <c r="AB53" s="610" t="n">
        <f aca="false">AB54+AB63+AB70</f>
        <v>0</v>
      </c>
      <c r="AC53" s="610" t="n">
        <f aca="false">AC54+AC63+AC70</f>
        <v>0</v>
      </c>
      <c r="AD53" s="610" t="n">
        <f aca="false">AD54+AD63+AD70</f>
        <v>0</v>
      </c>
      <c r="AE53" s="611" t="n">
        <f aca="false">AE54+AE63+AE70</f>
        <v>20000</v>
      </c>
      <c r="AF53" s="612" t="n">
        <f aca="false">AF54+AF63+AF70</f>
        <v>72290</v>
      </c>
      <c r="AG53" s="609" t="n">
        <f aca="false">AG54+AG63+AG70</f>
        <v>72290</v>
      </c>
      <c r="AH53" s="611" t="n">
        <f aca="false">AH54+AH63+AH70</f>
        <v>0</v>
      </c>
      <c r="AI53" s="612" t="n">
        <f aca="false">AI54+AI63+AI70</f>
        <v>0</v>
      </c>
      <c r="AJ53" s="609" t="n">
        <f aca="false">AJ54+AJ63+AJ70</f>
        <v>0</v>
      </c>
      <c r="AK53" s="611" t="n">
        <f aca="false">AK54+AK63+AK70</f>
        <v>0</v>
      </c>
      <c r="AL53" s="612" t="n">
        <f aca="false">AL54+AL63+AL70</f>
        <v>0</v>
      </c>
      <c r="AM53" s="609" t="n">
        <f aca="false">AM54+AM63+AM70</f>
        <v>0</v>
      </c>
      <c r="AN53" s="610" t="n">
        <f aca="false">AN54+AN63+AN70</f>
        <v>0</v>
      </c>
      <c r="AO53" s="610" t="n">
        <f aca="false">AO54+AO63+AO70</f>
        <v>0</v>
      </c>
      <c r="AP53" s="610" t="n">
        <f aca="false">AP54+AP63+AP70</f>
        <v>0</v>
      </c>
      <c r="AQ53" s="611" t="n">
        <f aca="false">AQ54+AQ63+AQ70</f>
        <v>1012000</v>
      </c>
      <c r="AR53" s="612" t="n">
        <f aca="false">AR54+AR63+AR70</f>
        <v>414360</v>
      </c>
      <c r="AS53" s="609" t="n">
        <f aca="false">AS54+AS63+AS70</f>
        <v>423588</v>
      </c>
      <c r="AT53" s="611" t="n">
        <f aca="false">AT54+AT63+AT70</f>
        <v>0</v>
      </c>
      <c r="AU53" s="612" t="n">
        <f aca="false">AU54+AU63+AU70</f>
        <v>0</v>
      </c>
      <c r="AV53" s="392" t="n">
        <f aca="false">AV54+AV63+AV70</f>
        <v>0</v>
      </c>
      <c r="AW53" s="611" t="n">
        <f aca="false">AW54+AW63+AW70</f>
        <v>0</v>
      </c>
      <c r="AX53" s="612" t="n">
        <f aca="false">AX54+AX63+AX70</f>
        <v>0</v>
      </c>
      <c r="AY53" s="609" t="n">
        <f aca="false">AY54+AY63+AY70</f>
        <v>0</v>
      </c>
      <c r="AZ53" s="611" t="n">
        <f aca="false">AZ54+AZ63+AZ70</f>
        <v>0</v>
      </c>
      <c r="BA53" s="612" t="n">
        <f aca="false">BA54+BA63+BA70</f>
        <v>0</v>
      </c>
      <c r="BB53" s="609" t="n">
        <f aca="false">BB54+BB63+BB70</f>
        <v>0</v>
      </c>
      <c r="BC53" s="611" t="n">
        <f aca="false">BC54+BC63+BC70</f>
        <v>0</v>
      </c>
      <c r="BD53" s="612" t="n">
        <f aca="false">BD54+BD63+BD70</f>
        <v>0</v>
      </c>
      <c r="BE53" s="609" t="n">
        <f aca="false">BE54+BE63+BE70</f>
        <v>0</v>
      </c>
      <c r="BF53" s="611" t="n">
        <f aca="false">BF54+BF63+BF70</f>
        <v>0</v>
      </c>
      <c r="BG53" s="612" t="n">
        <f aca="false">BG54+BG63+BG70</f>
        <v>0</v>
      </c>
      <c r="BH53" s="609" t="n">
        <f aca="false">BH54+BH63+BH70</f>
        <v>0</v>
      </c>
      <c r="BI53" s="611" t="n">
        <f aca="false">BI54+BI63+BI70</f>
        <v>0</v>
      </c>
      <c r="BJ53" s="612" t="n">
        <f aca="false">BJ54+BJ63+BJ70</f>
        <v>0</v>
      </c>
      <c r="BK53" s="609" t="n">
        <f aca="false">BK54+BK63+BK70</f>
        <v>0</v>
      </c>
      <c r="BL53" s="611" t="n">
        <f aca="false">BL54+BL63+BL70</f>
        <v>0</v>
      </c>
      <c r="BM53" s="612" t="n">
        <f aca="false">BM54+BM63+BM70</f>
        <v>0</v>
      </c>
      <c r="BN53" s="609" t="n">
        <f aca="false">BN54+BN63+BN70</f>
        <v>0</v>
      </c>
      <c r="BO53" s="611" t="n">
        <f aca="false">BO54+BO63+BO70</f>
        <v>0</v>
      </c>
      <c r="BP53" s="612" t="n">
        <f aca="false">BP54+BP63+BP70</f>
        <v>0</v>
      </c>
      <c r="BQ53" s="609" t="n">
        <f aca="false">BQ54+BQ63+BQ70</f>
        <v>0</v>
      </c>
      <c r="BR53" s="611" t="n">
        <f aca="false">BR54+BR63+BR70</f>
        <v>0</v>
      </c>
      <c r="BS53" s="329" t="n">
        <f aca="false">BS54+BS63+BS70</f>
        <v>0</v>
      </c>
      <c r="BT53" s="609" t="n">
        <f aca="false">BT54+BT63+BT70</f>
        <v>0</v>
      </c>
      <c r="BU53" s="611" t="n">
        <f aca="false">BU54+BU63+BU70</f>
        <v>0</v>
      </c>
      <c r="BV53" s="329" t="n">
        <f aca="false">BV54+BV63+BV70</f>
        <v>0</v>
      </c>
      <c r="BW53" s="609" t="n">
        <f aca="false">BW54+BW63+BW70</f>
        <v>0</v>
      </c>
      <c r="BX53" s="611" t="n">
        <f aca="false">BX54+BX63+BX70</f>
        <v>0</v>
      </c>
      <c r="BY53" s="612" t="n">
        <f aca="false">BY54+BY63+BY70</f>
        <v>0</v>
      </c>
      <c r="BZ53" s="609" t="n">
        <f aca="false">BZ54+BZ63+BZ70</f>
        <v>0</v>
      </c>
      <c r="CA53" s="611" t="n">
        <f aca="false">CA54+CA63+CA70</f>
        <v>0</v>
      </c>
      <c r="CB53" s="612" t="n">
        <f aca="false">CB54+CB63+CB70</f>
        <v>0</v>
      </c>
      <c r="CC53" s="609" t="n">
        <f aca="false">CC54+CC63+CC70</f>
        <v>0</v>
      </c>
      <c r="CD53" s="611" t="n">
        <f aca="false">CD54+CD63+CD70</f>
        <v>0</v>
      </c>
      <c r="CE53" s="612" t="n">
        <f aca="false">CE54+CE63+CE70</f>
        <v>0</v>
      </c>
      <c r="CF53" s="609" t="n">
        <f aca="false">CF54+CF63+CF70</f>
        <v>0</v>
      </c>
      <c r="CG53" s="611" t="n">
        <f aca="false">CG54+CG63+CG70</f>
        <v>0</v>
      </c>
      <c r="CH53" s="612" t="n">
        <f aca="false">CH54+CH63+CH70</f>
        <v>0</v>
      </c>
      <c r="CI53" s="609" t="n">
        <f aca="false">CI54+CI63+CI70</f>
        <v>0</v>
      </c>
      <c r="CJ53" s="611" t="n">
        <f aca="false">CJ54+CJ63+CJ70</f>
        <v>0</v>
      </c>
      <c r="CK53" s="612" t="n">
        <f aca="false">CK54+CK63+CK70</f>
        <v>0</v>
      </c>
      <c r="CL53" s="609" t="n">
        <f aca="false">CL54+CL63+CL70</f>
        <v>0</v>
      </c>
      <c r="CM53" s="610" t="n">
        <f aca="false">CM54+CM63+CM70</f>
        <v>0</v>
      </c>
      <c r="CN53" s="610" t="n">
        <f aca="false">CN54+CN63+CN70</f>
        <v>0</v>
      </c>
      <c r="CO53" s="610" t="n">
        <f aca="false">CO54+CO63+CO70</f>
        <v>0</v>
      </c>
      <c r="CP53" s="611" t="n">
        <f aca="false">CP54+CP63+CP70</f>
        <v>0</v>
      </c>
      <c r="CQ53" s="612" t="n">
        <f aca="false">CQ54+CQ63+CQ70</f>
        <v>0</v>
      </c>
      <c r="CR53" s="609" t="n">
        <f aca="false">CR54+CR63+CR70</f>
        <v>0</v>
      </c>
      <c r="CS53" s="610" t="n">
        <f aca="false">CS54+CS63+CS70</f>
        <v>0</v>
      </c>
      <c r="CT53" s="610" t="n">
        <f aca="false">CT54+CT63+CT70</f>
        <v>0</v>
      </c>
      <c r="CU53" s="610" t="n">
        <f aca="false">CU54+CU63+CU70</f>
        <v>0</v>
      </c>
      <c r="CV53" s="611" t="n">
        <f aca="false">CV54+CV63+CV70</f>
        <v>0</v>
      </c>
      <c r="CW53" s="612" t="n">
        <f aca="false">CW54+CW63+CW70</f>
        <v>0</v>
      </c>
      <c r="CX53" s="609" t="n">
        <f aca="false">CX54+CX63+CX70</f>
        <v>0</v>
      </c>
      <c r="CY53" s="611" t="n">
        <f aca="false">CY54+CY63+CY70</f>
        <v>0</v>
      </c>
      <c r="CZ53" s="612" t="n">
        <f aca="false">CZ54+CZ63+CZ70</f>
        <v>0</v>
      </c>
      <c r="DA53" s="609" t="n">
        <f aca="false">DA54+DA63+DA70</f>
        <v>0</v>
      </c>
      <c r="DB53" s="611" t="n">
        <f aca="false">DB54+DB63+DB70</f>
        <v>0</v>
      </c>
      <c r="DC53" s="612" t="n">
        <f aca="false">DC54+DC63+DC70</f>
        <v>0</v>
      </c>
      <c r="DD53" s="609" t="n">
        <f aca="false">DD54+DD63+DD70</f>
        <v>0</v>
      </c>
      <c r="DE53" s="611" t="n">
        <f aca="false">DE54+DE63+DE70</f>
        <v>0</v>
      </c>
      <c r="DF53" s="612" t="n">
        <f aca="false">DF54+DF63+DF70</f>
        <v>0</v>
      </c>
      <c r="DG53" s="609" t="n">
        <f aca="false">DG54+DG63+DG70</f>
        <v>0</v>
      </c>
      <c r="DH53" s="611" t="n">
        <f aca="false">DH54+DH63+DH70</f>
        <v>0</v>
      </c>
      <c r="DI53" s="613" t="n">
        <f aca="false">DI54+DI63+DI70</f>
        <v>0</v>
      </c>
      <c r="DJ53" s="330" t="n">
        <f aca="false">DJ54+DJ63+DJ70</f>
        <v>0</v>
      </c>
      <c r="DK53" s="611" t="n">
        <f aca="false">DK54+DK63+DK70</f>
        <v>0</v>
      </c>
      <c r="DL53" s="613" t="n">
        <f aca="false">DL54+DL63+DL70</f>
        <v>0</v>
      </c>
      <c r="DM53" s="330" t="n">
        <f aca="false">DM54+DM63+DM70</f>
        <v>0</v>
      </c>
      <c r="DN53" s="610" t="n">
        <f aca="false">D53+G53+J53+M53+P53+S53+V53+Y53+AB53+AE53+AH53+AK53+AN53+AQ53+AT53+AW53+AZ53+BC53+BF53+BI53+BL53+BO53+BR53+BU53+BX53+CA53+CD53+CG53+CJ53+CM53+CP53+CS53+CV53+CY53+DB53+DE53+DH53</f>
        <v>1032000</v>
      </c>
      <c r="DO53" s="610" t="n">
        <f aca="false">E53+H53+K53+N53+Q53+T53+W53+Z53+AC53+AF53+AI53+AL53+AO53+AR53+AU53+AX53+BA53+BD53+BG53+BJ53+BM53+BP53+BS53+BV53+BY53+CB53+CE53+CH53+CK53+CN53+CQ53+CT53+CW53+CZ53+DC53+DF53+DI53</f>
        <v>487136</v>
      </c>
      <c r="DP53" s="610" t="n">
        <f aca="false">F53+I53+L53+O53+R53+U53+X53+AA53+AD53+AG53+AJ53+AM53+AP53+AS53+AV53+AY53+BB53+BE53+BH53+BK53+BN53+BQ53+BT53+BW53+BZ53+CC53+CF53+CI53+CL53+CO53+CR53+CU53+CX53+DA53+DD53+DG53+DJ53</f>
        <v>496364</v>
      </c>
      <c r="DQ53" s="613" t="n">
        <f aca="false">DQ54+DQ63+DQ70</f>
        <v>0</v>
      </c>
      <c r="DR53" s="330" t="n">
        <f aca="false">DR54+DR63+DR70</f>
        <v>0</v>
      </c>
      <c r="DS53" s="609" t="n">
        <f aca="false">DS54+DS63+DS70</f>
        <v>0</v>
      </c>
      <c r="DT53" s="611" t="n">
        <f aca="false">DT54+DT63+DT70</f>
        <v>0</v>
      </c>
      <c r="DU53" s="612" t="n">
        <f aca="false">DU54+DU63+DU70</f>
        <v>0</v>
      </c>
      <c r="DV53" s="609" t="n">
        <f aca="false">DV54+DV63+DV70</f>
        <v>0</v>
      </c>
      <c r="DW53" s="611" t="n">
        <f aca="false">DW54+DW63+DW70</f>
        <v>0</v>
      </c>
      <c r="DX53" s="613" t="n">
        <f aca="false">DX54+DX63+DX70</f>
        <v>0</v>
      </c>
      <c r="DY53" s="609" t="n">
        <f aca="false">DY54+DY63+DY70</f>
        <v>0</v>
      </c>
      <c r="DZ53" s="611" t="n">
        <f aca="false">DZ54+DZ63+DZ70</f>
        <v>0</v>
      </c>
      <c r="EA53" s="329" t="n">
        <f aca="false">EA54+EA63+EA70</f>
        <v>0</v>
      </c>
      <c r="EB53" s="609" t="n">
        <f aca="false">EB54+EB63+EB70</f>
        <v>0</v>
      </c>
      <c r="EC53" s="613" t="n">
        <f aca="false">EC54+EC63+EC70</f>
        <v>0</v>
      </c>
      <c r="ED53" s="329" t="n">
        <f aca="false">ED54+ED63+ED70</f>
        <v>0</v>
      </c>
      <c r="EE53" s="609" t="n">
        <f aca="false">EE54+EE63+EE70</f>
        <v>0</v>
      </c>
      <c r="EF53" s="613" t="n">
        <f aca="false">EF54+EF63+EF70</f>
        <v>0</v>
      </c>
      <c r="EG53" s="329" t="n">
        <f aca="false">EG54+EG63+EG70</f>
        <v>0</v>
      </c>
      <c r="EH53" s="330" t="n">
        <f aca="false">EH54+EH63+EH70</f>
        <v>0</v>
      </c>
      <c r="EI53" s="610" t="n">
        <f aca="false">EI54+EI63+EI70</f>
        <v>1032000</v>
      </c>
      <c r="EJ53" s="610" t="n">
        <f aca="false">EJ54+EJ63+EJ70</f>
        <v>487136</v>
      </c>
      <c r="EK53" s="610" t="n">
        <f aca="false">EK54+EK63+EK70</f>
        <v>496364</v>
      </c>
      <c r="EL53" s="614" t="n">
        <f aca="false">EK53/EJ53*100</f>
        <v>101.894337515601</v>
      </c>
      <c r="EM53" s="549"/>
      <c r="EN53" s="549"/>
      <c r="EO53" s="549"/>
      <c r="EP53" s="549"/>
      <c r="EQ53" s="549"/>
      <c r="ER53" s="549"/>
      <c r="ES53" s="549"/>
      <c r="ET53" s="549"/>
      <c r="EU53" s="549"/>
      <c r="EV53" s="549"/>
      <c r="EW53" s="549"/>
      <c r="EX53" s="549"/>
      <c r="EY53" s="549"/>
      <c r="EZ53" s="549"/>
      <c r="FA53" s="549"/>
      <c r="FB53" s="549"/>
      <c r="FC53" s="549"/>
      <c r="FD53" s="549"/>
      <c r="FE53" s="549"/>
      <c r="FF53" s="549"/>
      <c r="FG53" s="549"/>
      <c r="FH53" s="549"/>
      <c r="FI53" s="549"/>
      <c r="FJ53" s="549"/>
      <c r="FK53" s="549"/>
      <c r="FL53" s="549"/>
      <c r="FM53" s="549"/>
      <c r="FN53" s="549"/>
      <c r="FO53" s="549"/>
      <c r="FP53" s="549"/>
      <c r="FQ53" s="549"/>
      <c r="FR53" s="549"/>
      <c r="FS53" s="549"/>
      <c r="FT53" s="549"/>
      <c r="FU53" s="549"/>
      <c r="FV53" s="549"/>
      <c r="FW53" s="549"/>
      <c r="FX53" s="549"/>
      <c r="FY53" s="549"/>
      <c r="FZ53" s="549"/>
      <c r="GA53" s="549"/>
      <c r="GB53" s="549"/>
      <c r="GC53" s="549"/>
      <c r="GD53" s="549"/>
      <c r="GE53" s="549"/>
      <c r="GF53" s="549"/>
      <c r="GG53" s="549"/>
      <c r="GH53" s="549"/>
      <c r="GI53" s="549"/>
      <c r="GJ53" s="549"/>
      <c r="GK53" s="549"/>
      <c r="GL53" s="549"/>
      <c r="GM53" s="549"/>
      <c r="GN53" s="549"/>
      <c r="GO53" s="549"/>
      <c r="GP53" s="549"/>
      <c r="GQ53" s="549"/>
      <c r="GR53" s="549"/>
      <c r="GS53" s="549"/>
      <c r="GT53" s="549"/>
      <c r="GU53" s="549"/>
      <c r="GV53" s="549"/>
      <c r="GW53" s="549"/>
      <c r="GX53" s="549"/>
      <c r="GY53" s="549"/>
      <c r="GZ53" s="549"/>
      <c r="HA53" s="549"/>
      <c r="HB53" s="549"/>
      <c r="HC53" s="549"/>
      <c r="HD53" s="549"/>
      <c r="HE53" s="549"/>
      <c r="HF53" s="549"/>
      <c r="HG53" s="549"/>
      <c r="HH53" s="549"/>
      <c r="HI53" s="549"/>
      <c r="HJ53" s="549"/>
      <c r="HK53" s="549"/>
      <c r="HL53" s="549"/>
      <c r="HM53" s="549"/>
      <c r="HN53" s="549"/>
      <c r="HO53" s="549"/>
      <c r="HP53" s="549"/>
      <c r="HQ53" s="549"/>
      <c r="HR53" s="549"/>
      <c r="HS53" s="549"/>
      <c r="HT53" s="549"/>
      <c r="HU53" s="549"/>
      <c r="HV53" s="549"/>
      <c r="HW53" s="549"/>
      <c r="HX53" s="549"/>
      <c r="HY53" s="549"/>
      <c r="HZ53" s="549"/>
      <c r="IA53" s="549"/>
      <c r="IB53" s="549"/>
      <c r="IC53" s="549"/>
      <c r="ID53" s="549"/>
      <c r="IE53" s="549"/>
    </row>
    <row r="54" customFormat="false" ht="12.75" hidden="false" customHeight="true" outlineLevel="0" collapsed="false">
      <c r="A54" s="662" t="s">
        <v>100</v>
      </c>
      <c r="B54" s="616" t="s">
        <v>195</v>
      </c>
      <c r="C54" s="678"/>
      <c r="D54" s="329" t="n">
        <f aca="false">D55+D62</f>
        <v>0</v>
      </c>
      <c r="E54" s="330" t="n">
        <f aca="false">E55+E62</f>
        <v>0</v>
      </c>
      <c r="F54" s="609" t="n">
        <f aca="false">F55+F62</f>
        <v>0</v>
      </c>
      <c r="G54" s="610" t="n">
        <f aca="false">G55+G62</f>
        <v>0</v>
      </c>
      <c r="H54" s="610" t="n">
        <f aca="false">H55+H62</f>
        <v>0</v>
      </c>
      <c r="I54" s="610" t="n">
        <f aca="false">I55+I62</f>
        <v>0</v>
      </c>
      <c r="J54" s="611" t="n">
        <f aca="false">J55+J62</f>
        <v>0</v>
      </c>
      <c r="K54" s="612" t="n">
        <f aca="false">K55+K62</f>
        <v>0</v>
      </c>
      <c r="L54" s="609" t="n">
        <f aca="false">L55+L62</f>
        <v>0</v>
      </c>
      <c r="M54" s="610" t="n">
        <f aca="false">M55+M62</f>
        <v>0</v>
      </c>
      <c r="N54" s="610" t="n">
        <f aca="false">N55+N62</f>
        <v>0</v>
      </c>
      <c r="O54" s="610" t="n">
        <f aca="false">O55+O62</f>
        <v>0</v>
      </c>
      <c r="P54" s="611" t="n">
        <f aca="false">P55+P62</f>
        <v>0</v>
      </c>
      <c r="Q54" s="612" t="n">
        <f aca="false">Q55+Q62</f>
        <v>0</v>
      </c>
      <c r="R54" s="609" t="n">
        <f aca="false">R55+R62</f>
        <v>0</v>
      </c>
      <c r="S54" s="611" t="n">
        <f aca="false">S55+S62</f>
        <v>0</v>
      </c>
      <c r="T54" s="612" t="n">
        <f aca="false">T55+T62</f>
        <v>0</v>
      </c>
      <c r="U54" s="609" t="n">
        <f aca="false">U55+U62</f>
        <v>0</v>
      </c>
      <c r="V54" s="611" t="n">
        <f aca="false">V55+V62</f>
        <v>0</v>
      </c>
      <c r="W54" s="612" t="n">
        <f aca="false">W55+W62</f>
        <v>486</v>
      </c>
      <c r="X54" s="609" t="n">
        <f aca="false">X55+X62</f>
        <v>486</v>
      </c>
      <c r="Y54" s="611" t="n">
        <f aca="false">Y55+Y62</f>
        <v>0</v>
      </c>
      <c r="Z54" s="612" t="n">
        <f aca="false">Z55+Z62</f>
        <v>0</v>
      </c>
      <c r="AA54" s="609" t="n">
        <f aca="false">AA55+AA62</f>
        <v>0</v>
      </c>
      <c r="AB54" s="610" t="n">
        <f aca="false">AB55+AB62</f>
        <v>0</v>
      </c>
      <c r="AC54" s="610" t="n">
        <f aca="false">AC55+AC62</f>
        <v>0</v>
      </c>
      <c r="AD54" s="610" t="n">
        <f aca="false">AD55+AD62</f>
        <v>0</v>
      </c>
      <c r="AE54" s="611" t="n">
        <f aca="false">AE55+AE62</f>
        <v>0</v>
      </c>
      <c r="AF54" s="612" t="n">
        <f aca="false">AF55+AF62</f>
        <v>0</v>
      </c>
      <c r="AG54" s="609" t="n">
        <f aca="false">AG55+AG62</f>
        <v>0</v>
      </c>
      <c r="AH54" s="611" t="n">
        <f aca="false">AH55+AH62</f>
        <v>0</v>
      </c>
      <c r="AI54" s="612" t="n">
        <f aca="false">AI55+AI62</f>
        <v>0</v>
      </c>
      <c r="AJ54" s="609" t="n">
        <f aca="false">AJ55+AJ62</f>
        <v>0</v>
      </c>
      <c r="AK54" s="611" t="n">
        <f aca="false">AK55+AK62</f>
        <v>0</v>
      </c>
      <c r="AL54" s="612" t="n">
        <f aca="false">AL55+AL62</f>
        <v>0</v>
      </c>
      <c r="AM54" s="609" t="n">
        <f aca="false">AM55+AM62</f>
        <v>0</v>
      </c>
      <c r="AN54" s="610" t="n">
        <f aca="false">AN55+AN62</f>
        <v>0</v>
      </c>
      <c r="AO54" s="610" t="n">
        <f aca="false">AO55+AO62</f>
        <v>0</v>
      </c>
      <c r="AP54" s="610" t="n">
        <f aca="false">AP55+AP62</f>
        <v>0</v>
      </c>
      <c r="AQ54" s="611" t="n">
        <f aca="false">AQ55+AQ62</f>
        <v>490000</v>
      </c>
      <c r="AR54" s="612" t="n">
        <f aca="false">AR55+AR62</f>
        <v>115514</v>
      </c>
      <c r="AS54" s="609" t="n">
        <f aca="false">AS55+AS62</f>
        <v>116659</v>
      </c>
      <c r="AT54" s="611" t="n">
        <f aca="false">AT55+AT62</f>
        <v>0</v>
      </c>
      <c r="AU54" s="612" t="n">
        <f aca="false">AU55+AU62</f>
        <v>0</v>
      </c>
      <c r="AV54" s="392" t="n">
        <f aca="false">AV55+AV62</f>
        <v>0</v>
      </c>
      <c r="AW54" s="611" t="n">
        <f aca="false">AW55+AW62</f>
        <v>0</v>
      </c>
      <c r="AX54" s="612" t="n">
        <f aca="false">AX55+AX62</f>
        <v>0</v>
      </c>
      <c r="AY54" s="609" t="n">
        <f aca="false">AY55+AY62</f>
        <v>0</v>
      </c>
      <c r="AZ54" s="611" t="n">
        <f aca="false">AZ55+AZ62</f>
        <v>0</v>
      </c>
      <c r="BA54" s="612" t="n">
        <f aca="false">BA55+BA62</f>
        <v>0</v>
      </c>
      <c r="BB54" s="609" t="n">
        <f aca="false">BB55+BB62</f>
        <v>0</v>
      </c>
      <c r="BC54" s="611" t="n">
        <f aca="false">BC55+BC62</f>
        <v>0</v>
      </c>
      <c r="BD54" s="612" t="n">
        <f aca="false">BD55+BD62</f>
        <v>0</v>
      </c>
      <c r="BE54" s="609" t="n">
        <f aca="false">BE55+BE62</f>
        <v>0</v>
      </c>
      <c r="BF54" s="611" t="n">
        <f aca="false">BF55+BF62</f>
        <v>0</v>
      </c>
      <c r="BG54" s="612" t="n">
        <f aca="false">BG55+BG62</f>
        <v>0</v>
      </c>
      <c r="BH54" s="609" t="n">
        <f aca="false">BH55+BH62</f>
        <v>0</v>
      </c>
      <c r="BI54" s="611" t="n">
        <f aca="false">BI55+BI62</f>
        <v>0</v>
      </c>
      <c r="BJ54" s="612" t="n">
        <f aca="false">BJ55+BJ62</f>
        <v>0</v>
      </c>
      <c r="BK54" s="609" t="n">
        <f aca="false">BK55+BK62</f>
        <v>0</v>
      </c>
      <c r="BL54" s="611" t="n">
        <f aca="false">BL55+BL62</f>
        <v>0</v>
      </c>
      <c r="BM54" s="612" t="n">
        <f aca="false">BM55+BM62</f>
        <v>0</v>
      </c>
      <c r="BN54" s="609" t="n">
        <f aca="false">BN55+BN62</f>
        <v>0</v>
      </c>
      <c r="BO54" s="611" t="n">
        <f aca="false">BO55+BO62</f>
        <v>0</v>
      </c>
      <c r="BP54" s="612" t="n">
        <f aca="false">BP55+BP62</f>
        <v>0</v>
      </c>
      <c r="BQ54" s="609" t="n">
        <f aca="false">BQ55+BQ62</f>
        <v>0</v>
      </c>
      <c r="BR54" s="611" t="n">
        <f aca="false">BR55+BR62</f>
        <v>0</v>
      </c>
      <c r="BS54" s="329" t="n">
        <f aca="false">BS55+BS62</f>
        <v>0</v>
      </c>
      <c r="BT54" s="609" t="n">
        <f aca="false">BT55+BT62</f>
        <v>0</v>
      </c>
      <c r="BU54" s="611" t="n">
        <f aca="false">BU55+BU62</f>
        <v>0</v>
      </c>
      <c r="BV54" s="329" t="n">
        <f aca="false">BV55+BV62</f>
        <v>0</v>
      </c>
      <c r="BW54" s="609" t="n">
        <f aca="false">BW55+BW62</f>
        <v>0</v>
      </c>
      <c r="BX54" s="611" t="n">
        <f aca="false">BX55+BX62</f>
        <v>0</v>
      </c>
      <c r="BY54" s="612" t="n">
        <f aca="false">BY55+BY62</f>
        <v>0</v>
      </c>
      <c r="BZ54" s="609" t="n">
        <f aca="false">BZ55+BZ62</f>
        <v>0</v>
      </c>
      <c r="CA54" s="611" t="n">
        <f aca="false">CA55+CA62</f>
        <v>0</v>
      </c>
      <c r="CB54" s="612" t="n">
        <f aca="false">CB55+CB62</f>
        <v>0</v>
      </c>
      <c r="CC54" s="609" t="n">
        <f aca="false">CC55+CC62</f>
        <v>0</v>
      </c>
      <c r="CD54" s="611" t="n">
        <f aca="false">CD55+CD62</f>
        <v>0</v>
      </c>
      <c r="CE54" s="612" t="n">
        <f aca="false">CE55+CE62</f>
        <v>0</v>
      </c>
      <c r="CF54" s="609" t="n">
        <f aca="false">CF55+CF62</f>
        <v>0</v>
      </c>
      <c r="CG54" s="611" t="n">
        <f aca="false">CG55+CG62</f>
        <v>0</v>
      </c>
      <c r="CH54" s="612" t="n">
        <f aca="false">CH55+CH62</f>
        <v>0</v>
      </c>
      <c r="CI54" s="609" t="n">
        <f aca="false">CI55+CI62</f>
        <v>0</v>
      </c>
      <c r="CJ54" s="611" t="n">
        <f aca="false">CJ55+CJ62</f>
        <v>0</v>
      </c>
      <c r="CK54" s="612" t="n">
        <f aca="false">CK55+CK62</f>
        <v>0</v>
      </c>
      <c r="CL54" s="609" t="n">
        <f aca="false">CL55+CL62</f>
        <v>0</v>
      </c>
      <c r="CM54" s="610" t="n">
        <f aca="false">CM55+CM62</f>
        <v>0</v>
      </c>
      <c r="CN54" s="610" t="n">
        <f aca="false">CN55+CN62</f>
        <v>0</v>
      </c>
      <c r="CO54" s="610" t="n">
        <f aca="false">CO55+CO62</f>
        <v>0</v>
      </c>
      <c r="CP54" s="611" t="n">
        <f aca="false">CP55+CP62</f>
        <v>0</v>
      </c>
      <c r="CQ54" s="612" t="n">
        <f aca="false">CQ55+CQ62</f>
        <v>0</v>
      </c>
      <c r="CR54" s="609" t="n">
        <f aca="false">CR55+CR62</f>
        <v>0</v>
      </c>
      <c r="CS54" s="610" t="n">
        <f aca="false">CS55+CS62</f>
        <v>0</v>
      </c>
      <c r="CT54" s="610" t="n">
        <f aca="false">CT55+CT62</f>
        <v>0</v>
      </c>
      <c r="CU54" s="610" t="n">
        <f aca="false">CU55+CU62</f>
        <v>0</v>
      </c>
      <c r="CV54" s="611" t="n">
        <f aca="false">CV55+CV62</f>
        <v>0</v>
      </c>
      <c r="CW54" s="612" t="n">
        <f aca="false">CW55+CW62</f>
        <v>0</v>
      </c>
      <c r="CX54" s="609" t="n">
        <f aca="false">CX55+CX62</f>
        <v>0</v>
      </c>
      <c r="CY54" s="611" t="n">
        <f aca="false">CY55+CY62</f>
        <v>0</v>
      </c>
      <c r="CZ54" s="612" t="n">
        <f aca="false">CZ55+CZ62</f>
        <v>0</v>
      </c>
      <c r="DA54" s="609" t="n">
        <f aca="false">DA55+DA62</f>
        <v>0</v>
      </c>
      <c r="DB54" s="611" t="n">
        <f aca="false">DB55+DB62</f>
        <v>0</v>
      </c>
      <c r="DC54" s="612" t="n">
        <f aca="false">DC55+DC62</f>
        <v>0</v>
      </c>
      <c r="DD54" s="609" t="n">
        <f aca="false">DD55+DD62</f>
        <v>0</v>
      </c>
      <c r="DE54" s="611" t="n">
        <f aca="false">DE55+DE62</f>
        <v>0</v>
      </c>
      <c r="DF54" s="612" t="n">
        <f aca="false">DF55+DF62</f>
        <v>0</v>
      </c>
      <c r="DG54" s="609" t="n">
        <f aca="false">DG55+DG62</f>
        <v>0</v>
      </c>
      <c r="DH54" s="611" t="n">
        <f aca="false">DH55+DH62</f>
        <v>0</v>
      </c>
      <c r="DI54" s="613" t="n">
        <f aca="false">DI55+DI62</f>
        <v>0</v>
      </c>
      <c r="DJ54" s="330" t="n">
        <f aca="false">DJ55+DJ62</f>
        <v>0</v>
      </c>
      <c r="DK54" s="611" t="n">
        <f aca="false">DK55+DK62</f>
        <v>0</v>
      </c>
      <c r="DL54" s="613" t="n">
        <f aca="false">DL55+DL62</f>
        <v>0</v>
      </c>
      <c r="DM54" s="330" t="n">
        <f aca="false">DM55+DM62</f>
        <v>0</v>
      </c>
      <c r="DN54" s="610" t="n">
        <f aca="false">D54+G54+J54+M54+P54+S54+V54+Y54+AB54+AE54+AH54+AK54+AN54+AQ54+AT54+AW54+AZ54+BC54+BF54+BI54+BL54+BO54+BR54+BU54+BX54+CA54+CD54+CG54+CJ54+CM54+CP54+CS54+CV54+CY54+DB54+DE54+DH54</f>
        <v>490000</v>
      </c>
      <c r="DO54" s="610" t="n">
        <f aca="false">E54+H54+K54+N54+Q54+T54+W54+Z54+AC54+AF54+AI54+AL54+AO54+AR54+AU54+AX54+BA54+BD54+BG54+BJ54+BM54+BP54+BS54+BV54+BY54+CB54+CE54+CH54+CK54+CN54+CQ54+CT54+CW54+CZ54+DC54+DF54+DI54</f>
        <v>116000</v>
      </c>
      <c r="DP54" s="610" t="n">
        <f aca="false">F54+I54+L54+O54+R54+U54+X54+AA54+AD54+AG54+AJ54+AM54+AP54+AS54+AV54+AY54+BB54+BE54+BH54+BK54+BN54+BQ54+BT54+BW54+BZ54+CC54+CF54+CI54+CL54+CO54+CR54+CU54+CX54+DA54+DD54+DG54+DJ54</f>
        <v>117145</v>
      </c>
      <c r="DQ54" s="613" t="n">
        <f aca="false">DQ55+DQ62</f>
        <v>0</v>
      </c>
      <c r="DR54" s="330" t="n">
        <f aca="false">DR55+DR62</f>
        <v>0</v>
      </c>
      <c r="DS54" s="609" t="n">
        <f aca="false">DS55+DS62</f>
        <v>0</v>
      </c>
      <c r="DT54" s="611" t="n">
        <f aca="false">DT55+DT62</f>
        <v>0</v>
      </c>
      <c r="DU54" s="612" t="n">
        <f aca="false">DU55+DU62</f>
        <v>0</v>
      </c>
      <c r="DV54" s="609" t="n">
        <f aca="false">DV55+DV62</f>
        <v>0</v>
      </c>
      <c r="DW54" s="611" t="n">
        <f aca="false">DW55+DW62</f>
        <v>0</v>
      </c>
      <c r="DX54" s="613" t="n">
        <f aca="false">DX55+DX62</f>
        <v>0</v>
      </c>
      <c r="DY54" s="609" t="n">
        <f aca="false">DY55+DY62</f>
        <v>0</v>
      </c>
      <c r="DZ54" s="611" t="n">
        <f aca="false">DZ55+DZ62</f>
        <v>0</v>
      </c>
      <c r="EA54" s="329" t="n">
        <f aca="false">EA55+EA62</f>
        <v>0</v>
      </c>
      <c r="EB54" s="609" t="n">
        <f aca="false">EB55+EB62</f>
        <v>0</v>
      </c>
      <c r="EC54" s="613" t="n">
        <f aca="false">EC55+EC62</f>
        <v>0</v>
      </c>
      <c r="ED54" s="329" t="n">
        <f aca="false">ED55+ED62</f>
        <v>0</v>
      </c>
      <c r="EE54" s="609" t="n">
        <f aca="false">EE55+EE62</f>
        <v>0</v>
      </c>
      <c r="EF54" s="613" t="n">
        <f aca="false">EF55+EF62</f>
        <v>0</v>
      </c>
      <c r="EG54" s="329" t="n">
        <f aca="false">EG55+EG62</f>
        <v>0</v>
      </c>
      <c r="EH54" s="330" t="n">
        <f aca="false">EH55+EH62</f>
        <v>0</v>
      </c>
      <c r="EI54" s="610" t="n">
        <f aca="false">EI55+EI62</f>
        <v>490000</v>
      </c>
      <c r="EJ54" s="610" t="n">
        <f aca="false">EJ55+EJ62</f>
        <v>116000</v>
      </c>
      <c r="EK54" s="610" t="n">
        <f aca="false">EK55+EK62</f>
        <v>117145</v>
      </c>
      <c r="EL54" s="614" t="n">
        <f aca="false">EK54/EJ54*100</f>
        <v>100.987068965517</v>
      </c>
      <c r="EM54" s="549"/>
      <c r="EN54" s="549"/>
      <c r="EO54" s="549"/>
      <c r="EP54" s="549"/>
      <c r="EQ54" s="549"/>
      <c r="ER54" s="549"/>
      <c r="ES54" s="549"/>
      <c r="ET54" s="549"/>
      <c r="EU54" s="549"/>
      <c r="EV54" s="549"/>
      <c r="EW54" s="549"/>
      <c r="EX54" s="549"/>
      <c r="EY54" s="549"/>
      <c r="EZ54" s="549"/>
      <c r="FA54" s="549"/>
      <c r="FB54" s="549"/>
      <c r="FC54" s="549"/>
      <c r="FD54" s="549"/>
      <c r="FE54" s="549"/>
      <c r="FF54" s="549"/>
      <c r="FG54" s="549"/>
      <c r="FH54" s="549"/>
      <c r="FI54" s="549"/>
      <c r="FJ54" s="549"/>
      <c r="FK54" s="549"/>
      <c r="FL54" s="549"/>
      <c r="FM54" s="549"/>
      <c r="FN54" s="549"/>
      <c r="FO54" s="549"/>
      <c r="FP54" s="549"/>
      <c r="FQ54" s="549"/>
      <c r="FR54" s="549"/>
      <c r="FS54" s="549"/>
      <c r="FT54" s="549"/>
      <c r="FU54" s="549"/>
      <c r="FV54" s="549"/>
      <c r="FW54" s="549"/>
      <c r="FX54" s="549"/>
      <c r="FY54" s="549"/>
      <c r="FZ54" s="549"/>
      <c r="GA54" s="549"/>
      <c r="GB54" s="549"/>
      <c r="GC54" s="549"/>
      <c r="GD54" s="549"/>
      <c r="GE54" s="549"/>
      <c r="GF54" s="549"/>
      <c r="GG54" s="549"/>
      <c r="GH54" s="549"/>
      <c r="GI54" s="549"/>
      <c r="GJ54" s="549"/>
      <c r="GK54" s="549"/>
      <c r="GL54" s="549"/>
      <c r="GM54" s="549"/>
      <c r="GN54" s="549"/>
      <c r="GO54" s="549"/>
      <c r="GP54" s="549"/>
      <c r="GQ54" s="549"/>
      <c r="GR54" s="549"/>
      <c r="GS54" s="549"/>
      <c r="GT54" s="549"/>
      <c r="GU54" s="549"/>
      <c r="GV54" s="549"/>
      <c r="GW54" s="549"/>
      <c r="GX54" s="549"/>
      <c r="GY54" s="549"/>
      <c r="GZ54" s="549"/>
      <c r="HA54" s="549"/>
      <c r="HB54" s="549"/>
      <c r="HC54" s="549"/>
      <c r="HD54" s="549"/>
      <c r="HE54" s="549"/>
      <c r="HF54" s="549"/>
      <c r="HG54" s="549"/>
      <c r="HH54" s="549"/>
      <c r="HI54" s="549"/>
      <c r="HJ54" s="549"/>
      <c r="HK54" s="549"/>
      <c r="HL54" s="549"/>
      <c r="HM54" s="549"/>
      <c r="HN54" s="549"/>
      <c r="HO54" s="549"/>
      <c r="HP54" s="549"/>
      <c r="HQ54" s="549"/>
      <c r="HR54" s="549"/>
      <c r="HS54" s="549"/>
      <c r="HT54" s="549"/>
      <c r="HU54" s="549"/>
      <c r="HV54" s="549"/>
      <c r="HW54" s="549"/>
      <c r="HX54" s="549"/>
      <c r="HY54" s="549"/>
      <c r="HZ54" s="549"/>
      <c r="IA54" s="549"/>
      <c r="IB54" s="549"/>
      <c r="IC54" s="549"/>
      <c r="ID54" s="549"/>
      <c r="IE54" s="549"/>
    </row>
    <row r="55" customFormat="false" ht="12.75" hidden="false" customHeight="true" outlineLevel="0" collapsed="false">
      <c r="A55" s="663"/>
      <c r="B55" s="679" t="s">
        <v>196</v>
      </c>
      <c r="C55" s="680"/>
      <c r="D55" s="357" t="n">
        <f aca="false">SUM(D56:D61)</f>
        <v>0</v>
      </c>
      <c r="E55" s="358" t="n">
        <f aca="false">SUM(E56:E61)</f>
        <v>0</v>
      </c>
      <c r="F55" s="665" t="n">
        <f aca="false">SUM(F56:F61)</f>
        <v>0</v>
      </c>
      <c r="G55" s="666" t="n">
        <f aca="false">SUM(G56:G61)</f>
        <v>0</v>
      </c>
      <c r="H55" s="666" t="n">
        <f aca="false">SUM(H56:H61)</f>
        <v>0</v>
      </c>
      <c r="I55" s="666" t="n">
        <f aca="false">SUM(I56:I61)</f>
        <v>0</v>
      </c>
      <c r="J55" s="667" t="n">
        <f aca="false">SUM(J56:J61)</f>
        <v>0</v>
      </c>
      <c r="K55" s="668" t="n">
        <f aca="false">SUM(K56:K61)</f>
        <v>0</v>
      </c>
      <c r="L55" s="665" t="n">
        <f aca="false">SUM(L56:L61)</f>
        <v>0</v>
      </c>
      <c r="M55" s="666" t="n">
        <f aca="false">SUM(M56:M61)</f>
        <v>0</v>
      </c>
      <c r="N55" s="666" t="n">
        <f aca="false">SUM(N56:N61)</f>
        <v>0</v>
      </c>
      <c r="O55" s="666" t="n">
        <f aca="false">SUM(O56:O61)</f>
        <v>0</v>
      </c>
      <c r="P55" s="667" t="n">
        <f aca="false">SUM(P56:P61)</f>
        <v>0</v>
      </c>
      <c r="Q55" s="668" t="n">
        <f aca="false">SUM(Q56:Q61)</f>
        <v>0</v>
      </c>
      <c r="R55" s="665" t="n">
        <f aca="false">SUM(R56:R61)</f>
        <v>0</v>
      </c>
      <c r="S55" s="667" t="n">
        <f aca="false">SUM(S56:S61)</f>
        <v>0</v>
      </c>
      <c r="T55" s="668" t="n">
        <f aca="false">SUM(T56:T61)</f>
        <v>0</v>
      </c>
      <c r="U55" s="665" t="n">
        <f aca="false">SUM(U56:U61)</f>
        <v>0</v>
      </c>
      <c r="V55" s="667" t="n">
        <f aca="false">SUM(V56:V61)</f>
        <v>0</v>
      </c>
      <c r="W55" s="668" t="n">
        <f aca="false">SUM(W56:W61)</f>
        <v>0</v>
      </c>
      <c r="X55" s="665" t="n">
        <f aca="false">SUM(X56:X61)</f>
        <v>0</v>
      </c>
      <c r="Y55" s="667" t="n">
        <f aca="false">SUM(Y56:Y61)</f>
        <v>0</v>
      </c>
      <c r="Z55" s="668" t="n">
        <f aca="false">SUM(Z56:Z61)</f>
        <v>0</v>
      </c>
      <c r="AA55" s="665" t="n">
        <f aca="false">SUM(AA56:AA61)</f>
        <v>0</v>
      </c>
      <c r="AB55" s="666" t="n">
        <f aca="false">SUM(AB56:AB61)</f>
        <v>0</v>
      </c>
      <c r="AC55" s="666" t="n">
        <f aca="false">SUM(AC56:AC61)</f>
        <v>0</v>
      </c>
      <c r="AD55" s="666" t="n">
        <f aca="false">SUM(AD56:AD61)</f>
        <v>0</v>
      </c>
      <c r="AE55" s="667" t="n">
        <f aca="false">SUM(AE56:AE61)</f>
        <v>0</v>
      </c>
      <c r="AF55" s="668" t="n">
        <f aca="false">SUM(AF56:AF61)</f>
        <v>0</v>
      </c>
      <c r="AG55" s="665" t="n">
        <f aca="false">SUM(AG56:AG61)</f>
        <v>0</v>
      </c>
      <c r="AH55" s="667" t="n">
        <f aca="false">SUM(AH56:AH61)</f>
        <v>0</v>
      </c>
      <c r="AI55" s="668" t="n">
        <f aca="false">SUM(AI56:AI61)</f>
        <v>0</v>
      </c>
      <c r="AJ55" s="665" t="n">
        <f aca="false">SUM(AJ56:AJ61)</f>
        <v>0</v>
      </c>
      <c r="AK55" s="667" t="n">
        <f aca="false">SUM(AK56:AK61)</f>
        <v>0</v>
      </c>
      <c r="AL55" s="668" t="n">
        <f aca="false">SUM(AL56:AL61)</f>
        <v>0</v>
      </c>
      <c r="AM55" s="665" t="n">
        <f aca="false">SUM(AM56:AM61)</f>
        <v>0</v>
      </c>
      <c r="AN55" s="666" t="n">
        <f aca="false">SUM(AN56:AN61)</f>
        <v>0</v>
      </c>
      <c r="AO55" s="666" t="n">
        <f aca="false">SUM(AO56:AO61)</f>
        <v>0</v>
      </c>
      <c r="AP55" s="666" t="n">
        <f aca="false">SUM(AP56:AP61)</f>
        <v>0</v>
      </c>
      <c r="AQ55" s="667" t="n">
        <f aca="false">SUM(AQ56:AQ61)</f>
        <v>490000</v>
      </c>
      <c r="AR55" s="668" t="n">
        <f aca="false">SUM(AR56:AR61)</f>
        <v>115514</v>
      </c>
      <c r="AS55" s="665" t="n">
        <f aca="false">SUM(AS56:AS61)</f>
        <v>116659</v>
      </c>
      <c r="AT55" s="667" t="n">
        <f aca="false">SUM(AT56:AT61)</f>
        <v>0</v>
      </c>
      <c r="AU55" s="668" t="n">
        <f aca="false">SUM(AU56:AU61)</f>
        <v>0</v>
      </c>
      <c r="AV55" s="665" t="n">
        <f aca="false">SUM(AV56:AV61)</f>
        <v>0</v>
      </c>
      <c r="AW55" s="667" t="n">
        <f aca="false">SUM(AW56:AW61)</f>
        <v>0</v>
      </c>
      <c r="AX55" s="668" t="n">
        <f aca="false">SUM(AX56:AX61)</f>
        <v>0</v>
      </c>
      <c r="AY55" s="665" t="n">
        <f aca="false">SUM(AY56:AY61)</f>
        <v>0</v>
      </c>
      <c r="AZ55" s="667" t="n">
        <f aca="false">SUM(AZ56:AZ61)</f>
        <v>0</v>
      </c>
      <c r="BA55" s="668" t="n">
        <f aca="false">SUM(BA56:BA61)</f>
        <v>0</v>
      </c>
      <c r="BB55" s="665" t="n">
        <f aca="false">SUM(BB56:BB61)</f>
        <v>0</v>
      </c>
      <c r="BC55" s="667" t="n">
        <f aca="false">SUM(BC56:BC61)</f>
        <v>0</v>
      </c>
      <c r="BD55" s="668" t="n">
        <f aca="false">SUM(BD56:BD61)</f>
        <v>0</v>
      </c>
      <c r="BE55" s="665" t="n">
        <f aca="false">SUM(BE56:BE61)</f>
        <v>0</v>
      </c>
      <c r="BF55" s="667" t="n">
        <f aca="false">SUM(BF56:BF61)</f>
        <v>0</v>
      </c>
      <c r="BG55" s="668" t="n">
        <f aca="false">SUM(BG56:BG61)</f>
        <v>0</v>
      </c>
      <c r="BH55" s="665" t="n">
        <f aca="false">SUM(BH56:BH61)</f>
        <v>0</v>
      </c>
      <c r="BI55" s="667" t="n">
        <f aca="false">SUM(BI56:BI61)</f>
        <v>0</v>
      </c>
      <c r="BJ55" s="668" t="n">
        <f aca="false">SUM(BJ56:BJ61)</f>
        <v>0</v>
      </c>
      <c r="BK55" s="665" t="n">
        <f aca="false">SUM(BK56:BK61)</f>
        <v>0</v>
      </c>
      <c r="BL55" s="667" t="n">
        <f aca="false">SUM(BL56:BL61)</f>
        <v>0</v>
      </c>
      <c r="BM55" s="668" t="n">
        <f aca="false">SUM(BM56:BM61)</f>
        <v>0</v>
      </c>
      <c r="BN55" s="665" t="n">
        <f aca="false">SUM(BN56:BN61)</f>
        <v>0</v>
      </c>
      <c r="BO55" s="667" t="n">
        <f aca="false">SUM(BO56:BO61)</f>
        <v>0</v>
      </c>
      <c r="BP55" s="668" t="n">
        <f aca="false">SUM(BP56:BP61)</f>
        <v>0</v>
      </c>
      <c r="BQ55" s="665" t="n">
        <f aca="false">SUM(BQ56:BQ61)</f>
        <v>0</v>
      </c>
      <c r="BR55" s="667" t="n">
        <f aca="false">SUM(BR56:BR61)</f>
        <v>0</v>
      </c>
      <c r="BS55" s="357" t="n">
        <f aca="false">SUM(BS56:BS61)</f>
        <v>0</v>
      </c>
      <c r="BT55" s="665" t="n">
        <f aca="false">SUM(BT56:BT61)</f>
        <v>0</v>
      </c>
      <c r="BU55" s="667" t="n">
        <f aca="false">SUM(BU56:BU61)</f>
        <v>0</v>
      </c>
      <c r="BV55" s="357" t="n">
        <f aca="false">SUM(BV56:BV61)</f>
        <v>0</v>
      </c>
      <c r="BW55" s="665" t="n">
        <f aca="false">SUM(BW56:BW61)</f>
        <v>0</v>
      </c>
      <c r="BX55" s="667" t="n">
        <f aca="false">SUM(BX56:BX61)</f>
        <v>0</v>
      </c>
      <c r="BY55" s="668" t="n">
        <f aca="false">SUM(BY56:BY61)</f>
        <v>0</v>
      </c>
      <c r="BZ55" s="665" t="n">
        <f aca="false">SUM(BZ56:BZ61)</f>
        <v>0</v>
      </c>
      <c r="CA55" s="667" t="n">
        <f aca="false">SUM(CA56:CA61)</f>
        <v>0</v>
      </c>
      <c r="CB55" s="668" t="n">
        <f aca="false">SUM(CB56:CB61)</f>
        <v>0</v>
      </c>
      <c r="CC55" s="665" t="n">
        <f aca="false">SUM(CC56:CC61)</f>
        <v>0</v>
      </c>
      <c r="CD55" s="667" t="n">
        <f aca="false">SUM(CD56:CD61)</f>
        <v>0</v>
      </c>
      <c r="CE55" s="668" t="n">
        <f aca="false">SUM(CE56:CE61)</f>
        <v>0</v>
      </c>
      <c r="CF55" s="665" t="n">
        <f aca="false">SUM(CF56:CF61)</f>
        <v>0</v>
      </c>
      <c r="CG55" s="667" t="n">
        <f aca="false">SUM(CG56:CG61)</f>
        <v>0</v>
      </c>
      <c r="CH55" s="668" t="n">
        <f aca="false">SUM(CH56:CH61)</f>
        <v>0</v>
      </c>
      <c r="CI55" s="665" t="n">
        <f aca="false">SUM(CI56:CI61)</f>
        <v>0</v>
      </c>
      <c r="CJ55" s="667" t="n">
        <f aca="false">SUM(CJ56:CJ61)</f>
        <v>0</v>
      </c>
      <c r="CK55" s="668" t="n">
        <f aca="false">SUM(CK56:CK61)</f>
        <v>0</v>
      </c>
      <c r="CL55" s="665" t="n">
        <f aca="false">SUM(CL56:CL61)</f>
        <v>0</v>
      </c>
      <c r="CM55" s="666" t="n">
        <f aca="false">SUM(CM56:CM61)</f>
        <v>0</v>
      </c>
      <c r="CN55" s="666" t="n">
        <f aca="false">SUM(CN56:CN61)</f>
        <v>0</v>
      </c>
      <c r="CO55" s="666" t="n">
        <f aca="false">SUM(CO56:CO61)</f>
        <v>0</v>
      </c>
      <c r="CP55" s="667" t="n">
        <f aca="false">SUM(CP56:CP61)</f>
        <v>0</v>
      </c>
      <c r="CQ55" s="668" t="n">
        <f aca="false">SUM(CQ56:CQ61)</f>
        <v>0</v>
      </c>
      <c r="CR55" s="665" t="n">
        <f aca="false">SUM(CR56:CR61)</f>
        <v>0</v>
      </c>
      <c r="CS55" s="666" t="n">
        <f aca="false">SUM(CS56:CS61)</f>
        <v>0</v>
      </c>
      <c r="CT55" s="666" t="n">
        <f aca="false">SUM(CT56:CT61)</f>
        <v>0</v>
      </c>
      <c r="CU55" s="666" t="n">
        <f aca="false">SUM(CU56:CU61)</f>
        <v>0</v>
      </c>
      <c r="CV55" s="667" t="n">
        <f aca="false">SUM(CV56:CV61)</f>
        <v>0</v>
      </c>
      <c r="CW55" s="668" t="n">
        <f aca="false">SUM(CW56:CW61)</f>
        <v>0</v>
      </c>
      <c r="CX55" s="665" t="n">
        <f aca="false">SUM(CX56:CX61)</f>
        <v>0</v>
      </c>
      <c r="CY55" s="667" t="n">
        <f aca="false">SUM(CY56:CY61)</f>
        <v>0</v>
      </c>
      <c r="CZ55" s="668" t="n">
        <f aca="false">SUM(CZ56:CZ61)</f>
        <v>0</v>
      </c>
      <c r="DA55" s="665" t="n">
        <f aca="false">SUM(DA56:DA61)</f>
        <v>0</v>
      </c>
      <c r="DB55" s="667" t="n">
        <f aca="false">SUM(DB56:DB61)</f>
        <v>0</v>
      </c>
      <c r="DC55" s="668" t="n">
        <f aca="false">SUM(DC56:DC61)</f>
        <v>0</v>
      </c>
      <c r="DD55" s="665" t="n">
        <f aca="false">SUM(DD56:DD61)</f>
        <v>0</v>
      </c>
      <c r="DE55" s="667" t="n">
        <f aca="false">SUM(DE56:DE61)</f>
        <v>0</v>
      </c>
      <c r="DF55" s="668" t="n">
        <f aca="false">SUM(DF56:DF61)</f>
        <v>0</v>
      </c>
      <c r="DG55" s="665" t="n">
        <f aca="false">SUM(DG56:DG61)</f>
        <v>0</v>
      </c>
      <c r="DH55" s="667" t="n">
        <f aca="false">SUM(DH56:DH61)</f>
        <v>0</v>
      </c>
      <c r="DI55" s="669" t="n">
        <f aca="false">SUM(DI56:DI61)</f>
        <v>0</v>
      </c>
      <c r="DJ55" s="358" t="n">
        <f aca="false">SUM(DJ56:DJ61)</f>
        <v>0</v>
      </c>
      <c r="DK55" s="667" t="n">
        <f aca="false">SUM(DK56:DK61)</f>
        <v>0</v>
      </c>
      <c r="DL55" s="669" t="n">
        <f aca="false">SUM(DL56:DL61)</f>
        <v>0</v>
      </c>
      <c r="DM55" s="358" t="n">
        <f aca="false">SUM(DM56:DM61)</f>
        <v>0</v>
      </c>
      <c r="DN55" s="666" t="n">
        <f aca="false">D55+G55+J55+M55+P55+S55+V55+Y55+AB55+AE55+AH55+AK55+AN55+AQ55+AT55+AW55+AZ55+BC55+BF55+BI55+BL55+BO55+BR55+BU55+BX55+CA55+CD55+CG55+CJ55+CM55+CP55+CS55+CV55+CY55+DB55+DE55+DH55</f>
        <v>490000</v>
      </c>
      <c r="DO55" s="666" t="n">
        <f aca="false">E55+H55+K55+N55+Q55+T55+W55+Z55+AC55+AF55+AI55+AL55+AO55+AR55+AU55+AX55+BA55+BD55+BG55+BJ55+BM55+BP55+BS55+BV55+BY55+CB55+CE55+CH55+CK55+CN55+CQ55+CT55+CW55+CZ55+DC55+DF55+DI55</f>
        <v>115514</v>
      </c>
      <c r="DP55" s="666" t="n">
        <f aca="false">F55+I55+L55+O55+R55+U55+X55+AA55+AD55+AG55+AJ55+AM55+AP55+AS55+AV55+AY55+BB55+BE55+BH55+BK55+BN55+BQ55+BT55+BW55+BZ55+CC55+CF55+CI55+CL55+CO55+CR55+CU55+CX55+DA55+DD55+DG55+DJ55</f>
        <v>116659</v>
      </c>
      <c r="DQ55" s="669" t="n">
        <f aca="false">SUM(DQ56:DQ60)</f>
        <v>0</v>
      </c>
      <c r="DR55" s="358" t="n">
        <f aca="false">SUM(DR56:DR60)</f>
        <v>0</v>
      </c>
      <c r="DS55" s="665" t="n">
        <f aca="false">SUM(DS56:DS60)</f>
        <v>0</v>
      </c>
      <c r="DT55" s="667" t="n">
        <f aca="false">SUM(DT56:DT60)</f>
        <v>0</v>
      </c>
      <c r="DU55" s="668" t="n">
        <f aca="false">SUM(DU56:DU60)</f>
        <v>0</v>
      </c>
      <c r="DV55" s="665" t="n">
        <f aca="false">SUM(DV56:DV60)</f>
        <v>0</v>
      </c>
      <c r="DW55" s="667" t="n">
        <f aca="false">SUM(DW56:DW60)</f>
        <v>0</v>
      </c>
      <c r="DX55" s="669" t="n">
        <f aca="false">SUM(DX56:DX60)</f>
        <v>0</v>
      </c>
      <c r="DY55" s="665" t="n">
        <f aca="false">SUM(DY56:DY60)</f>
        <v>0</v>
      </c>
      <c r="DZ55" s="667" t="n">
        <f aca="false">DQ55+DT55+DW55</f>
        <v>0</v>
      </c>
      <c r="EA55" s="357" t="n">
        <f aca="false">DR55+DU55+DX55</f>
        <v>0</v>
      </c>
      <c r="EB55" s="665" t="n">
        <f aca="false">DS55+DV55+DY55</f>
        <v>0</v>
      </c>
      <c r="EC55" s="669" t="n">
        <f aca="false">SUM(EC56:EC60)</f>
        <v>0</v>
      </c>
      <c r="ED55" s="357" t="n">
        <f aca="false">SUM(ED56:ED60)</f>
        <v>0</v>
      </c>
      <c r="EE55" s="665" t="n">
        <f aca="false">SUM(EE56:EE60)</f>
        <v>0</v>
      </c>
      <c r="EF55" s="669" t="n">
        <f aca="false">SUM(EF56:EF60)</f>
        <v>0</v>
      </c>
      <c r="EG55" s="357" t="n">
        <f aca="false">SUM(EG56:EG60)</f>
        <v>0</v>
      </c>
      <c r="EH55" s="358" t="n">
        <f aca="false">SUM(EH56:EH60)</f>
        <v>0</v>
      </c>
      <c r="EI55" s="666" t="n">
        <f aca="false">DN55+DZ55+EC55+EF55</f>
        <v>490000</v>
      </c>
      <c r="EJ55" s="666" t="n">
        <f aca="false">DO55+EA55+ED55+EG55</f>
        <v>115514</v>
      </c>
      <c r="EK55" s="666" t="n">
        <f aca="false">DP55+EB55+EE55+EH55</f>
        <v>116659</v>
      </c>
      <c r="EL55" s="627" t="n">
        <f aca="false">EK55/EJ55*100</f>
        <v>100.99122184324</v>
      </c>
      <c r="EM55" s="549"/>
      <c r="EN55" s="549"/>
      <c r="EO55" s="549"/>
      <c r="EP55" s="549"/>
      <c r="EQ55" s="549"/>
      <c r="ER55" s="549"/>
      <c r="ES55" s="549"/>
      <c r="ET55" s="549"/>
      <c r="EU55" s="549"/>
      <c r="EV55" s="549"/>
      <c r="EW55" s="549"/>
      <c r="EX55" s="549"/>
      <c r="EY55" s="549"/>
      <c r="EZ55" s="549"/>
      <c r="FA55" s="549"/>
      <c r="FB55" s="549"/>
      <c r="FC55" s="549"/>
      <c r="FD55" s="549"/>
      <c r="FE55" s="549"/>
      <c r="FF55" s="549"/>
      <c r="FG55" s="549"/>
      <c r="FH55" s="549"/>
      <c r="FI55" s="549"/>
      <c r="FJ55" s="549"/>
      <c r="FK55" s="549"/>
      <c r="FL55" s="549"/>
      <c r="FM55" s="549"/>
      <c r="FN55" s="549"/>
      <c r="FO55" s="549"/>
      <c r="FP55" s="549"/>
      <c r="FQ55" s="549"/>
      <c r="FR55" s="549"/>
      <c r="FS55" s="549"/>
      <c r="FT55" s="549"/>
      <c r="FU55" s="549"/>
      <c r="FV55" s="549"/>
      <c r="FW55" s="549"/>
      <c r="FX55" s="549"/>
      <c r="FY55" s="549"/>
      <c r="FZ55" s="549"/>
      <c r="GA55" s="549"/>
      <c r="GB55" s="549"/>
      <c r="GC55" s="549"/>
      <c r="GD55" s="549"/>
      <c r="GE55" s="549"/>
      <c r="GF55" s="549"/>
      <c r="GG55" s="549"/>
      <c r="GH55" s="549"/>
      <c r="GI55" s="549"/>
      <c r="GJ55" s="549"/>
      <c r="GK55" s="549"/>
      <c r="GL55" s="549"/>
      <c r="GM55" s="549"/>
      <c r="GN55" s="549"/>
      <c r="GO55" s="549"/>
      <c r="GP55" s="549"/>
      <c r="GQ55" s="549"/>
      <c r="GR55" s="549"/>
      <c r="GS55" s="549"/>
      <c r="GT55" s="549"/>
      <c r="GU55" s="549"/>
      <c r="GV55" s="549"/>
      <c r="GW55" s="549"/>
      <c r="GX55" s="549"/>
      <c r="GY55" s="549"/>
      <c r="GZ55" s="549"/>
      <c r="HA55" s="549"/>
      <c r="HB55" s="549"/>
      <c r="HC55" s="549"/>
      <c r="HD55" s="549"/>
      <c r="HE55" s="549"/>
      <c r="HF55" s="549"/>
      <c r="HG55" s="549"/>
      <c r="HH55" s="549"/>
      <c r="HI55" s="549"/>
      <c r="HJ55" s="549"/>
      <c r="HK55" s="549"/>
      <c r="HL55" s="549"/>
      <c r="HM55" s="549"/>
      <c r="HN55" s="549"/>
      <c r="HO55" s="549"/>
      <c r="HP55" s="549"/>
      <c r="HQ55" s="549"/>
      <c r="HR55" s="549"/>
      <c r="HS55" s="549"/>
      <c r="HT55" s="549"/>
      <c r="HU55" s="549"/>
      <c r="HV55" s="549"/>
      <c r="HW55" s="549"/>
      <c r="HX55" s="549"/>
      <c r="HY55" s="549"/>
      <c r="HZ55" s="549"/>
      <c r="IA55" s="549"/>
      <c r="IB55" s="549"/>
      <c r="IC55" s="549"/>
      <c r="ID55" s="549"/>
      <c r="IE55" s="549"/>
    </row>
    <row r="56" customFormat="false" ht="12.75" hidden="false" customHeight="true" outlineLevel="0" collapsed="false">
      <c r="A56" s="663"/>
      <c r="B56" s="671" t="s">
        <v>197</v>
      </c>
      <c r="C56" s="672" t="n">
        <v>9321211</v>
      </c>
      <c r="D56" s="681"/>
      <c r="E56" s="630"/>
      <c r="F56" s="631"/>
      <c r="G56" s="632"/>
      <c r="H56" s="632"/>
      <c r="I56" s="632"/>
      <c r="J56" s="633"/>
      <c r="K56" s="634"/>
      <c r="L56" s="631"/>
      <c r="M56" s="632"/>
      <c r="N56" s="632"/>
      <c r="O56" s="632"/>
      <c r="P56" s="633"/>
      <c r="Q56" s="634"/>
      <c r="R56" s="631"/>
      <c r="S56" s="633"/>
      <c r="T56" s="634"/>
      <c r="U56" s="631"/>
      <c r="V56" s="633"/>
      <c r="W56" s="634"/>
      <c r="X56" s="631"/>
      <c r="Y56" s="633"/>
      <c r="Z56" s="634"/>
      <c r="AA56" s="631"/>
      <c r="AB56" s="632"/>
      <c r="AC56" s="632"/>
      <c r="AD56" s="632"/>
      <c r="AE56" s="633"/>
      <c r="AF56" s="634"/>
      <c r="AG56" s="631"/>
      <c r="AH56" s="633"/>
      <c r="AI56" s="634"/>
      <c r="AJ56" s="631"/>
      <c r="AK56" s="633"/>
      <c r="AL56" s="634"/>
      <c r="AM56" s="631"/>
      <c r="AN56" s="632"/>
      <c r="AO56" s="632"/>
      <c r="AP56" s="632"/>
      <c r="AQ56" s="633" t="n">
        <v>265000</v>
      </c>
      <c r="AR56" s="634" t="n">
        <v>111764</v>
      </c>
      <c r="AS56" s="631" t="n">
        <v>112909</v>
      </c>
      <c r="AT56" s="633"/>
      <c r="AU56" s="634"/>
      <c r="AV56" s="631"/>
      <c r="AW56" s="633"/>
      <c r="AX56" s="634"/>
      <c r="AY56" s="631"/>
      <c r="AZ56" s="633"/>
      <c r="BA56" s="634"/>
      <c r="BB56" s="631"/>
      <c r="BC56" s="633"/>
      <c r="BD56" s="634"/>
      <c r="BE56" s="631"/>
      <c r="BF56" s="633"/>
      <c r="BG56" s="634"/>
      <c r="BH56" s="631"/>
      <c r="BI56" s="633"/>
      <c r="BJ56" s="634"/>
      <c r="BK56" s="631"/>
      <c r="BL56" s="633"/>
      <c r="BM56" s="634"/>
      <c r="BN56" s="631"/>
      <c r="BO56" s="633"/>
      <c r="BP56" s="634"/>
      <c r="BQ56" s="631"/>
      <c r="BR56" s="633"/>
      <c r="BS56" s="360"/>
      <c r="BT56" s="631"/>
      <c r="BU56" s="633"/>
      <c r="BV56" s="360"/>
      <c r="BW56" s="631"/>
      <c r="BX56" s="633"/>
      <c r="BY56" s="634"/>
      <c r="BZ56" s="631"/>
      <c r="CA56" s="633"/>
      <c r="CB56" s="634"/>
      <c r="CC56" s="631"/>
      <c r="CD56" s="633"/>
      <c r="CE56" s="634"/>
      <c r="CF56" s="631"/>
      <c r="CG56" s="633"/>
      <c r="CH56" s="634"/>
      <c r="CI56" s="631"/>
      <c r="CJ56" s="633"/>
      <c r="CK56" s="634"/>
      <c r="CL56" s="631"/>
      <c r="CM56" s="632"/>
      <c r="CN56" s="632"/>
      <c r="CO56" s="632"/>
      <c r="CP56" s="633"/>
      <c r="CQ56" s="634"/>
      <c r="CR56" s="631"/>
      <c r="CS56" s="632"/>
      <c r="CT56" s="632"/>
      <c r="CU56" s="632"/>
      <c r="CV56" s="633"/>
      <c r="CW56" s="634"/>
      <c r="CX56" s="631"/>
      <c r="CY56" s="633"/>
      <c r="CZ56" s="634"/>
      <c r="DA56" s="631"/>
      <c r="DB56" s="633"/>
      <c r="DC56" s="634"/>
      <c r="DD56" s="631"/>
      <c r="DE56" s="633"/>
      <c r="DF56" s="634"/>
      <c r="DG56" s="631"/>
      <c r="DH56" s="633"/>
      <c r="DI56" s="635"/>
      <c r="DJ56" s="630"/>
      <c r="DK56" s="633"/>
      <c r="DL56" s="635"/>
      <c r="DM56" s="630"/>
      <c r="DN56" s="632" t="n">
        <f aca="false">D56+G56+J56+M56+P56+S56+V56+Y56+AB56+AE56+AH56+AK56+AN56+AQ56+AT56+AW56+AZ56+BC56+BF56+BI56+BL56+BO56+BR56+BU56+BX56+CA56+CD56+CG56+CJ56+CM56+CP56+CS56+CV56+CY56+DB56+DE56+DH56</f>
        <v>265000</v>
      </c>
      <c r="DO56" s="632" t="n">
        <f aca="false">E56+H56+K56+N56+Q56+T56+W56+Z56+AC56+AF56+AI56+AL56+AO56+AR56+AU56+AX56+BA56+BD56+BG56+BJ56+BM56+BP56+BS56+BV56+BY56+CB56+CE56+CH56+CK56+CN56+CQ56+CT56+CW56+CZ56+DC56+DF56+DI56</f>
        <v>111764</v>
      </c>
      <c r="DP56" s="632" t="n">
        <f aca="false">F56+I56+L56+O56+R56+U56+X56+AA56+AD56+AG56+AJ56+AM56+AP56+AS56+AV56+AY56+BB56+BE56+BH56+BK56+BN56+BQ56+BT56+BW56+BZ56+CC56+CF56+CI56+CL56+CO56+CR56+CU56+CX56+DA56+DD56+DG56+DJ56</f>
        <v>112909</v>
      </c>
      <c r="DQ56" s="635"/>
      <c r="DR56" s="630"/>
      <c r="DS56" s="631"/>
      <c r="DT56" s="633"/>
      <c r="DU56" s="634"/>
      <c r="DV56" s="631"/>
      <c r="DW56" s="633"/>
      <c r="DX56" s="635"/>
      <c r="DY56" s="631"/>
      <c r="DZ56" s="633" t="n">
        <f aca="false">DQ56+DT56+DW56</f>
        <v>0</v>
      </c>
      <c r="EA56" s="360" t="n">
        <f aca="false">DR56+DU56+DX56</f>
        <v>0</v>
      </c>
      <c r="EB56" s="631" t="n">
        <f aca="false">DS56+DV56+DY56</f>
        <v>0</v>
      </c>
      <c r="EC56" s="635"/>
      <c r="ED56" s="360"/>
      <c r="EE56" s="631"/>
      <c r="EF56" s="635"/>
      <c r="EG56" s="360"/>
      <c r="EH56" s="630"/>
      <c r="EI56" s="632" t="n">
        <f aca="false">DN56+DZ56+EC56+EF56</f>
        <v>265000</v>
      </c>
      <c r="EJ56" s="632" t="n">
        <f aca="false">DO56+EA56+ED56+EG56</f>
        <v>111764</v>
      </c>
      <c r="EK56" s="632" t="n">
        <f aca="false">DP56+EB56+EE56+EH56</f>
        <v>112909</v>
      </c>
      <c r="EL56" s="682" t="n">
        <f aca="false">EK56/EJ56*100</f>
        <v>101.024480154612</v>
      </c>
      <c r="EM56" s="549"/>
      <c r="EN56" s="549"/>
      <c r="EO56" s="549"/>
      <c r="EP56" s="549"/>
      <c r="EQ56" s="549"/>
      <c r="ER56" s="549"/>
      <c r="ES56" s="549"/>
      <c r="ET56" s="549"/>
      <c r="EU56" s="549"/>
      <c r="EV56" s="549"/>
      <c r="EW56" s="549"/>
      <c r="EX56" s="549"/>
      <c r="EY56" s="549"/>
      <c r="EZ56" s="549"/>
      <c r="FA56" s="549"/>
      <c r="FB56" s="549"/>
      <c r="FC56" s="549"/>
      <c r="FD56" s="549"/>
      <c r="FE56" s="549"/>
      <c r="FF56" s="549"/>
      <c r="FG56" s="549"/>
      <c r="FH56" s="549"/>
      <c r="FI56" s="549"/>
      <c r="FJ56" s="549"/>
      <c r="FK56" s="549"/>
      <c r="FL56" s="549"/>
      <c r="FM56" s="549"/>
      <c r="FN56" s="549"/>
      <c r="FO56" s="549"/>
      <c r="FP56" s="549"/>
      <c r="FQ56" s="549"/>
      <c r="FR56" s="549"/>
      <c r="FS56" s="549"/>
      <c r="FT56" s="549"/>
      <c r="FU56" s="549"/>
      <c r="FV56" s="549"/>
      <c r="FW56" s="549"/>
      <c r="FX56" s="549"/>
      <c r="FY56" s="549"/>
      <c r="FZ56" s="549"/>
      <c r="GA56" s="549"/>
      <c r="GB56" s="549"/>
      <c r="GC56" s="549"/>
      <c r="GD56" s="549"/>
      <c r="GE56" s="549"/>
      <c r="GF56" s="549"/>
      <c r="GG56" s="549"/>
      <c r="GH56" s="549"/>
      <c r="GI56" s="549"/>
      <c r="GJ56" s="549"/>
      <c r="GK56" s="549"/>
      <c r="GL56" s="549"/>
      <c r="GM56" s="549"/>
      <c r="GN56" s="549"/>
      <c r="GO56" s="549"/>
      <c r="GP56" s="549"/>
      <c r="GQ56" s="549"/>
      <c r="GR56" s="549"/>
      <c r="GS56" s="549"/>
      <c r="GT56" s="549"/>
      <c r="GU56" s="549"/>
      <c r="GV56" s="549"/>
      <c r="GW56" s="549"/>
      <c r="GX56" s="549"/>
      <c r="GY56" s="549"/>
      <c r="GZ56" s="549"/>
      <c r="HA56" s="549"/>
      <c r="HB56" s="549"/>
      <c r="HC56" s="549"/>
      <c r="HD56" s="549"/>
      <c r="HE56" s="549"/>
      <c r="HF56" s="549"/>
      <c r="HG56" s="549"/>
      <c r="HH56" s="549"/>
      <c r="HI56" s="549"/>
      <c r="HJ56" s="549"/>
      <c r="HK56" s="549"/>
      <c r="HL56" s="549"/>
      <c r="HM56" s="549"/>
      <c r="HN56" s="549"/>
      <c r="HO56" s="549"/>
      <c r="HP56" s="549"/>
      <c r="HQ56" s="549"/>
      <c r="HR56" s="549"/>
      <c r="HS56" s="549"/>
      <c r="HT56" s="549"/>
      <c r="HU56" s="549"/>
      <c r="HV56" s="549"/>
      <c r="HW56" s="549"/>
      <c r="HX56" s="549"/>
      <c r="HY56" s="549"/>
      <c r="HZ56" s="549"/>
      <c r="IA56" s="549"/>
      <c r="IB56" s="549"/>
      <c r="IC56" s="549"/>
      <c r="ID56" s="549"/>
      <c r="IE56" s="549"/>
    </row>
    <row r="57" customFormat="false" ht="12.75" hidden="false" customHeight="true" outlineLevel="0" collapsed="false">
      <c r="A57" s="663"/>
      <c r="B57" s="671" t="s">
        <v>198</v>
      </c>
      <c r="C57" s="672"/>
      <c r="D57" s="681"/>
      <c r="E57" s="630"/>
      <c r="F57" s="631"/>
      <c r="G57" s="632"/>
      <c r="H57" s="632"/>
      <c r="I57" s="632"/>
      <c r="J57" s="633"/>
      <c r="K57" s="634"/>
      <c r="L57" s="631"/>
      <c r="M57" s="632"/>
      <c r="N57" s="632"/>
      <c r="O57" s="632"/>
      <c r="P57" s="633"/>
      <c r="Q57" s="634"/>
      <c r="R57" s="631"/>
      <c r="S57" s="633"/>
      <c r="T57" s="634"/>
      <c r="U57" s="631"/>
      <c r="V57" s="633"/>
      <c r="W57" s="634"/>
      <c r="X57" s="631"/>
      <c r="Y57" s="633"/>
      <c r="Z57" s="634"/>
      <c r="AA57" s="631"/>
      <c r="AB57" s="632"/>
      <c r="AC57" s="632"/>
      <c r="AD57" s="632"/>
      <c r="AE57" s="633"/>
      <c r="AF57" s="634"/>
      <c r="AG57" s="631"/>
      <c r="AH57" s="633"/>
      <c r="AI57" s="634"/>
      <c r="AJ57" s="631"/>
      <c r="AK57" s="633"/>
      <c r="AL57" s="634"/>
      <c r="AM57" s="631"/>
      <c r="AN57" s="632"/>
      <c r="AO57" s="632"/>
      <c r="AP57" s="632"/>
      <c r="AQ57" s="633" t="n">
        <v>5000</v>
      </c>
      <c r="AR57" s="634" t="n">
        <v>3750</v>
      </c>
      <c r="AS57" s="631" t="n">
        <v>3750</v>
      </c>
      <c r="AT57" s="633"/>
      <c r="AU57" s="634"/>
      <c r="AV57" s="631"/>
      <c r="AW57" s="633"/>
      <c r="AX57" s="634"/>
      <c r="AY57" s="631"/>
      <c r="AZ57" s="633"/>
      <c r="BA57" s="634"/>
      <c r="BB57" s="631"/>
      <c r="BC57" s="633"/>
      <c r="BD57" s="634"/>
      <c r="BE57" s="631"/>
      <c r="BF57" s="633"/>
      <c r="BG57" s="634"/>
      <c r="BH57" s="631"/>
      <c r="BI57" s="633"/>
      <c r="BJ57" s="634"/>
      <c r="BK57" s="631"/>
      <c r="BL57" s="633"/>
      <c r="BM57" s="634"/>
      <c r="BN57" s="631"/>
      <c r="BO57" s="633"/>
      <c r="BP57" s="634"/>
      <c r="BQ57" s="631"/>
      <c r="BR57" s="633"/>
      <c r="BS57" s="360"/>
      <c r="BT57" s="631"/>
      <c r="BU57" s="633"/>
      <c r="BV57" s="360"/>
      <c r="BW57" s="631"/>
      <c r="BX57" s="633"/>
      <c r="BY57" s="634"/>
      <c r="BZ57" s="631"/>
      <c r="CA57" s="633"/>
      <c r="CB57" s="634"/>
      <c r="CC57" s="631"/>
      <c r="CD57" s="633"/>
      <c r="CE57" s="634"/>
      <c r="CF57" s="631"/>
      <c r="CG57" s="633"/>
      <c r="CH57" s="634"/>
      <c r="CI57" s="631"/>
      <c r="CJ57" s="633"/>
      <c r="CK57" s="634"/>
      <c r="CL57" s="631"/>
      <c r="CM57" s="632"/>
      <c r="CN57" s="632"/>
      <c r="CO57" s="632"/>
      <c r="CP57" s="633"/>
      <c r="CQ57" s="634"/>
      <c r="CR57" s="631"/>
      <c r="CS57" s="632"/>
      <c r="CT57" s="632"/>
      <c r="CU57" s="632"/>
      <c r="CV57" s="633"/>
      <c r="CW57" s="634"/>
      <c r="CX57" s="631"/>
      <c r="CY57" s="633"/>
      <c r="CZ57" s="634"/>
      <c r="DA57" s="631"/>
      <c r="DB57" s="633"/>
      <c r="DC57" s="634"/>
      <c r="DD57" s="631"/>
      <c r="DE57" s="633"/>
      <c r="DF57" s="634"/>
      <c r="DG57" s="631"/>
      <c r="DH57" s="633"/>
      <c r="DI57" s="635"/>
      <c r="DJ57" s="630"/>
      <c r="DK57" s="633"/>
      <c r="DL57" s="635"/>
      <c r="DM57" s="630"/>
      <c r="DN57" s="632" t="n">
        <f aca="false">D57+G57+J57+M57+P57+S57+V57+Y57+AB57+AE57+AH57+AK57+AN57+AQ57+AT57+AW57+AZ57+BC57+BF57+BI57+BL57+BO57+BR57+BU57+BX57+CA57+CD57+CG57+CJ57+CM57+CP57+CS57+CV57+CY57+DB57+DE57+DH57</f>
        <v>5000</v>
      </c>
      <c r="DO57" s="632" t="n">
        <f aca="false">E57+H57+K57+N57+Q57+T57+W57+Z57+AC57+AF57+AI57+AL57+AO57+AR57+AU57+AX57+BA57+BD57+BG57+BJ57+BM57+BP57+BS57+BV57+BY57+CB57+CE57+CH57+CK57+CN57+CQ57+CT57+CW57+CZ57+DC57+DF57+DI57</f>
        <v>3750</v>
      </c>
      <c r="DP57" s="632" t="n">
        <f aca="false">F57+I57+L57+O57+R57+U57+X57+AA57+AD57+AG57+AJ57+AM57+AP57+AS57+AV57+AY57+BB57+BE57+BH57+BK57+BN57+BQ57+BT57+BW57+BZ57+CC57+CF57+CI57+CL57+CO57+CR57+CU57+CX57+DA57+DD57+DG57+DJ57</f>
        <v>3750</v>
      </c>
      <c r="DQ57" s="635"/>
      <c r="DR57" s="630"/>
      <c r="DS57" s="631"/>
      <c r="DT57" s="633"/>
      <c r="DU57" s="634"/>
      <c r="DV57" s="631"/>
      <c r="DW57" s="633"/>
      <c r="DX57" s="635"/>
      <c r="DY57" s="631"/>
      <c r="DZ57" s="633" t="n">
        <f aca="false">DQ57+DT57+DW57</f>
        <v>0</v>
      </c>
      <c r="EA57" s="360" t="n">
        <f aca="false">DR57+DU57+DX57</f>
        <v>0</v>
      </c>
      <c r="EB57" s="631" t="n">
        <f aca="false">DS57+DV57+DY57</f>
        <v>0</v>
      </c>
      <c r="EC57" s="635"/>
      <c r="ED57" s="360"/>
      <c r="EE57" s="631"/>
      <c r="EF57" s="635"/>
      <c r="EG57" s="360"/>
      <c r="EH57" s="630"/>
      <c r="EI57" s="632" t="n">
        <f aca="false">DN57+DZ57+EC57+EF57</f>
        <v>5000</v>
      </c>
      <c r="EJ57" s="632" t="n">
        <f aca="false">DO57+EA57+ED57+EG57</f>
        <v>3750</v>
      </c>
      <c r="EK57" s="632" t="n">
        <f aca="false">DP57+EB57+EE57+EH57</f>
        <v>3750</v>
      </c>
      <c r="EL57" s="682" t="n">
        <f aca="false">EK57/EJ57*100</f>
        <v>100</v>
      </c>
      <c r="EM57" s="549"/>
      <c r="EN57" s="549"/>
      <c r="EO57" s="549"/>
      <c r="EP57" s="549"/>
      <c r="EQ57" s="549"/>
      <c r="ER57" s="549"/>
      <c r="ES57" s="549"/>
      <c r="ET57" s="549"/>
      <c r="EU57" s="549"/>
      <c r="EV57" s="549"/>
      <c r="EW57" s="549"/>
      <c r="EX57" s="549"/>
      <c r="EY57" s="549"/>
      <c r="EZ57" s="549"/>
      <c r="FA57" s="549"/>
      <c r="FB57" s="549"/>
      <c r="FC57" s="549"/>
      <c r="FD57" s="549"/>
      <c r="FE57" s="549"/>
      <c r="FF57" s="549"/>
      <c r="FG57" s="549"/>
      <c r="FH57" s="549"/>
      <c r="FI57" s="549"/>
      <c r="FJ57" s="549"/>
      <c r="FK57" s="549"/>
      <c r="FL57" s="549"/>
      <c r="FM57" s="549"/>
      <c r="FN57" s="549"/>
      <c r="FO57" s="549"/>
      <c r="FP57" s="549"/>
      <c r="FQ57" s="549"/>
      <c r="FR57" s="549"/>
      <c r="FS57" s="549"/>
      <c r="FT57" s="549"/>
      <c r="FU57" s="549"/>
      <c r="FV57" s="549"/>
      <c r="FW57" s="549"/>
      <c r="FX57" s="549"/>
      <c r="FY57" s="549"/>
      <c r="FZ57" s="549"/>
      <c r="GA57" s="549"/>
      <c r="GB57" s="549"/>
      <c r="GC57" s="549"/>
      <c r="GD57" s="549"/>
      <c r="GE57" s="549"/>
      <c r="GF57" s="549"/>
      <c r="GG57" s="549"/>
      <c r="GH57" s="549"/>
      <c r="GI57" s="549"/>
      <c r="GJ57" s="549"/>
      <c r="GK57" s="549"/>
      <c r="GL57" s="549"/>
      <c r="GM57" s="549"/>
      <c r="GN57" s="549"/>
      <c r="GO57" s="549"/>
      <c r="GP57" s="549"/>
      <c r="GQ57" s="549"/>
      <c r="GR57" s="549"/>
      <c r="GS57" s="549"/>
      <c r="GT57" s="549"/>
      <c r="GU57" s="549"/>
      <c r="GV57" s="549"/>
      <c r="GW57" s="549"/>
      <c r="GX57" s="549"/>
      <c r="GY57" s="549"/>
      <c r="GZ57" s="549"/>
      <c r="HA57" s="549"/>
      <c r="HB57" s="549"/>
      <c r="HC57" s="549"/>
      <c r="HD57" s="549"/>
      <c r="HE57" s="549"/>
      <c r="HF57" s="549"/>
      <c r="HG57" s="549"/>
      <c r="HH57" s="549"/>
      <c r="HI57" s="549"/>
      <c r="HJ57" s="549"/>
      <c r="HK57" s="549"/>
      <c r="HL57" s="549"/>
      <c r="HM57" s="549"/>
      <c r="HN57" s="549"/>
      <c r="HO57" s="549"/>
      <c r="HP57" s="549"/>
      <c r="HQ57" s="549"/>
      <c r="HR57" s="549"/>
      <c r="HS57" s="549"/>
      <c r="HT57" s="549"/>
      <c r="HU57" s="549"/>
      <c r="HV57" s="549"/>
      <c r="HW57" s="549"/>
      <c r="HX57" s="549"/>
      <c r="HY57" s="549"/>
      <c r="HZ57" s="549"/>
      <c r="IA57" s="549"/>
      <c r="IB57" s="549"/>
      <c r="IC57" s="549"/>
      <c r="ID57" s="549"/>
      <c r="IE57" s="549"/>
    </row>
    <row r="58" customFormat="false" ht="12.75" hidden="false" customHeight="true" outlineLevel="0" collapsed="false">
      <c r="A58" s="663"/>
      <c r="B58" s="683" t="s">
        <v>353</v>
      </c>
      <c r="C58" s="684" t="n">
        <v>9321213</v>
      </c>
      <c r="D58" s="681"/>
      <c r="E58" s="630"/>
      <c r="F58" s="631"/>
      <c r="G58" s="632"/>
      <c r="H58" s="632"/>
      <c r="I58" s="632"/>
      <c r="J58" s="633"/>
      <c r="K58" s="634"/>
      <c r="L58" s="631"/>
      <c r="M58" s="632"/>
      <c r="N58" s="632"/>
      <c r="O58" s="632"/>
      <c r="P58" s="633"/>
      <c r="Q58" s="634"/>
      <c r="R58" s="631"/>
      <c r="S58" s="633"/>
      <c r="T58" s="634"/>
      <c r="U58" s="631"/>
      <c r="V58" s="633"/>
      <c r="W58" s="634"/>
      <c r="X58" s="631"/>
      <c r="Y58" s="633"/>
      <c r="Z58" s="634"/>
      <c r="AA58" s="631"/>
      <c r="AB58" s="632"/>
      <c r="AC58" s="632"/>
      <c r="AD58" s="632"/>
      <c r="AE58" s="633"/>
      <c r="AF58" s="634"/>
      <c r="AG58" s="631"/>
      <c r="AH58" s="633"/>
      <c r="AI58" s="634"/>
      <c r="AJ58" s="631"/>
      <c r="AK58" s="633"/>
      <c r="AL58" s="634"/>
      <c r="AM58" s="631"/>
      <c r="AN58" s="632"/>
      <c r="AO58" s="632"/>
      <c r="AP58" s="632"/>
      <c r="AQ58" s="633" t="n">
        <v>220000</v>
      </c>
      <c r="AR58" s="634" t="n">
        <v>0</v>
      </c>
      <c r="AS58" s="631"/>
      <c r="AT58" s="633"/>
      <c r="AU58" s="634"/>
      <c r="AV58" s="631"/>
      <c r="AW58" s="633"/>
      <c r="AX58" s="634"/>
      <c r="AY58" s="631"/>
      <c r="AZ58" s="633"/>
      <c r="BA58" s="634"/>
      <c r="BB58" s="631"/>
      <c r="BC58" s="633"/>
      <c r="BD58" s="634"/>
      <c r="BE58" s="631"/>
      <c r="BF58" s="633"/>
      <c r="BG58" s="634"/>
      <c r="BH58" s="631"/>
      <c r="BI58" s="633"/>
      <c r="BJ58" s="634"/>
      <c r="BK58" s="631"/>
      <c r="BL58" s="633"/>
      <c r="BM58" s="634"/>
      <c r="BN58" s="631"/>
      <c r="BO58" s="633"/>
      <c r="BP58" s="634"/>
      <c r="BQ58" s="631"/>
      <c r="BR58" s="633"/>
      <c r="BS58" s="360"/>
      <c r="BT58" s="631"/>
      <c r="BU58" s="633"/>
      <c r="BV58" s="360"/>
      <c r="BW58" s="631"/>
      <c r="BX58" s="633"/>
      <c r="BY58" s="634"/>
      <c r="BZ58" s="631"/>
      <c r="CA58" s="633"/>
      <c r="CB58" s="634"/>
      <c r="CC58" s="631"/>
      <c r="CD58" s="633"/>
      <c r="CE58" s="634"/>
      <c r="CF58" s="631"/>
      <c r="CG58" s="633"/>
      <c r="CH58" s="634"/>
      <c r="CI58" s="631"/>
      <c r="CJ58" s="633"/>
      <c r="CK58" s="634"/>
      <c r="CL58" s="631"/>
      <c r="CM58" s="632"/>
      <c r="CN58" s="632"/>
      <c r="CO58" s="632"/>
      <c r="CP58" s="633"/>
      <c r="CQ58" s="634"/>
      <c r="CR58" s="631"/>
      <c r="CS58" s="632"/>
      <c r="CT58" s="632"/>
      <c r="CU58" s="632"/>
      <c r="CV58" s="633"/>
      <c r="CW58" s="634"/>
      <c r="CX58" s="631"/>
      <c r="CY58" s="633"/>
      <c r="CZ58" s="634"/>
      <c r="DA58" s="631"/>
      <c r="DB58" s="633"/>
      <c r="DC58" s="634"/>
      <c r="DD58" s="631"/>
      <c r="DE58" s="633"/>
      <c r="DF58" s="634"/>
      <c r="DG58" s="631"/>
      <c r="DH58" s="633"/>
      <c r="DI58" s="635"/>
      <c r="DJ58" s="630"/>
      <c r="DK58" s="633"/>
      <c r="DL58" s="635"/>
      <c r="DM58" s="630"/>
      <c r="DN58" s="632" t="n">
        <f aca="false">D58+G58+J58+M58+P58+S58+V58+Y58+AB58+AE58+AH58+AK58+AN58+AQ58+AT58+AW58+AZ58+BC58+BF58+BI58+BL58+BO58+BR58+BU58+BX58+CA58+CD58+CG58+CJ58+CM58+CP58+CS58+CV58+CY58+DB58+DE58+DH58</f>
        <v>220000</v>
      </c>
      <c r="DO58" s="632" t="n">
        <f aca="false">E58+H58+K58+N58+Q58+T58+W58+Z58+AC58+AF58+AI58+AL58+AO58+AR58+AU58+AX58+BA58+BD58+BG58+BJ58+BM58+BP58+BS58+BV58+BY58+CB58+CE58+CH58+CK58+CN58+CQ58+CT58+CW58+CZ58+DC58+DF58+DI58</f>
        <v>0</v>
      </c>
      <c r="DP58" s="632" t="n">
        <f aca="false">F58+I58+L58+O58+R58+U58+X58+AA58+AD58+AG58+AJ58+AM58+AP58+AS58+AV58+AY58+BB58+BE58+BH58+BK58+BN58+BQ58+BT58+BW58+BZ58+CC58+CF58+CI58+CL58+CO58+CR58+CU58+CX58+DA58+DD58+DG58+DJ58</f>
        <v>0</v>
      </c>
      <c r="DQ58" s="635"/>
      <c r="DR58" s="630"/>
      <c r="DS58" s="631"/>
      <c r="DT58" s="633"/>
      <c r="DU58" s="634"/>
      <c r="DV58" s="631"/>
      <c r="DW58" s="633"/>
      <c r="DX58" s="635"/>
      <c r="DY58" s="631"/>
      <c r="DZ58" s="633" t="n">
        <f aca="false">DQ58+DT58+DW58</f>
        <v>0</v>
      </c>
      <c r="EA58" s="360" t="n">
        <f aca="false">DR58+DU58+DX58</f>
        <v>0</v>
      </c>
      <c r="EB58" s="631" t="n">
        <f aca="false">DS58+DV58+DY58</f>
        <v>0</v>
      </c>
      <c r="EC58" s="635"/>
      <c r="ED58" s="360"/>
      <c r="EE58" s="631"/>
      <c r="EF58" s="635"/>
      <c r="EG58" s="360"/>
      <c r="EH58" s="630"/>
      <c r="EI58" s="632" t="n">
        <f aca="false">DN58+DZ58+EC58+EF58</f>
        <v>220000</v>
      </c>
      <c r="EJ58" s="632" t="n">
        <f aca="false">DO58+EA58+ED58+EG58</f>
        <v>0</v>
      </c>
      <c r="EK58" s="632" t="n">
        <f aca="false">DP58+EB58+EE58+EH58</f>
        <v>0</v>
      </c>
      <c r="EL58" s="682" t="n">
        <v>0</v>
      </c>
      <c r="EM58" s="549"/>
      <c r="EN58" s="549"/>
      <c r="EO58" s="549"/>
      <c r="EP58" s="549"/>
      <c r="EQ58" s="549"/>
      <c r="ER58" s="549"/>
      <c r="ES58" s="549"/>
      <c r="ET58" s="549"/>
      <c r="EU58" s="549"/>
      <c r="EV58" s="549"/>
      <c r="EW58" s="549"/>
      <c r="EX58" s="549"/>
      <c r="EY58" s="549"/>
      <c r="EZ58" s="549"/>
      <c r="FA58" s="549"/>
      <c r="FB58" s="549"/>
      <c r="FC58" s="549"/>
      <c r="FD58" s="549"/>
      <c r="FE58" s="549"/>
      <c r="FF58" s="549"/>
      <c r="FG58" s="549"/>
      <c r="FH58" s="549"/>
      <c r="FI58" s="549"/>
      <c r="FJ58" s="549"/>
      <c r="FK58" s="549"/>
      <c r="FL58" s="549"/>
      <c r="FM58" s="549"/>
      <c r="FN58" s="549"/>
      <c r="FO58" s="549"/>
      <c r="FP58" s="549"/>
      <c r="FQ58" s="549"/>
      <c r="FR58" s="549"/>
      <c r="FS58" s="549"/>
      <c r="FT58" s="549"/>
      <c r="FU58" s="549"/>
      <c r="FV58" s="549"/>
      <c r="FW58" s="549"/>
      <c r="FX58" s="549"/>
      <c r="FY58" s="549"/>
      <c r="FZ58" s="549"/>
      <c r="GA58" s="549"/>
      <c r="GB58" s="549"/>
      <c r="GC58" s="549"/>
      <c r="GD58" s="549"/>
      <c r="GE58" s="549"/>
      <c r="GF58" s="549"/>
      <c r="GG58" s="549"/>
      <c r="GH58" s="549"/>
      <c r="GI58" s="549"/>
      <c r="GJ58" s="549"/>
      <c r="GK58" s="549"/>
      <c r="GL58" s="549"/>
      <c r="GM58" s="549"/>
      <c r="GN58" s="549"/>
      <c r="GO58" s="549"/>
      <c r="GP58" s="549"/>
      <c r="GQ58" s="549"/>
      <c r="GR58" s="549"/>
      <c r="GS58" s="549"/>
      <c r="GT58" s="549"/>
      <c r="GU58" s="549"/>
      <c r="GV58" s="549"/>
      <c r="GW58" s="549"/>
      <c r="GX58" s="549"/>
      <c r="GY58" s="549"/>
      <c r="GZ58" s="549"/>
      <c r="HA58" s="549"/>
      <c r="HB58" s="549"/>
      <c r="HC58" s="549"/>
      <c r="HD58" s="549"/>
      <c r="HE58" s="549"/>
      <c r="HF58" s="549"/>
      <c r="HG58" s="549"/>
      <c r="HH58" s="549"/>
      <c r="HI58" s="549"/>
      <c r="HJ58" s="549"/>
      <c r="HK58" s="549"/>
      <c r="HL58" s="549"/>
      <c r="HM58" s="549"/>
      <c r="HN58" s="549"/>
      <c r="HO58" s="549"/>
      <c r="HP58" s="549"/>
      <c r="HQ58" s="549"/>
      <c r="HR58" s="549"/>
      <c r="HS58" s="549"/>
      <c r="HT58" s="549"/>
      <c r="HU58" s="549"/>
      <c r="HV58" s="549"/>
      <c r="HW58" s="549"/>
      <c r="HX58" s="549"/>
      <c r="HY58" s="549"/>
      <c r="HZ58" s="549"/>
      <c r="IA58" s="549"/>
      <c r="IB58" s="549"/>
      <c r="IC58" s="549"/>
      <c r="ID58" s="549"/>
      <c r="IE58" s="549"/>
    </row>
    <row r="59" customFormat="false" ht="12.75" hidden="false" customHeight="true" outlineLevel="0" collapsed="false">
      <c r="A59" s="663"/>
      <c r="B59" s="671" t="s">
        <v>200</v>
      </c>
      <c r="C59" s="672"/>
      <c r="D59" s="681"/>
      <c r="E59" s="630"/>
      <c r="F59" s="631"/>
      <c r="G59" s="632"/>
      <c r="H59" s="632"/>
      <c r="I59" s="632"/>
      <c r="J59" s="633"/>
      <c r="K59" s="634"/>
      <c r="L59" s="631"/>
      <c r="M59" s="632"/>
      <c r="N59" s="632"/>
      <c r="O59" s="632"/>
      <c r="P59" s="633"/>
      <c r="Q59" s="634"/>
      <c r="R59" s="631"/>
      <c r="S59" s="633"/>
      <c r="T59" s="634"/>
      <c r="U59" s="631"/>
      <c r="V59" s="633"/>
      <c r="W59" s="634"/>
      <c r="X59" s="631"/>
      <c r="Y59" s="633"/>
      <c r="Z59" s="634"/>
      <c r="AA59" s="631"/>
      <c r="AB59" s="632"/>
      <c r="AC59" s="632"/>
      <c r="AD59" s="632"/>
      <c r="AE59" s="633"/>
      <c r="AF59" s="634"/>
      <c r="AG59" s="631"/>
      <c r="AH59" s="633"/>
      <c r="AI59" s="634"/>
      <c r="AJ59" s="631"/>
      <c r="AK59" s="633"/>
      <c r="AL59" s="634"/>
      <c r="AM59" s="631"/>
      <c r="AN59" s="632"/>
      <c r="AO59" s="632"/>
      <c r="AP59" s="632"/>
      <c r="AQ59" s="633"/>
      <c r="AR59" s="634"/>
      <c r="AS59" s="631"/>
      <c r="AT59" s="633"/>
      <c r="AU59" s="634"/>
      <c r="AV59" s="631"/>
      <c r="AW59" s="633"/>
      <c r="AX59" s="634"/>
      <c r="AY59" s="631"/>
      <c r="AZ59" s="633"/>
      <c r="BA59" s="634"/>
      <c r="BB59" s="631"/>
      <c r="BC59" s="633"/>
      <c r="BD59" s="634"/>
      <c r="BE59" s="631"/>
      <c r="BF59" s="633"/>
      <c r="BG59" s="634"/>
      <c r="BH59" s="631"/>
      <c r="BI59" s="633"/>
      <c r="BJ59" s="634"/>
      <c r="BK59" s="631"/>
      <c r="BL59" s="633"/>
      <c r="BM59" s="634"/>
      <c r="BN59" s="631"/>
      <c r="BO59" s="633"/>
      <c r="BP59" s="634"/>
      <c r="BQ59" s="631"/>
      <c r="BR59" s="633"/>
      <c r="BS59" s="360"/>
      <c r="BT59" s="631"/>
      <c r="BU59" s="633"/>
      <c r="BV59" s="360"/>
      <c r="BW59" s="631"/>
      <c r="BX59" s="633"/>
      <c r="BY59" s="634"/>
      <c r="BZ59" s="631"/>
      <c r="CA59" s="633"/>
      <c r="CB59" s="634"/>
      <c r="CC59" s="631"/>
      <c r="CD59" s="633"/>
      <c r="CE59" s="634"/>
      <c r="CF59" s="631"/>
      <c r="CG59" s="633"/>
      <c r="CH59" s="634"/>
      <c r="CI59" s="631"/>
      <c r="CJ59" s="633"/>
      <c r="CK59" s="634"/>
      <c r="CL59" s="631"/>
      <c r="CM59" s="632"/>
      <c r="CN59" s="632"/>
      <c r="CO59" s="632"/>
      <c r="CP59" s="633"/>
      <c r="CQ59" s="634"/>
      <c r="CR59" s="631"/>
      <c r="CS59" s="632"/>
      <c r="CT59" s="632"/>
      <c r="CU59" s="632"/>
      <c r="CV59" s="633"/>
      <c r="CW59" s="634"/>
      <c r="CX59" s="631"/>
      <c r="CY59" s="633"/>
      <c r="CZ59" s="634"/>
      <c r="DA59" s="631"/>
      <c r="DB59" s="633"/>
      <c r="DC59" s="634"/>
      <c r="DD59" s="631"/>
      <c r="DE59" s="633"/>
      <c r="DF59" s="634"/>
      <c r="DG59" s="631"/>
      <c r="DH59" s="633"/>
      <c r="DI59" s="635"/>
      <c r="DJ59" s="630"/>
      <c r="DK59" s="633"/>
      <c r="DL59" s="635"/>
      <c r="DM59" s="630"/>
      <c r="DN59" s="632" t="n">
        <f aca="false">D59+G59+J59+M59+P59+S59+V59+Y59+AB59+AE59+AH59+AK59+AN59+AQ59+AT59+AW59+AZ59+BC59+BF59+BI59+BL59+BO59+BR59+BU59+BX59+CA59+CD59+CG59+CJ59+CM59+CP59+CS59+CV59+CY59+DB59+DE59+DH59</f>
        <v>0</v>
      </c>
      <c r="DO59" s="632" t="n">
        <f aca="false">E59+H59+K59+N59+Q59+T59+W59+Z59+AC59+AF59+AI59+AL59+AO59+AR59+AU59+AX59+BA59+BD59+BG59+BJ59+BM59+BP59+BS59+BV59+BY59+CB59+CE59+CH59+CK59+CN59+CQ59+CT59+CW59+CZ59+DC59+DF59+DI59</f>
        <v>0</v>
      </c>
      <c r="DP59" s="632" t="n">
        <f aca="false">F59+I59+L59+O59+R59+U59+X59+AA59+AD59+AG59+AJ59+AM59+AP59+AS59+AV59+AY59+BB59+BE59+BH59+BK59+BN59+BQ59+BT59+BW59+BZ59+CC59+CF59+CI59+CL59+CO59+CR59+CU59+CX59+DA59+DD59+DG59+DJ59</f>
        <v>0</v>
      </c>
      <c r="DQ59" s="635"/>
      <c r="DR59" s="630"/>
      <c r="DS59" s="631"/>
      <c r="DT59" s="633"/>
      <c r="DU59" s="634"/>
      <c r="DV59" s="631"/>
      <c r="DW59" s="633"/>
      <c r="DX59" s="635"/>
      <c r="DY59" s="631"/>
      <c r="DZ59" s="633" t="n">
        <f aca="false">DQ59+DT59+DW59</f>
        <v>0</v>
      </c>
      <c r="EA59" s="360" t="n">
        <f aca="false">DR59+DU59+DX59</f>
        <v>0</v>
      </c>
      <c r="EB59" s="631" t="n">
        <f aca="false">DS59+DV59+DY59</f>
        <v>0</v>
      </c>
      <c r="EC59" s="635"/>
      <c r="ED59" s="360"/>
      <c r="EE59" s="631"/>
      <c r="EF59" s="635"/>
      <c r="EG59" s="360"/>
      <c r="EH59" s="630"/>
      <c r="EI59" s="632" t="n">
        <f aca="false">DN59+DZ59+EC59+EF59</f>
        <v>0</v>
      </c>
      <c r="EJ59" s="632" t="n">
        <f aca="false">DO59+EA59+ED59+EG59</f>
        <v>0</v>
      </c>
      <c r="EK59" s="632" t="n">
        <f aca="false">DP59+EB59+EE59+EH59</f>
        <v>0</v>
      </c>
      <c r="EL59" s="682" t="n">
        <v>0</v>
      </c>
      <c r="EM59" s="549"/>
      <c r="EN59" s="549"/>
      <c r="EO59" s="549"/>
      <c r="EP59" s="549"/>
      <c r="EQ59" s="549"/>
      <c r="ER59" s="549"/>
      <c r="ES59" s="549"/>
      <c r="ET59" s="549"/>
      <c r="EU59" s="549"/>
      <c r="EV59" s="549"/>
      <c r="EW59" s="549"/>
      <c r="EX59" s="549"/>
      <c r="EY59" s="549"/>
      <c r="EZ59" s="549"/>
      <c r="FA59" s="549"/>
      <c r="FB59" s="549"/>
      <c r="FC59" s="549"/>
      <c r="FD59" s="549"/>
      <c r="FE59" s="549"/>
      <c r="FF59" s="549"/>
      <c r="FG59" s="549"/>
      <c r="FH59" s="549"/>
      <c r="FI59" s="549"/>
      <c r="FJ59" s="549"/>
      <c r="FK59" s="549"/>
      <c r="FL59" s="549"/>
      <c r="FM59" s="549"/>
      <c r="FN59" s="549"/>
      <c r="FO59" s="549"/>
      <c r="FP59" s="549"/>
      <c r="FQ59" s="549"/>
      <c r="FR59" s="549"/>
      <c r="FS59" s="549"/>
      <c r="FT59" s="549"/>
      <c r="FU59" s="549"/>
      <c r="FV59" s="549"/>
      <c r="FW59" s="549"/>
      <c r="FX59" s="549"/>
      <c r="FY59" s="549"/>
      <c r="FZ59" s="549"/>
      <c r="GA59" s="549"/>
      <c r="GB59" s="549"/>
      <c r="GC59" s="549"/>
      <c r="GD59" s="549"/>
      <c r="GE59" s="549"/>
      <c r="GF59" s="549"/>
      <c r="GG59" s="549"/>
      <c r="GH59" s="549"/>
      <c r="GI59" s="549"/>
      <c r="GJ59" s="549"/>
      <c r="GK59" s="549"/>
      <c r="GL59" s="549"/>
      <c r="GM59" s="549"/>
      <c r="GN59" s="549"/>
      <c r="GO59" s="549"/>
      <c r="GP59" s="549"/>
      <c r="GQ59" s="549"/>
      <c r="GR59" s="549"/>
      <c r="GS59" s="549"/>
      <c r="GT59" s="549"/>
      <c r="GU59" s="549"/>
      <c r="GV59" s="549"/>
      <c r="GW59" s="549"/>
      <c r="GX59" s="549"/>
      <c r="GY59" s="549"/>
      <c r="GZ59" s="549"/>
      <c r="HA59" s="549"/>
      <c r="HB59" s="549"/>
      <c r="HC59" s="549"/>
      <c r="HD59" s="549"/>
      <c r="HE59" s="549"/>
      <c r="HF59" s="549"/>
      <c r="HG59" s="549"/>
      <c r="HH59" s="549"/>
      <c r="HI59" s="549"/>
      <c r="HJ59" s="549"/>
      <c r="HK59" s="549"/>
      <c r="HL59" s="549"/>
      <c r="HM59" s="549"/>
      <c r="HN59" s="549"/>
      <c r="HO59" s="549"/>
      <c r="HP59" s="549"/>
      <c r="HQ59" s="549"/>
      <c r="HR59" s="549"/>
      <c r="HS59" s="549"/>
      <c r="HT59" s="549"/>
      <c r="HU59" s="549"/>
      <c r="HV59" s="549"/>
      <c r="HW59" s="549"/>
      <c r="HX59" s="549"/>
      <c r="HY59" s="549"/>
      <c r="HZ59" s="549"/>
      <c r="IA59" s="549"/>
      <c r="IB59" s="549"/>
      <c r="IC59" s="549"/>
      <c r="ID59" s="549"/>
      <c r="IE59" s="549"/>
    </row>
    <row r="60" customFormat="false" ht="12.75" hidden="false" customHeight="true" outlineLevel="0" collapsed="false">
      <c r="A60" s="663"/>
      <c r="B60" s="671" t="s">
        <v>201</v>
      </c>
      <c r="C60" s="672"/>
      <c r="D60" s="681"/>
      <c r="E60" s="630"/>
      <c r="F60" s="631"/>
      <c r="G60" s="632"/>
      <c r="H60" s="632"/>
      <c r="I60" s="632"/>
      <c r="J60" s="633"/>
      <c r="K60" s="634"/>
      <c r="L60" s="631"/>
      <c r="M60" s="632"/>
      <c r="N60" s="632"/>
      <c r="O60" s="632"/>
      <c r="P60" s="633"/>
      <c r="Q60" s="634"/>
      <c r="R60" s="631"/>
      <c r="S60" s="633"/>
      <c r="T60" s="634"/>
      <c r="U60" s="631"/>
      <c r="V60" s="633"/>
      <c r="W60" s="634"/>
      <c r="X60" s="631"/>
      <c r="Y60" s="633"/>
      <c r="Z60" s="634"/>
      <c r="AA60" s="631"/>
      <c r="AB60" s="632"/>
      <c r="AC60" s="632"/>
      <c r="AD60" s="632"/>
      <c r="AE60" s="633"/>
      <c r="AF60" s="634"/>
      <c r="AG60" s="631"/>
      <c r="AH60" s="633"/>
      <c r="AI60" s="634"/>
      <c r="AJ60" s="631"/>
      <c r="AK60" s="633"/>
      <c r="AL60" s="634"/>
      <c r="AM60" s="631"/>
      <c r="AN60" s="632"/>
      <c r="AO60" s="632"/>
      <c r="AP60" s="632"/>
      <c r="AQ60" s="633"/>
      <c r="AR60" s="634"/>
      <c r="AS60" s="631"/>
      <c r="AT60" s="633"/>
      <c r="AU60" s="634"/>
      <c r="AV60" s="631"/>
      <c r="AW60" s="633"/>
      <c r="AX60" s="634"/>
      <c r="AY60" s="631"/>
      <c r="AZ60" s="633"/>
      <c r="BA60" s="634"/>
      <c r="BB60" s="631"/>
      <c r="BC60" s="633"/>
      <c r="BD60" s="634"/>
      <c r="BE60" s="631"/>
      <c r="BF60" s="633"/>
      <c r="BG60" s="634"/>
      <c r="BH60" s="631"/>
      <c r="BI60" s="633"/>
      <c r="BJ60" s="634"/>
      <c r="BK60" s="631"/>
      <c r="BL60" s="633"/>
      <c r="BM60" s="634"/>
      <c r="BN60" s="631"/>
      <c r="BO60" s="633"/>
      <c r="BP60" s="634"/>
      <c r="BQ60" s="631"/>
      <c r="BR60" s="633"/>
      <c r="BS60" s="360"/>
      <c r="BT60" s="631"/>
      <c r="BU60" s="633"/>
      <c r="BV60" s="360"/>
      <c r="BW60" s="631"/>
      <c r="BX60" s="633"/>
      <c r="BY60" s="634"/>
      <c r="BZ60" s="631"/>
      <c r="CA60" s="633"/>
      <c r="CB60" s="634"/>
      <c r="CC60" s="631"/>
      <c r="CD60" s="633"/>
      <c r="CE60" s="634"/>
      <c r="CF60" s="631"/>
      <c r="CG60" s="633"/>
      <c r="CH60" s="634"/>
      <c r="CI60" s="631"/>
      <c r="CJ60" s="633"/>
      <c r="CK60" s="634"/>
      <c r="CL60" s="631"/>
      <c r="CM60" s="632"/>
      <c r="CN60" s="632"/>
      <c r="CO60" s="632"/>
      <c r="CP60" s="633"/>
      <c r="CQ60" s="634"/>
      <c r="CR60" s="631"/>
      <c r="CS60" s="632"/>
      <c r="CT60" s="632"/>
      <c r="CU60" s="632"/>
      <c r="CV60" s="633"/>
      <c r="CW60" s="634"/>
      <c r="CX60" s="631"/>
      <c r="CY60" s="633"/>
      <c r="CZ60" s="634"/>
      <c r="DA60" s="631"/>
      <c r="DB60" s="633"/>
      <c r="DC60" s="634"/>
      <c r="DD60" s="631"/>
      <c r="DE60" s="633"/>
      <c r="DF60" s="634"/>
      <c r="DG60" s="631"/>
      <c r="DH60" s="633"/>
      <c r="DI60" s="635"/>
      <c r="DJ60" s="630"/>
      <c r="DK60" s="633"/>
      <c r="DL60" s="635"/>
      <c r="DM60" s="630"/>
      <c r="DN60" s="632" t="n">
        <f aca="false">D60+G60+J60+M60+P60+S60+V60+Y60+AB60+AE60+AH60+AK60+AN60+AQ60+AT60+AW60+AZ60+BC60+BF60+BI60+BL60+BO60+BR60+BU60+BX60+CA60+CD60+CG60+CJ60+CM60+CP60+CS60+CV60+CY60+DB60+DE60+DH60</f>
        <v>0</v>
      </c>
      <c r="DO60" s="632" t="n">
        <f aca="false">E60+H60+K60+N60+Q60+T60+W60+Z60+AC60+AF60+AI60+AL60+AO60+AR60+AU60+AX60+BA60+BD60+BG60+BJ60+BM60+BP60+BS60+BV60+BY60+CB60+CE60+CH60+CK60+CN60+CQ60+CT60+CW60+CZ60+DC60+DF60+DI60</f>
        <v>0</v>
      </c>
      <c r="DP60" s="632" t="n">
        <f aca="false">F60+I60+L60+O60+R60+U60+X60+AA60+AD60+AG60+AJ60+AM60+AP60+AS60+AV60+AY60+BB60+BE60+BH60+BK60+BN60+BQ60+BT60+BW60+BZ60+CC60+CF60+CI60+CL60+CO60+CR60+CU60+CX60+DA60+DD60+DG60+DJ60</f>
        <v>0</v>
      </c>
      <c r="DQ60" s="635"/>
      <c r="DR60" s="630"/>
      <c r="DS60" s="631"/>
      <c r="DT60" s="633"/>
      <c r="DU60" s="634"/>
      <c r="DV60" s="631"/>
      <c r="DW60" s="633"/>
      <c r="DX60" s="635"/>
      <c r="DY60" s="631"/>
      <c r="DZ60" s="633" t="n">
        <f aca="false">DQ60+DT60+DW60</f>
        <v>0</v>
      </c>
      <c r="EA60" s="360" t="n">
        <f aca="false">DR60+DU60+DX60</f>
        <v>0</v>
      </c>
      <c r="EB60" s="631" t="n">
        <f aca="false">DS60+DV60+DY60</f>
        <v>0</v>
      </c>
      <c r="EC60" s="635"/>
      <c r="ED60" s="360"/>
      <c r="EE60" s="631"/>
      <c r="EF60" s="635"/>
      <c r="EG60" s="360"/>
      <c r="EH60" s="630"/>
      <c r="EI60" s="632" t="n">
        <f aca="false">DN60+DZ60+EC60+EF60</f>
        <v>0</v>
      </c>
      <c r="EJ60" s="632" t="n">
        <f aca="false">DO60+EA60+ED60+EG60</f>
        <v>0</v>
      </c>
      <c r="EK60" s="632" t="n">
        <f aca="false">DP60+EB60+EE60+EH60</f>
        <v>0</v>
      </c>
      <c r="EL60" s="627" t="n">
        <v>0</v>
      </c>
      <c r="EM60" s="549"/>
      <c r="EN60" s="549"/>
      <c r="EO60" s="549"/>
      <c r="EP60" s="549"/>
      <c r="EQ60" s="549"/>
      <c r="ER60" s="549"/>
      <c r="ES60" s="549"/>
      <c r="ET60" s="549"/>
      <c r="EU60" s="549"/>
      <c r="EV60" s="549"/>
      <c r="EW60" s="549"/>
      <c r="EX60" s="549"/>
      <c r="EY60" s="549"/>
      <c r="EZ60" s="549"/>
      <c r="FA60" s="549"/>
      <c r="FB60" s="549"/>
      <c r="FC60" s="549"/>
      <c r="FD60" s="549"/>
      <c r="FE60" s="549"/>
      <c r="FF60" s="549"/>
      <c r="FG60" s="549"/>
      <c r="FH60" s="549"/>
      <c r="FI60" s="549"/>
      <c r="FJ60" s="549"/>
      <c r="FK60" s="549"/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549"/>
      <c r="FX60" s="549"/>
      <c r="FY60" s="549"/>
      <c r="FZ60" s="549"/>
      <c r="GA60" s="549"/>
      <c r="GB60" s="549"/>
      <c r="GC60" s="549"/>
      <c r="GD60" s="549"/>
      <c r="GE60" s="549"/>
      <c r="GF60" s="549"/>
      <c r="GG60" s="549"/>
      <c r="GH60" s="549"/>
      <c r="GI60" s="549"/>
      <c r="GJ60" s="549"/>
      <c r="GK60" s="549"/>
      <c r="GL60" s="549"/>
      <c r="GM60" s="549"/>
      <c r="GN60" s="549"/>
      <c r="GO60" s="549"/>
      <c r="GP60" s="549"/>
      <c r="GQ60" s="549"/>
      <c r="GR60" s="549"/>
      <c r="GS60" s="549"/>
      <c r="GT60" s="549"/>
      <c r="GU60" s="549"/>
      <c r="GV60" s="549"/>
      <c r="GW60" s="549"/>
      <c r="GX60" s="549"/>
      <c r="GY60" s="549"/>
      <c r="GZ60" s="549"/>
      <c r="HA60" s="549"/>
      <c r="HB60" s="549"/>
      <c r="HC60" s="549"/>
      <c r="HD60" s="549"/>
      <c r="HE60" s="549"/>
      <c r="HF60" s="549"/>
      <c r="HG60" s="549"/>
      <c r="HH60" s="549"/>
      <c r="HI60" s="549"/>
      <c r="HJ60" s="549"/>
      <c r="HK60" s="549"/>
      <c r="HL60" s="549"/>
      <c r="HM60" s="549"/>
      <c r="HN60" s="549"/>
      <c r="HO60" s="549"/>
      <c r="HP60" s="549"/>
      <c r="HQ60" s="549"/>
      <c r="HR60" s="549"/>
      <c r="HS60" s="549"/>
      <c r="HT60" s="549"/>
      <c r="HU60" s="549"/>
      <c r="HV60" s="549"/>
      <c r="HW60" s="549"/>
      <c r="HX60" s="549"/>
      <c r="HY60" s="549"/>
      <c r="HZ60" s="549"/>
      <c r="IA60" s="549"/>
      <c r="IB60" s="549"/>
      <c r="IC60" s="549"/>
      <c r="ID60" s="549"/>
      <c r="IE60" s="549"/>
    </row>
    <row r="61" customFormat="false" ht="12.75" hidden="false" customHeight="true" outlineLevel="0" collapsed="false">
      <c r="A61" s="663"/>
      <c r="B61" s="671" t="s">
        <v>202</v>
      </c>
      <c r="C61" s="685"/>
      <c r="D61" s="681"/>
      <c r="E61" s="630"/>
      <c r="F61" s="631"/>
      <c r="G61" s="632"/>
      <c r="H61" s="632"/>
      <c r="I61" s="632"/>
      <c r="J61" s="633"/>
      <c r="K61" s="634"/>
      <c r="L61" s="631"/>
      <c r="M61" s="632"/>
      <c r="N61" s="632"/>
      <c r="O61" s="632"/>
      <c r="P61" s="633"/>
      <c r="Q61" s="634"/>
      <c r="R61" s="631"/>
      <c r="S61" s="633"/>
      <c r="T61" s="634"/>
      <c r="U61" s="631"/>
      <c r="V61" s="675"/>
      <c r="W61" s="634"/>
      <c r="X61" s="631"/>
      <c r="Y61" s="633"/>
      <c r="Z61" s="634"/>
      <c r="AA61" s="631"/>
      <c r="AB61" s="632"/>
      <c r="AC61" s="632"/>
      <c r="AD61" s="632"/>
      <c r="AE61" s="633"/>
      <c r="AF61" s="634"/>
      <c r="AG61" s="631"/>
      <c r="AH61" s="633"/>
      <c r="AI61" s="634"/>
      <c r="AJ61" s="631"/>
      <c r="AK61" s="633"/>
      <c r="AL61" s="634"/>
      <c r="AM61" s="631"/>
      <c r="AN61" s="632"/>
      <c r="AO61" s="632"/>
      <c r="AP61" s="632"/>
      <c r="AQ61" s="633"/>
      <c r="AR61" s="634"/>
      <c r="AS61" s="631"/>
      <c r="AT61" s="633"/>
      <c r="AU61" s="634"/>
      <c r="AV61" s="631"/>
      <c r="AW61" s="633"/>
      <c r="AX61" s="634"/>
      <c r="AY61" s="631"/>
      <c r="AZ61" s="633"/>
      <c r="BA61" s="634"/>
      <c r="BB61" s="631"/>
      <c r="BC61" s="633"/>
      <c r="BD61" s="634"/>
      <c r="BE61" s="631"/>
      <c r="BF61" s="633"/>
      <c r="BG61" s="634"/>
      <c r="BH61" s="631"/>
      <c r="BI61" s="633"/>
      <c r="BJ61" s="634"/>
      <c r="BK61" s="631"/>
      <c r="BL61" s="633"/>
      <c r="BM61" s="634"/>
      <c r="BN61" s="631"/>
      <c r="BO61" s="633"/>
      <c r="BP61" s="634"/>
      <c r="BQ61" s="631"/>
      <c r="BR61" s="633"/>
      <c r="BS61" s="360"/>
      <c r="BT61" s="631"/>
      <c r="BU61" s="633"/>
      <c r="BV61" s="360"/>
      <c r="BW61" s="631"/>
      <c r="BX61" s="633"/>
      <c r="BY61" s="634"/>
      <c r="BZ61" s="631"/>
      <c r="CA61" s="633"/>
      <c r="CB61" s="634"/>
      <c r="CC61" s="631"/>
      <c r="CD61" s="633"/>
      <c r="CE61" s="634"/>
      <c r="CF61" s="631"/>
      <c r="CG61" s="633"/>
      <c r="CH61" s="634"/>
      <c r="CI61" s="631"/>
      <c r="CJ61" s="633"/>
      <c r="CK61" s="634"/>
      <c r="CL61" s="631"/>
      <c r="CM61" s="632"/>
      <c r="CN61" s="632"/>
      <c r="CO61" s="632"/>
      <c r="CP61" s="633"/>
      <c r="CQ61" s="634"/>
      <c r="CR61" s="631"/>
      <c r="CS61" s="632"/>
      <c r="CT61" s="632"/>
      <c r="CU61" s="632"/>
      <c r="CV61" s="633"/>
      <c r="CW61" s="634"/>
      <c r="CX61" s="631"/>
      <c r="CY61" s="633"/>
      <c r="CZ61" s="634"/>
      <c r="DA61" s="631"/>
      <c r="DB61" s="633"/>
      <c r="DC61" s="634"/>
      <c r="DD61" s="631"/>
      <c r="DE61" s="633"/>
      <c r="DF61" s="634"/>
      <c r="DG61" s="631"/>
      <c r="DH61" s="633"/>
      <c r="DI61" s="635"/>
      <c r="DJ61" s="630"/>
      <c r="DK61" s="633"/>
      <c r="DL61" s="635"/>
      <c r="DM61" s="630"/>
      <c r="DN61" s="632" t="n">
        <f aca="false">D61+G61+J61+M61+P61+S61+V61+Y61+AB61+AE61+AH61+AK61+AN61+AQ61+AT61+AW61+AZ61+BC61+BF61+BI61+BL61+BO61+BR61+BU61+BX61+CA61+CD61+CG61+CJ61+CM61+CP61+CS61+CV61+CY61+DB61+DE61+DH61</f>
        <v>0</v>
      </c>
      <c r="DO61" s="632" t="n">
        <f aca="false">E61+H61+K61+N61+Q61+T61+W61+Z61+AC61+AF61+AI61+AL61+AO61+AR61+AU61+AX61+BA61+BD61+BG61+BJ61+BM61+BP61+BS61+BV61+BY61+CB61+CE61+CH61+CK61+CN61+CQ61+CT61+CW61+CZ61+DC61+DF61+DI61</f>
        <v>0</v>
      </c>
      <c r="DP61" s="632" t="n">
        <f aca="false">F61+I61+L61+O61+R61+U61+X61+AA61+AD61+AG61+AJ61+AM61+AP61+AS61+AV61+AY61+BB61+BE61+BH61+BK61+BN61+BQ61+BT61+BW61+BZ61+CC61+CF61+CI61+CL61+CO61+CR61+CU61+CX61+DA61+DD61+DG61+DJ61</f>
        <v>0</v>
      </c>
      <c r="DQ61" s="635"/>
      <c r="DR61" s="630"/>
      <c r="DS61" s="631"/>
      <c r="DT61" s="633"/>
      <c r="DU61" s="634"/>
      <c r="DV61" s="631"/>
      <c r="DW61" s="633"/>
      <c r="DX61" s="635"/>
      <c r="DY61" s="631"/>
      <c r="DZ61" s="633" t="n">
        <f aca="false">DQ61+DT61+DW61</f>
        <v>0</v>
      </c>
      <c r="EA61" s="360" t="n">
        <f aca="false">DR61+DU61+DX61</f>
        <v>0</v>
      </c>
      <c r="EB61" s="631" t="n">
        <f aca="false">DS61+DV61+DY61</f>
        <v>0</v>
      </c>
      <c r="EC61" s="635"/>
      <c r="ED61" s="360"/>
      <c r="EE61" s="631"/>
      <c r="EF61" s="635"/>
      <c r="EG61" s="360"/>
      <c r="EH61" s="630"/>
      <c r="EI61" s="632" t="n">
        <f aca="false">DN61+DZ61+EC61+EF61</f>
        <v>0</v>
      </c>
      <c r="EJ61" s="632" t="n">
        <f aca="false">DO61+EA61+ED61+EG61</f>
        <v>0</v>
      </c>
      <c r="EK61" s="632" t="n">
        <f aca="false">DP61+EB61+EE61+EH61</f>
        <v>0</v>
      </c>
      <c r="EL61" s="627" t="n">
        <v>0</v>
      </c>
      <c r="EM61" s="549"/>
      <c r="EN61" s="549"/>
      <c r="EO61" s="549"/>
      <c r="EP61" s="549"/>
      <c r="EQ61" s="549"/>
      <c r="ER61" s="549"/>
      <c r="ES61" s="549"/>
      <c r="ET61" s="549"/>
      <c r="EU61" s="549"/>
      <c r="EV61" s="549"/>
      <c r="EW61" s="549"/>
      <c r="EX61" s="549"/>
      <c r="EY61" s="549"/>
      <c r="EZ61" s="549"/>
      <c r="FA61" s="549"/>
      <c r="FB61" s="549"/>
      <c r="FC61" s="549"/>
      <c r="FD61" s="549"/>
      <c r="FE61" s="549"/>
      <c r="FF61" s="549"/>
      <c r="FG61" s="549"/>
      <c r="FH61" s="549"/>
      <c r="FI61" s="549"/>
      <c r="FJ61" s="549"/>
      <c r="FK61" s="549"/>
      <c r="FL61" s="549"/>
      <c r="FM61" s="549"/>
      <c r="FN61" s="549"/>
      <c r="FO61" s="549"/>
      <c r="FP61" s="549"/>
      <c r="FQ61" s="549"/>
      <c r="FR61" s="549"/>
      <c r="FS61" s="549"/>
      <c r="FT61" s="549"/>
      <c r="FU61" s="549"/>
      <c r="FV61" s="549"/>
      <c r="FW61" s="549"/>
      <c r="FX61" s="549"/>
      <c r="FY61" s="549"/>
      <c r="FZ61" s="549"/>
      <c r="GA61" s="549"/>
      <c r="GB61" s="549"/>
      <c r="GC61" s="549"/>
      <c r="GD61" s="549"/>
      <c r="GE61" s="549"/>
      <c r="GF61" s="549"/>
      <c r="GG61" s="549"/>
      <c r="GH61" s="549"/>
      <c r="GI61" s="549"/>
      <c r="GJ61" s="549"/>
      <c r="GK61" s="549"/>
      <c r="GL61" s="549"/>
      <c r="GM61" s="549"/>
      <c r="GN61" s="549"/>
      <c r="GO61" s="549"/>
      <c r="GP61" s="549"/>
      <c r="GQ61" s="549"/>
      <c r="GR61" s="549"/>
      <c r="GS61" s="549"/>
      <c r="GT61" s="549"/>
      <c r="GU61" s="549"/>
      <c r="GV61" s="549"/>
      <c r="GW61" s="549"/>
      <c r="GX61" s="549"/>
      <c r="GY61" s="549"/>
      <c r="GZ61" s="549"/>
      <c r="HA61" s="549"/>
      <c r="HB61" s="549"/>
      <c r="HC61" s="549"/>
      <c r="HD61" s="549"/>
      <c r="HE61" s="549"/>
      <c r="HF61" s="549"/>
      <c r="HG61" s="549"/>
      <c r="HH61" s="549"/>
      <c r="HI61" s="549"/>
      <c r="HJ61" s="549"/>
      <c r="HK61" s="549"/>
      <c r="HL61" s="549"/>
      <c r="HM61" s="549"/>
      <c r="HN61" s="549"/>
      <c r="HO61" s="549"/>
      <c r="HP61" s="549"/>
      <c r="HQ61" s="549"/>
      <c r="HR61" s="549"/>
      <c r="HS61" s="549"/>
      <c r="HT61" s="549"/>
      <c r="HU61" s="549"/>
      <c r="HV61" s="549"/>
      <c r="HW61" s="549"/>
      <c r="HX61" s="549"/>
      <c r="HY61" s="549"/>
      <c r="HZ61" s="549"/>
      <c r="IA61" s="549"/>
      <c r="IB61" s="549"/>
      <c r="IC61" s="549"/>
      <c r="ID61" s="549"/>
      <c r="IE61" s="549"/>
    </row>
    <row r="62" s="649" customFormat="true" ht="12.75" hidden="false" customHeight="true" outlineLevel="0" collapsed="false">
      <c r="A62" s="663"/>
      <c r="B62" s="636" t="s">
        <v>203</v>
      </c>
      <c r="C62" s="664" t="n">
        <v>931</v>
      </c>
      <c r="D62" s="372"/>
      <c r="E62" s="630"/>
      <c r="F62" s="631"/>
      <c r="G62" s="632"/>
      <c r="H62" s="632"/>
      <c r="I62" s="632"/>
      <c r="J62" s="633"/>
      <c r="K62" s="634"/>
      <c r="L62" s="631"/>
      <c r="M62" s="632"/>
      <c r="N62" s="632"/>
      <c r="O62" s="632"/>
      <c r="P62" s="633"/>
      <c r="Q62" s="634"/>
      <c r="R62" s="631"/>
      <c r="S62" s="633"/>
      <c r="T62" s="634"/>
      <c r="U62" s="631"/>
      <c r="V62" s="624"/>
      <c r="W62" s="625" t="n">
        <v>486</v>
      </c>
      <c r="X62" s="622" t="n">
        <v>486</v>
      </c>
      <c r="Y62" s="624"/>
      <c r="Z62" s="625"/>
      <c r="AA62" s="622"/>
      <c r="AB62" s="623"/>
      <c r="AC62" s="623"/>
      <c r="AD62" s="623"/>
      <c r="AE62" s="624"/>
      <c r="AF62" s="625"/>
      <c r="AG62" s="622"/>
      <c r="AH62" s="624"/>
      <c r="AI62" s="625"/>
      <c r="AJ62" s="622"/>
      <c r="AK62" s="624"/>
      <c r="AL62" s="625"/>
      <c r="AM62" s="622"/>
      <c r="AN62" s="623"/>
      <c r="AO62" s="623"/>
      <c r="AP62" s="623"/>
      <c r="AQ62" s="624"/>
      <c r="AR62" s="625"/>
      <c r="AS62" s="622"/>
      <c r="AT62" s="624"/>
      <c r="AU62" s="625"/>
      <c r="AV62" s="622"/>
      <c r="AW62" s="624"/>
      <c r="AX62" s="625"/>
      <c r="AY62" s="622"/>
      <c r="AZ62" s="624"/>
      <c r="BA62" s="625"/>
      <c r="BB62" s="622"/>
      <c r="BC62" s="624"/>
      <c r="BD62" s="625"/>
      <c r="BE62" s="622"/>
      <c r="BF62" s="624"/>
      <c r="BG62" s="625"/>
      <c r="BH62" s="622"/>
      <c r="BI62" s="624"/>
      <c r="BJ62" s="625"/>
      <c r="BK62" s="622"/>
      <c r="BL62" s="624"/>
      <c r="BM62" s="625"/>
      <c r="BN62" s="622"/>
      <c r="BO62" s="624"/>
      <c r="BP62" s="625"/>
      <c r="BQ62" s="622"/>
      <c r="BR62" s="624"/>
      <c r="BS62" s="370"/>
      <c r="BT62" s="622"/>
      <c r="BU62" s="624"/>
      <c r="BV62" s="370"/>
      <c r="BW62" s="622"/>
      <c r="BX62" s="624"/>
      <c r="BY62" s="625"/>
      <c r="BZ62" s="622"/>
      <c r="CA62" s="624"/>
      <c r="CB62" s="625"/>
      <c r="CC62" s="622"/>
      <c r="CD62" s="624"/>
      <c r="CE62" s="625"/>
      <c r="CF62" s="622"/>
      <c r="CG62" s="624"/>
      <c r="CH62" s="625"/>
      <c r="CI62" s="622"/>
      <c r="CJ62" s="624"/>
      <c r="CK62" s="625"/>
      <c r="CL62" s="622"/>
      <c r="CM62" s="623"/>
      <c r="CN62" s="623"/>
      <c r="CO62" s="623"/>
      <c r="CP62" s="624"/>
      <c r="CQ62" s="625"/>
      <c r="CR62" s="622"/>
      <c r="CS62" s="623"/>
      <c r="CT62" s="623"/>
      <c r="CU62" s="623"/>
      <c r="CV62" s="624"/>
      <c r="CW62" s="625"/>
      <c r="CX62" s="622"/>
      <c r="CY62" s="624"/>
      <c r="CZ62" s="625"/>
      <c r="DA62" s="622"/>
      <c r="DB62" s="624"/>
      <c r="DC62" s="625"/>
      <c r="DD62" s="622"/>
      <c r="DE62" s="624"/>
      <c r="DF62" s="625"/>
      <c r="DG62" s="622"/>
      <c r="DH62" s="624"/>
      <c r="DI62" s="626"/>
      <c r="DJ62" s="621"/>
      <c r="DK62" s="624"/>
      <c r="DL62" s="626"/>
      <c r="DM62" s="621"/>
      <c r="DN62" s="623" t="n">
        <f aca="false">D62+G62+J62+M62+P62+S62+V62+Y62+AB62+AE62+AH62+AK62+AN62+AQ62+AT62+AW62+AZ62+BC62+BF62+BI62+BL62+BO62+BR62+BU62+BX62+CA62+CD62+CG62+CJ62+CM62+CP62+CS62+CV62+CY62+DB62+DE62+DH62</f>
        <v>0</v>
      </c>
      <c r="DO62" s="623" t="n">
        <f aca="false">E62+H62+K62+N62+Q62+T62+W62+Z62+AC62+AF62+AI62+AL62+AO62+AR62+AU62+AX62+BA62+BD62+BG62+BJ62+BM62+BP62+BS62+BV62+BY62+CB62+CE62+CH62+CK62+CN62+CQ62+CT62+CW62+CZ62+DC62+DF62+DI62</f>
        <v>486</v>
      </c>
      <c r="DP62" s="623" t="n">
        <f aca="false">F62+I62+L62+O62+R62+U62+X62+AA62+AD62+AG62+AJ62+AM62+AP62+AS62+AV62+AY62+BB62+BE62+BH62+BK62+BN62+BQ62+BT62+BW62+BZ62+CC62+CF62+CI62+CL62+CO62+CR62+CU62+CX62+DA62+DD62+DG62+DJ62</f>
        <v>486</v>
      </c>
      <c r="DQ62" s="626"/>
      <c r="DR62" s="621"/>
      <c r="DS62" s="622"/>
      <c r="DT62" s="624"/>
      <c r="DU62" s="625"/>
      <c r="DV62" s="622"/>
      <c r="DW62" s="624"/>
      <c r="DX62" s="626"/>
      <c r="DY62" s="622"/>
      <c r="DZ62" s="624" t="n">
        <f aca="false">DQ62+DT62+DW62</f>
        <v>0</v>
      </c>
      <c r="EA62" s="370" t="n">
        <f aca="false">DR62+DU62+DX62</f>
        <v>0</v>
      </c>
      <c r="EB62" s="622" t="n">
        <f aca="false">DS62+DV62+DY62</f>
        <v>0</v>
      </c>
      <c r="EC62" s="626"/>
      <c r="ED62" s="370"/>
      <c r="EE62" s="622"/>
      <c r="EF62" s="626"/>
      <c r="EG62" s="370"/>
      <c r="EH62" s="621"/>
      <c r="EI62" s="623" t="n">
        <f aca="false">DN62+DZ62+EC62+EF62</f>
        <v>0</v>
      </c>
      <c r="EJ62" s="623" t="n">
        <f aca="false">DO62+EA62+ED62+EG62</f>
        <v>486</v>
      </c>
      <c r="EK62" s="623" t="n">
        <f aca="false">DP62+EB62+EE62+EH62</f>
        <v>486</v>
      </c>
      <c r="EL62" s="686" t="n">
        <f aca="false">EK62/EJ62*100</f>
        <v>100</v>
      </c>
      <c r="EM62" s="648"/>
      <c r="EN62" s="648"/>
      <c r="EO62" s="648"/>
      <c r="EP62" s="648"/>
      <c r="EQ62" s="648"/>
      <c r="ER62" s="648"/>
      <c r="ES62" s="648"/>
      <c r="ET62" s="648"/>
      <c r="EU62" s="648"/>
      <c r="EV62" s="648"/>
      <c r="EW62" s="648"/>
      <c r="EX62" s="648"/>
      <c r="EY62" s="648"/>
      <c r="EZ62" s="648"/>
      <c r="FA62" s="648"/>
      <c r="FB62" s="648"/>
      <c r="FC62" s="648"/>
      <c r="FD62" s="648"/>
      <c r="FE62" s="648"/>
      <c r="FF62" s="648"/>
      <c r="FG62" s="648"/>
      <c r="FH62" s="648"/>
      <c r="FI62" s="648"/>
      <c r="FJ62" s="648"/>
      <c r="FK62" s="648"/>
      <c r="FL62" s="648"/>
      <c r="FM62" s="648"/>
      <c r="FN62" s="648"/>
      <c r="FO62" s="648"/>
      <c r="FP62" s="648"/>
      <c r="FQ62" s="648"/>
      <c r="FR62" s="648"/>
      <c r="FS62" s="648"/>
      <c r="FT62" s="648"/>
      <c r="FU62" s="648"/>
      <c r="FV62" s="648"/>
      <c r="FW62" s="648"/>
      <c r="FX62" s="648"/>
      <c r="FY62" s="648"/>
      <c r="FZ62" s="648"/>
      <c r="GA62" s="648"/>
      <c r="GB62" s="648"/>
      <c r="GC62" s="648"/>
      <c r="GD62" s="648"/>
      <c r="GE62" s="648"/>
      <c r="GF62" s="648"/>
      <c r="GG62" s="648"/>
      <c r="GH62" s="648"/>
      <c r="GI62" s="648"/>
      <c r="GJ62" s="648"/>
      <c r="GK62" s="648"/>
      <c r="GL62" s="648"/>
      <c r="GM62" s="648"/>
      <c r="GN62" s="648"/>
      <c r="GO62" s="648"/>
      <c r="GP62" s="648"/>
      <c r="GQ62" s="648"/>
      <c r="GR62" s="648"/>
      <c r="GS62" s="648"/>
      <c r="GT62" s="648"/>
      <c r="GU62" s="648"/>
      <c r="GV62" s="648"/>
      <c r="GW62" s="648"/>
      <c r="GX62" s="648"/>
      <c r="GY62" s="648"/>
      <c r="GZ62" s="648"/>
      <c r="HA62" s="648"/>
      <c r="HB62" s="648"/>
      <c r="HC62" s="648"/>
      <c r="HD62" s="648"/>
      <c r="HE62" s="648"/>
      <c r="HF62" s="648"/>
      <c r="HG62" s="648"/>
      <c r="HH62" s="648"/>
      <c r="HI62" s="648"/>
      <c r="HJ62" s="648"/>
      <c r="HK62" s="648"/>
      <c r="HL62" s="648"/>
      <c r="HM62" s="648"/>
      <c r="HN62" s="648"/>
      <c r="HO62" s="648"/>
      <c r="HP62" s="648"/>
      <c r="HQ62" s="648"/>
      <c r="HR62" s="648"/>
      <c r="HS62" s="648"/>
      <c r="HT62" s="648"/>
      <c r="HU62" s="648"/>
      <c r="HV62" s="648"/>
      <c r="HW62" s="648"/>
      <c r="HX62" s="648"/>
      <c r="HY62" s="648"/>
      <c r="HZ62" s="648"/>
      <c r="IA62" s="648"/>
      <c r="IB62" s="648"/>
      <c r="IC62" s="648"/>
      <c r="ID62" s="648"/>
      <c r="IE62" s="648"/>
      <c r="IF62" s="648"/>
      <c r="IG62" s="648"/>
      <c r="IH62" s="648"/>
      <c r="II62" s="648"/>
      <c r="IJ62" s="648"/>
      <c r="IK62" s="648"/>
      <c r="IL62" s="648"/>
      <c r="IM62" s="648"/>
      <c r="IN62" s="648"/>
      <c r="IO62" s="648"/>
      <c r="IP62" s="648"/>
      <c r="IQ62" s="648"/>
      <c r="IR62" s="648"/>
      <c r="IS62" s="648"/>
    </row>
    <row r="63" customFormat="false" ht="12.75" hidden="false" customHeight="true" outlineLevel="0" collapsed="false">
      <c r="A63" s="662" t="s">
        <v>108</v>
      </c>
      <c r="B63" s="616" t="s">
        <v>204</v>
      </c>
      <c r="C63" s="678"/>
      <c r="D63" s="348" t="n">
        <f aca="false">D64+D67+D68+D69</f>
        <v>0</v>
      </c>
      <c r="E63" s="349" t="n">
        <f aca="false">E64+E67+E68+E69</f>
        <v>0</v>
      </c>
      <c r="F63" s="643" t="n">
        <f aca="false">F64+F67+F68+F69</f>
        <v>0</v>
      </c>
      <c r="G63" s="644" t="n">
        <f aca="false">G64+G67+G68+G69</f>
        <v>0</v>
      </c>
      <c r="H63" s="644" t="n">
        <f aca="false">H64+H67+H68+H69</f>
        <v>0</v>
      </c>
      <c r="I63" s="644" t="n">
        <f aca="false">I64+I67+I68+I69</f>
        <v>0</v>
      </c>
      <c r="J63" s="645" t="n">
        <f aca="false">J64+J67+J68+J69</f>
        <v>0</v>
      </c>
      <c r="K63" s="646" t="n">
        <f aca="false">K64+K67+K68+K69</f>
        <v>0</v>
      </c>
      <c r="L63" s="643" t="n">
        <f aca="false">L64+L67+L68+L69</f>
        <v>0</v>
      </c>
      <c r="M63" s="644" t="n">
        <f aca="false">M64+M67+M68+M69</f>
        <v>0</v>
      </c>
      <c r="N63" s="644" t="n">
        <f aca="false">N64+N67+N68+N69</f>
        <v>0</v>
      </c>
      <c r="O63" s="644" t="n">
        <f aca="false">O64+O67+O68+O69</f>
        <v>0</v>
      </c>
      <c r="P63" s="645" t="n">
        <f aca="false">P64+P67+P68+P69</f>
        <v>0</v>
      </c>
      <c r="Q63" s="646" t="n">
        <f aca="false">Q64+Q67+Q68+Q69</f>
        <v>0</v>
      </c>
      <c r="R63" s="643" t="n">
        <f aca="false">R64+R67+R68+R69</f>
        <v>0</v>
      </c>
      <c r="S63" s="645" t="n">
        <f aca="false">S64+S67+S68+S69</f>
        <v>0</v>
      </c>
      <c r="T63" s="646" t="n">
        <f aca="false">T64+T67+T68+T69</f>
        <v>0</v>
      </c>
      <c r="U63" s="643" t="n">
        <f aca="false">U64+U67+U68+U69</f>
        <v>0</v>
      </c>
      <c r="V63" s="645" t="n">
        <f aca="false">V64+V67+V68+V69</f>
        <v>0</v>
      </c>
      <c r="W63" s="646" t="n">
        <f aca="false">W64+W67+W68+W69</f>
        <v>0</v>
      </c>
      <c r="X63" s="643" t="n">
        <f aca="false">X64+X67+X68+X69</f>
        <v>0</v>
      </c>
      <c r="Y63" s="645" t="n">
        <f aca="false">Y64+Y67+Y68+Y69</f>
        <v>0</v>
      </c>
      <c r="Z63" s="646" t="n">
        <f aca="false">Z64+Z67+Z68+Z69</f>
        <v>0</v>
      </c>
      <c r="AA63" s="643" t="n">
        <f aca="false">AA64+AA67+AA68+AA69</f>
        <v>0</v>
      </c>
      <c r="AB63" s="644" t="n">
        <f aca="false">AB64+AB67+AB68+AB69</f>
        <v>0</v>
      </c>
      <c r="AC63" s="644" t="n">
        <f aca="false">AC64+AC67+AC68+AC69</f>
        <v>0</v>
      </c>
      <c r="AD63" s="644" t="n">
        <f aca="false">AD64+AD67+AD68+AD69</f>
        <v>0</v>
      </c>
      <c r="AE63" s="645" t="n">
        <f aca="false">AE64+AE67+AE68+AE69</f>
        <v>0</v>
      </c>
      <c r="AF63" s="646" t="n">
        <f aca="false">AF64+AF67+AF68+AF69</f>
        <v>0</v>
      </c>
      <c r="AG63" s="643" t="n">
        <f aca="false">AG64+AG67+AG68+AG69</f>
        <v>0</v>
      </c>
      <c r="AH63" s="645" t="n">
        <f aca="false">AH64+AH67+AH68+AH69</f>
        <v>0</v>
      </c>
      <c r="AI63" s="646" t="n">
        <f aca="false">AI64+AI67+AI68+AI69</f>
        <v>0</v>
      </c>
      <c r="AJ63" s="643" t="n">
        <f aca="false">AJ64+AJ67+AJ68+AJ69</f>
        <v>0</v>
      </c>
      <c r="AK63" s="645" t="n">
        <f aca="false">AK64+AK67+AK68+AK69</f>
        <v>0</v>
      </c>
      <c r="AL63" s="646" t="n">
        <f aca="false">AL64+AL67+AL68+AL69</f>
        <v>0</v>
      </c>
      <c r="AM63" s="643" t="n">
        <f aca="false">AM64+AM67+AM68+AM69</f>
        <v>0</v>
      </c>
      <c r="AN63" s="644" t="n">
        <f aca="false">AN64+AN67+AN68+AN69</f>
        <v>0</v>
      </c>
      <c r="AO63" s="644" t="n">
        <f aca="false">AO64+AO67+AO68+AO69</f>
        <v>0</v>
      </c>
      <c r="AP63" s="644" t="n">
        <f aca="false">AP64+AP67+AP68+AP69</f>
        <v>0</v>
      </c>
      <c r="AQ63" s="645" t="n">
        <f aca="false">AQ64+AQ67+AQ68+AQ69</f>
        <v>522000</v>
      </c>
      <c r="AR63" s="646" t="n">
        <f aca="false">AR64+AR67+AR68+AR69</f>
        <v>298846</v>
      </c>
      <c r="AS63" s="643" t="n">
        <f aca="false">AS64+AS67+AS68+AS69</f>
        <v>306929</v>
      </c>
      <c r="AT63" s="645" t="n">
        <f aca="false">AT64+AT67+AT68+AT69</f>
        <v>0</v>
      </c>
      <c r="AU63" s="646" t="n">
        <f aca="false">AU64+AU67+AU68+AU69</f>
        <v>0</v>
      </c>
      <c r="AV63" s="661" t="n">
        <f aca="false">AV64+AV67+AV68+AV69</f>
        <v>0</v>
      </c>
      <c r="AW63" s="645" t="n">
        <f aca="false">AW64+AW67+AW68+AW69</f>
        <v>0</v>
      </c>
      <c r="AX63" s="646" t="n">
        <f aca="false">AX64+AX67+AX68+AX69</f>
        <v>0</v>
      </c>
      <c r="AY63" s="643" t="n">
        <f aca="false">AY64+AY67+AY68+AY69</f>
        <v>0</v>
      </c>
      <c r="AZ63" s="645" t="n">
        <f aca="false">AZ64+AZ67+AZ68+AZ69</f>
        <v>0</v>
      </c>
      <c r="BA63" s="646" t="n">
        <f aca="false">BA64+BA67+BA68+BA69</f>
        <v>0</v>
      </c>
      <c r="BB63" s="643" t="n">
        <f aca="false">BB64+BB67+BB68+BB69</f>
        <v>0</v>
      </c>
      <c r="BC63" s="645" t="n">
        <f aca="false">BC64+BC67+BC68+BC69</f>
        <v>0</v>
      </c>
      <c r="BD63" s="646" t="n">
        <f aca="false">BD64+BD67+BD68+BD69</f>
        <v>0</v>
      </c>
      <c r="BE63" s="643" t="n">
        <f aca="false">BE64+BE67+BE68+BE69</f>
        <v>0</v>
      </c>
      <c r="BF63" s="645" t="n">
        <f aca="false">BF64+BF67+BF68+BF69</f>
        <v>0</v>
      </c>
      <c r="BG63" s="646" t="n">
        <f aca="false">BG64+BG67+BG68+BG69</f>
        <v>0</v>
      </c>
      <c r="BH63" s="643" t="n">
        <f aca="false">BH64+BH67+BH68+BH69</f>
        <v>0</v>
      </c>
      <c r="BI63" s="645" t="n">
        <f aca="false">BI64+BI67+BI68+BI69</f>
        <v>0</v>
      </c>
      <c r="BJ63" s="646" t="n">
        <f aca="false">BJ64+BJ67+BJ68+BJ69</f>
        <v>0</v>
      </c>
      <c r="BK63" s="643" t="n">
        <f aca="false">BK64+BK67+BK68+BK69</f>
        <v>0</v>
      </c>
      <c r="BL63" s="645" t="n">
        <f aca="false">BL64+BL67+BL68+BL69</f>
        <v>0</v>
      </c>
      <c r="BM63" s="646" t="n">
        <f aca="false">BM64+BM67+BM68+BM69</f>
        <v>0</v>
      </c>
      <c r="BN63" s="643" t="n">
        <f aca="false">BN64+BN67+BN68+BN69</f>
        <v>0</v>
      </c>
      <c r="BO63" s="645" t="n">
        <f aca="false">BO64+BO67+BO68+BO69</f>
        <v>0</v>
      </c>
      <c r="BP63" s="646" t="n">
        <f aca="false">BP64+BP67+BP68+BP69</f>
        <v>0</v>
      </c>
      <c r="BQ63" s="643" t="n">
        <f aca="false">BQ64+BQ67+BQ68+BQ69</f>
        <v>0</v>
      </c>
      <c r="BR63" s="645" t="n">
        <f aca="false">BR64+BR67+BR68+BR69</f>
        <v>0</v>
      </c>
      <c r="BS63" s="348" t="n">
        <f aca="false">BS64+BS67+BS68+BS69</f>
        <v>0</v>
      </c>
      <c r="BT63" s="643" t="n">
        <f aca="false">BT64+BT67+BT68+BT69</f>
        <v>0</v>
      </c>
      <c r="BU63" s="645" t="n">
        <f aca="false">BU64+BU67+BU68+BU69</f>
        <v>0</v>
      </c>
      <c r="BV63" s="348" t="n">
        <f aca="false">BV64+BV67+BV68+BV69</f>
        <v>0</v>
      </c>
      <c r="BW63" s="643" t="n">
        <f aca="false">BW64+BW67+BW68+BW69</f>
        <v>0</v>
      </c>
      <c r="BX63" s="645" t="n">
        <f aca="false">BX64+BX67+BX68+BX69</f>
        <v>0</v>
      </c>
      <c r="BY63" s="646" t="n">
        <f aca="false">BY64+BY67+BY68+BY69</f>
        <v>0</v>
      </c>
      <c r="BZ63" s="643" t="n">
        <f aca="false">BZ64+BZ67+BZ68+BZ69</f>
        <v>0</v>
      </c>
      <c r="CA63" s="645" t="n">
        <f aca="false">CA64+CA67+CA68+CA69</f>
        <v>0</v>
      </c>
      <c r="CB63" s="646" t="n">
        <f aca="false">CB64+CB67+CB68+CB69</f>
        <v>0</v>
      </c>
      <c r="CC63" s="643" t="n">
        <f aca="false">CC64+CC67+CC68+CC69</f>
        <v>0</v>
      </c>
      <c r="CD63" s="645" t="n">
        <f aca="false">CD64+CD67+CD68+CD69</f>
        <v>0</v>
      </c>
      <c r="CE63" s="646" t="n">
        <f aca="false">CE64+CE67+CE68+CE69</f>
        <v>0</v>
      </c>
      <c r="CF63" s="643" t="n">
        <f aca="false">CF64+CF67+CF68+CF69</f>
        <v>0</v>
      </c>
      <c r="CG63" s="645" t="n">
        <f aca="false">CG64+CG67+CG68+CG69</f>
        <v>0</v>
      </c>
      <c r="CH63" s="646" t="n">
        <f aca="false">CH64+CH67+CH68+CH69</f>
        <v>0</v>
      </c>
      <c r="CI63" s="643" t="n">
        <f aca="false">CI64+CI67+CI68+CI69</f>
        <v>0</v>
      </c>
      <c r="CJ63" s="645" t="n">
        <f aca="false">CJ64+CJ67+CJ68+CJ69</f>
        <v>0</v>
      </c>
      <c r="CK63" s="646" t="n">
        <f aca="false">CK64+CK67+CK68+CK69</f>
        <v>0</v>
      </c>
      <c r="CL63" s="643" t="n">
        <f aca="false">CL64+CL67+CL68+CL69</f>
        <v>0</v>
      </c>
      <c r="CM63" s="644" t="n">
        <f aca="false">CM64+CM67+CM68+CM69</f>
        <v>0</v>
      </c>
      <c r="CN63" s="644" t="n">
        <f aca="false">CN64+CN67+CN68+CN69</f>
        <v>0</v>
      </c>
      <c r="CO63" s="644" t="n">
        <f aca="false">CO64+CO67+CO68+CO69</f>
        <v>0</v>
      </c>
      <c r="CP63" s="645" t="n">
        <f aca="false">CP64+CP67+CP68+CP69</f>
        <v>0</v>
      </c>
      <c r="CQ63" s="646" t="n">
        <f aca="false">CQ64+CQ67+CQ68+CQ69</f>
        <v>0</v>
      </c>
      <c r="CR63" s="643" t="n">
        <f aca="false">CR64+CR67+CR68+CR69</f>
        <v>0</v>
      </c>
      <c r="CS63" s="644" t="n">
        <f aca="false">CS64+CS67+CS68+CS69</f>
        <v>0</v>
      </c>
      <c r="CT63" s="644" t="n">
        <f aca="false">CT64+CT67+CT68+CT69</f>
        <v>0</v>
      </c>
      <c r="CU63" s="644" t="n">
        <f aca="false">CU64+CU67+CU68+CU69</f>
        <v>0</v>
      </c>
      <c r="CV63" s="645" t="n">
        <f aca="false">CV64+CV67+CV68+CV69</f>
        <v>0</v>
      </c>
      <c r="CW63" s="646" t="n">
        <f aca="false">CW64+CW67+CW68+CW69</f>
        <v>0</v>
      </c>
      <c r="CX63" s="643" t="n">
        <f aca="false">CX64+CX67+CX68+CX69</f>
        <v>0</v>
      </c>
      <c r="CY63" s="645" t="n">
        <f aca="false">CY64+CY67+CY68+CY69</f>
        <v>0</v>
      </c>
      <c r="CZ63" s="646" t="n">
        <f aca="false">CZ64+CZ67+CZ68+CZ69</f>
        <v>0</v>
      </c>
      <c r="DA63" s="643" t="n">
        <f aca="false">DA64+DA67+DA68+DA69</f>
        <v>0</v>
      </c>
      <c r="DB63" s="645" t="n">
        <f aca="false">DB64+DB67+DB68+DB69</f>
        <v>0</v>
      </c>
      <c r="DC63" s="646" t="n">
        <f aca="false">DC64+DC67+DC68+DC69</f>
        <v>0</v>
      </c>
      <c r="DD63" s="643" t="n">
        <f aca="false">DD64+DD67+DD68+DD69</f>
        <v>0</v>
      </c>
      <c r="DE63" s="645" t="n">
        <f aca="false">DE64+DE67+DE68+DE69</f>
        <v>0</v>
      </c>
      <c r="DF63" s="646" t="n">
        <f aca="false">DF64+DF67+DF68+DF69</f>
        <v>0</v>
      </c>
      <c r="DG63" s="643" t="n">
        <f aca="false">DG64+DG67+DG68+DG69</f>
        <v>0</v>
      </c>
      <c r="DH63" s="645" t="n">
        <f aca="false">DH64+DH67+DH68+DH69</f>
        <v>0</v>
      </c>
      <c r="DI63" s="647" t="n">
        <f aca="false">DI64+DI67+DI68+DI69</f>
        <v>0</v>
      </c>
      <c r="DJ63" s="349" t="n">
        <f aca="false">DJ64+DJ67+DJ68+DJ69</f>
        <v>0</v>
      </c>
      <c r="DK63" s="645" t="n">
        <f aca="false">DK64+DK67+DK68+DK69</f>
        <v>0</v>
      </c>
      <c r="DL63" s="647" t="n">
        <f aca="false">DL64+DL67+DL68+DL69</f>
        <v>0</v>
      </c>
      <c r="DM63" s="349" t="n">
        <f aca="false">DM64+DM67+DM68+DM69</f>
        <v>0</v>
      </c>
      <c r="DN63" s="644" t="n">
        <f aca="false">D63+G63+J63+M63+P63+S63+V63+Y63+AB63+AE63+AH63+AK63+AN63+AQ63+AT63+AW63+AZ63+BC63+BF63+BI63+BL63+BO63+BR63+BU63+BX63+CA63+CD63+CG63+CJ63+CM63+CP63+CS63+CV63+CY63+DB63+DE63+DH63</f>
        <v>522000</v>
      </c>
      <c r="DO63" s="644" t="n">
        <f aca="false">E63+H63+K63+N63+Q63+T63+W63+Z63+AC63+AF63+AI63+AL63+AO63+AR63+AU63+AX63+BA63+BD63+BG63+BJ63+BM63+BP63+BS63+BV63+BY63+CB63+CE63+CH63+CK63+CN63+CQ63+CT63+CW63+CZ63+DC63+DF63+DI63</f>
        <v>298846</v>
      </c>
      <c r="DP63" s="644" t="n">
        <f aca="false">F63+I63+L63+O63+R63+U63+X63+AA63+AD63+AG63+AJ63+AM63+AP63+AS63+AV63+AY63+BB63+BE63+BH63+BK63+BN63+BQ63+BT63+BW63+BZ63+CC63+CF63+CI63+CL63+CO63+CR63+CU63+CX63+DA63+DD63+DG63+DJ63</f>
        <v>306929</v>
      </c>
      <c r="DQ63" s="647" t="n">
        <f aca="false">DQ64+DQ67+DQ68+DQ69</f>
        <v>0</v>
      </c>
      <c r="DR63" s="349" t="n">
        <f aca="false">DR64+DR67+DR68+DR69</f>
        <v>0</v>
      </c>
      <c r="DS63" s="643" t="n">
        <f aca="false">DS64+DS67+DS68+DS69</f>
        <v>0</v>
      </c>
      <c r="DT63" s="645" t="n">
        <f aca="false">DT64+DT67+DT68+DT69</f>
        <v>0</v>
      </c>
      <c r="DU63" s="646" t="n">
        <f aca="false">DU64+DU67+DU68+DU69</f>
        <v>0</v>
      </c>
      <c r="DV63" s="643" t="n">
        <f aca="false">DV64+DV67+DV68+DV69</f>
        <v>0</v>
      </c>
      <c r="DW63" s="645" t="n">
        <f aca="false">DW64+DW67+DW68+DW69</f>
        <v>0</v>
      </c>
      <c r="DX63" s="647" t="n">
        <f aca="false">DX64+DX67+DX68+DX69</f>
        <v>0</v>
      </c>
      <c r="DY63" s="643" t="n">
        <f aca="false">DY64+DY67+DY68+DY69</f>
        <v>0</v>
      </c>
      <c r="DZ63" s="645" t="n">
        <f aca="false">DZ64+DZ67+DZ68+DZ69</f>
        <v>0</v>
      </c>
      <c r="EA63" s="348" t="n">
        <f aca="false">EA64+EA67+EA68+EA69</f>
        <v>0</v>
      </c>
      <c r="EB63" s="643" t="n">
        <f aca="false">EB64+EB67+EB68+EB69</f>
        <v>0</v>
      </c>
      <c r="EC63" s="647" t="n">
        <f aca="false">EC64+EC67+EC68+EC69</f>
        <v>0</v>
      </c>
      <c r="ED63" s="348" t="n">
        <f aca="false">ED64+ED67+ED68+ED69</f>
        <v>0</v>
      </c>
      <c r="EE63" s="643" t="n">
        <f aca="false">EE64+EE67+EE68+EE69</f>
        <v>0</v>
      </c>
      <c r="EF63" s="647" t="n">
        <f aca="false">EF64+EF67+EF68+EF69</f>
        <v>0</v>
      </c>
      <c r="EG63" s="348" t="n">
        <f aca="false">EG64+EG67+EG68+EG69</f>
        <v>0</v>
      </c>
      <c r="EH63" s="349" t="n">
        <f aca="false">EH64+EH67+EH68+EH69</f>
        <v>0</v>
      </c>
      <c r="EI63" s="644" t="n">
        <f aca="false">EI64+EI67+EI68+EI69</f>
        <v>522000</v>
      </c>
      <c r="EJ63" s="644" t="n">
        <f aca="false">EJ64+EJ67+EJ68+EJ69</f>
        <v>298846</v>
      </c>
      <c r="EK63" s="644" t="n">
        <f aca="false">EK64+EK67+EK68+EK69</f>
        <v>306929</v>
      </c>
      <c r="EL63" s="614" t="n">
        <f aca="false">EK63/EJ63*100</f>
        <v>102.704737557136</v>
      </c>
      <c r="EM63" s="549"/>
      <c r="EN63" s="549"/>
      <c r="EO63" s="549"/>
      <c r="EP63" s="549"/>
      <c r="EQ63" s="549"/>
      <c r="ER63" s="549"/>
      <c r="ES63" s="549"/>
      <c r="ET63" s="549"/>
      <c r="EU63" s="549"/>
      <c r="EV63" s="549"/>
      <c r="EW63" s="549"/>
      <c r="EX63" s="549"/>
      <c r="EY63" s="549"/>
      <c r="EZ63" s="549"/>
      <c r="FA63" s="549"/>
      <c r="FB63" s="549"/>
      <c r="FC63" s="549"/>
      <c r="FD63" s="549"/>
      <c r="FE63" s="549"/>
      <c r="FF63" s="549"/>
      <c r="FG63" s="549"/>
      <c r="FH63" s="549"/>
      <c r="FI63" s="549"/>
      <c r="FJ63" s="549"/>
      <c r="FK63" s="549"/>
      <c r="FL63" s="549"/>
      <c r="FM63" s="549"/>
      <c r="FN63" s="549"/>
      <c r="FO63" s="549"/>
      <c r="FP63" s="549"/>
      <c r="FQ63" s="549"/>
      <c r="FR63" s="549"/>
      <c r="FS63" s="549"/>
      <c r="FT63" s="549"/>
      <c r="FU63" s="549"/>
      <c r="FV63" s="549"/>
      <c r="FW63" s="549"/>
      <c r="FX63" s="549"/>
      <c r="FY63" s="549"/>
      <c r="FZ63" s="549"/>
      <c r="GA63" s="549"/>
      <c r="GB63" s="549"/>
      <c r="GC63" s="549"/>
      <c r="GD63" s="549"/>
      <c r="GE63" s="549"/>
      <c r="GF63" s="549"/>
      <c r="GG63" s="549"/>
      <c r="GH63" s="549"/>
      <c r="GI63" s="549"/>
      <c r="GJ63" s="549"/>
      <c r="GK63" s="549"/>
      <c r="GL63" s="549"/>
      <c r="GM63" s="549"/>
      <c r="GN63" s="549"/>
      <c r="GO63" s="549"/>
      <c r="GP63" s="549"/>
      <c r="GQ63" s="549"/>
      <c r="GR63" s="549"/>
      <c r="GS63" s="549"/>
      <c r="GT63" s="549"/>
      <c r="GU63" s="549"/>
      <c r="GV63" s="549"/>
      <c r="GW63" s="549"/>
      <c r="GX63" s="549"/>
      <c r="GY63" s="549"/>
      <c r="GZ63" s="549"/>
      <c r="HA63" s="549"/>
      <c r="HB63" s="549"/>
      <c r="HC63" s="549"/>
      <c r="HD63" s="549"/>
      <c r="HE63" s="549"/>
      <c r="HF63" s="549"/>
      <c r="HG63" s="549"/>
      <c r="HH63" s="549"/>
      <c r="HI63" s="549"/>
      <c r="HJ63" s="549"/>
      <c r="HK63" s="549"/>
      <c r="HL63" s="549"/>
      <c r="HM63" s="549"/>
      <c r="HN63" s="549"/>
      <c r="HO63" s="549"/>
      <c r="HP63" s="549"/>
      <c r="HQ63" s="549"/>
      <c r="HR63" s="549"/>
      <c r="HS63" s="549"/>
      <c r="HT63" s="549"/>
      <c r="HU63" s="549"/>
      <c r="HV63" s="549"/>
      <c r="HW63" s="549"/>
      <c r="HX63" s="549"/>
      <c r="HY63" s="549"/>
      <c r="HZ63" s="549"/>
      <c r="IA63" s="549"/>
      <c r="IB63" s="549"/>
      <c r="IC63" s="549"/>
      <c r="ID63" s="549"/>
      <c r="IE63" s="549"/>
    </row>
    <row r="64" customFormat="false" ht="12.75" hidden="false" customHeight="true" outlineLevel="0" collapsed="false">
      <c r="A64" s="687"/>
      <c r="B64" s="636" t="s">
        <v>205</v>
      </c>
      <c r="C64" s="664"/>
      <c r="D64" s="688" t="n">
        <f aca="false">SUM(D65:D66)</f>
        <v>0</v>
      </c>
      <c r="E64" s="689" t="n">
        <f aca="false">SUM(E65:E66)</f>
        <v>0</v>
      </c>
      <c r="F64" s="690" t="n">
        <f aca="false">SUM(F65:F66)</f>
        <v>0</v>
      </c>
      <c r="G64" s="691" t="n">
        <f aca="false">SUM(G65:G66)</f>
        <v>0</v>
      </c>
      <c r="H64" s="691" t="n">
        <f aca="false">SUM(H65:H66)</f>
        <v>0</v>
      </c>
      <c r="I64" s="691" t="n">
        <f aca="false">SUM(I65:I66)</f>
        <v>0</v>
      </c>
      <c r="J64" s="692" t="n">
        <f aca="false">SUM(J65:J66)</f>
        <v>0</v>
      </c>
      <c r="K64" s="693" t="n">
        <f aca="false">SUM(K65:K66)</f>
        <v>0</v>
      </c>
      <c r="L64" s="690" t="n">
        <f aca="false">SUM(L65:L66)</f>
        <v>0</v>
      </c>
      <c r="M64" s="691" t="n">
        <f aca="false">SUM(M65:M66)</f>
        <v>0</v>
      </c>
      <c r="N64" s="691" t="n">
        <f aca="false">SUM(N65:N66)</f>
        <v>0</v>
      </c>
      <c r="O64" s="691" t="n">
        <f aca="false">SUM(O65:O66)</f>
        <v>0</v>
      </c>
      <c r="P64" s="692" t="n">
        <f aca="false">SUM(P65:P66)</f>
        <v>0</v>
      </c>
      <c r="Q64" s="693" t="n">
        <f aca="false">SUM(Q65:Q66)</f>
        <v>0</v>
      </c>
      <c r="R64" s="690" t="n">
        <f aca="false">SUM(R65:R66)</f>
        <v>0</v>
      </c>
      <c r="S64" s="692" t="n">
        <f aca="false">SUM(S65:S66)</f>
        <v>0</v>
      </c>
      <c r="T64" s="693" t="n">
        <f aca="false">SUM(T65:T66)</f>
        <v>0</v>
      </c>
      <c r="U64" s="690" t="n">
        <f aca="false">SUM(U65:U66)</f>
        <v>0</v>
      </c>
      <c r="V64" s="692" t="n">
        <f aca="false">SUM(V65:V66)</f>
        <v>0</v>
      </c>
      <c r="W64" s="693" t="n">
        <f aca="false">SUM(W65:W66)</f>
        <v>0</v>
      </c>
      <c r="X64" s="690" t="n">
        <f aca="false">SUM(X65:X66)</f>
        <v>0</v>
      </c>
      <c r="Y64" s="692" t="n">
        <f aca="false">SUM(Y65:Y66)</f>
        <v>0</v>
      </c>
      <c r="Z64" s="693" t="n">
        <f aca="false">SUM(Z65:Z66)</f>
        <v>0</v>
      </c>
      <c r="AA64" s="690" t="n">
        <f aca="false">SUM(AA65:AA66)</f>
        <v>0</v>
      </c>
      <c r="AB64" s="691" t="n">
        <f aca="false">SUM(AB65:AB66)</f>
        <v>0</v>
      </c>
      <c r="AC64" s="691" t="n">
        <f aca="false">SUM(AC65:AC66)</f>
        <v>0</v>
      </c>
      <c r="AD64" s="691" t="n">
        <f aca="false">SUM(AD65:AD66)</f>
        <v>0</v>
      </c>
      <c r="AE64" s="692" t="n">
        <f aca="false">SUM(AE65:AE66)</f>
        <v>0</v>
      </c>
      <c r="AF64" s="693" t="n">
        <f aca="false">SUM(AF65:AF66)</f>
        <v>0</v>
      </c>
      <c r="AG64" s="690" t="n">
        <f aca="false">SUM(AG65:AG66)</f>
        <v>0</v>
      </c>
      <c r="AH64" s="692" t="n">
        <f aca="false">SUM(AH65:AH66)</f>
        <v>0</v>
      </c>
      <c r="AI64" s="693" t="n">
        <f aca="false">SUM(AI65:AI66)</f>
        <v>0</v>
      </c>
      <c r="AJ64" s="690" t="n">
        <f aca="false">SUM(AJ65:AJ66)</f>
        <v>0</v>
      </c>
      <c r="AK64" s="692" t="n">
        <f aca="false">SUM(AK65:AK66)</f>
        <v>0</v>
      </c>
      <c r="AL64" s="693" t="n">
        <f aca="false">SUM(AL65:AL66)</f>
        <v>0</v>
      </c>
      <c r="AM64" s="690" t="n">
        <f aca="false">SUM(AM65:AM66)</f>
        <v>0</v>
      </c>
      <c r="AN64" s="691" t="n">
        <f aca="false">SUM(AN65:AN66)</f>
        <v>0</v>
      </c>
      <c r="AO64" s="691" t="n">
        <f aca="false">SUM(AO65:AO66)</f>
        <v>0</v>
      </c>
      <c r="AP64" s="691" t="n">
        <f aca="false">SUM(AP65:AP66)</f>
        <v>0</v>
      </c>
      <c r="AQ64" s="692" t="n">
        <f aca="false">SUM(AQ65:AQ66)</f>
        <v>215000</v>
      </c>
      <c r="AR64" s="693" t="n">
        <f aca="false">SUM(AR65:AR66)</f>
        <v>175990</v>
      </c>
      <c r="AS64" s="690" t="n">
        <f aca="false">SUM(AS65:AS66)</f>
        <v>175990</v>
      </c>
      <c r="AT64" s="692" t="n">
        <f aca="false">SUM(AT65:AT66)</f>
        <v>0</v>
      </c>
      <c r="AU64" s="693" t="n">
        <f aca="false">SUM(AU65:AU66)</f>
        <v>0</v>
      </c>
      <c r="AV64" s="694" t="n">
        <f aca="false">SUM(AV65:AV66)</f>
        <v>0</v>
      </c>
      <c r="AW64" s="692" t="n">
        <f aca="false">SUM(AW65:AW66)</f>
        <v>0</v>
      </c>
      <c r="AX64" s="693" t="n">
        <f aca="false">SUM(AX65:AX66)</f>
        <v>0</v>
      </c>
      <c r="AY64" s="690" t="n">
        <f aca="false">SUM(AY65:AY66)</f>
        <v>0</v>
      </c>
      <c r="AZ64" s="692" t="n">
        <f aca="false">SUM(AZ65:AZ66)</f>
        <v>0</v>
      </c>
      <c r="BA64" s="693" t="n">
        <f aca="false">SUM(BA65:BA66)</f>
        <v>0</v>
      </c>
      <c r="BB64" s="690" t="n">
        <f aca="false">SUM(BB65:BB66)</f>
        <v>0</v>
      </c>
      <c r="BC64" s="692" t="n">
        <f aca="false">SUM(BC65:BC66)</f>
        <v>0</v>
      </c>
      <c r="BD64" s="693" t="n">
        <f aca="false">SUM(BD65:BD66)</f>
        <v>0</v>
      </c>
      <c r="BE64" s="690" t="n">
        <f aca="false">SUM(BE65:BE66)</f>
        <v>0</v>
      </c>
      <c r="BF64" s="692" t="n">
        <f aca="false">SUM(BF65:BF66)</f>
        <v>0</v>
      </c>
      <c r="BG64" s="693" t="n">
        <f aca="false">SUM(BG65:BG66)</f>
        <v>0</v>
      </c>
      <c r="BH64" s="690" t="n">
        <f aca="false">SUM(BH65:BH66)</f>
        <v>0</v>
      </c>
      <c r="BI64" s="692" t="n">
        <f aca="false">SUM(BI65:BI66)</f>
        <v>0</v>
      </c>
      <c r="BJ64" s="693" t="n">
        <f aca="false">SUM(BJ65:BJ66)</f>
        <v>0</v>
      </c>
      <c r="BK64" s="690" t="n">
        <f aca="false">SUM(BK65:BK66)</f>
        <v>0</v>
      </c>
      <c r="BL64" s="692" t="n">
        <f aca="false">SUM(BL65:BL66)</f>
        <v>0</v>
      </c>
      <c r="BM64" s="693" t="n">
        <f aca="false">SUM(BM65:BM66)</f>
        <v>0</v>
      </c>
      <c r="BN64" s="690" t="n">
        <f aca="false">SUM(BN65:BN66)</f>
        <v>0</v>
      </c>
      <c r="BO64" s="692" t="n">
        <f aca="false">SUM(BO65:BO66)</f>
        <v>0</v>
      </c>
      <c r="BP64" s="693" t="n">
        <f aca="false">SUM(BP65:BP66)</f>
        <v>0</v>
      </c>
      <c r="BQ64" s="690" t="n">
        <f aca="false">SUM(BQ65:BQ66)</f>
        <v>0</v>
      </c>
      <c r="BR64" s="692" t="n">
        <f aca="false">SUM(BR65:BR66)</f>
        <v>0</v>
      </c>
      <c r="BS64" s="688" t="n">
        <f aca="false">SUM(BS65:BS66)</f>
        <v>0</v>
      </c>
      <c r="BT64" s="690" t="n">
        <f aca="false">SUM(BT65:BT66)</f>
        <v>0</v>
      </c>
      <c r="BU64" s="692" t="n">
        <f aca="false">SUM(BU65:BU66)</f>
        <v>0</v>
      </c>
      <c r="BV64" s="688" t="n">
        <f aca="false">SUM(BV65:BV66)</f>
        <v>0</v>
      </c>
      <c r="BW64" s="690" t="n">
        <f aca="false">SUM(BW65:BW66)</f>
        <v>0</v>
      </c>
      <c r="BX64" s="692" t="n">
        <f aca="false">SUM(BX65:BX66)</f>
        <v>0</v>
      </c>
      <c r="BY64" s="693" t="n">
        <f aca="false">SUM(BY65:BY66)</f>
        <v>0</v>
      </c>
      <c r="BZ64" s="690" t="n">
        <f aca="false">SUM(BZ65:BZ66)</f>
        <v>0</v>
      </c>
      <c r="CA64" s="692" t="n">
        <f aca="false">SUM(CA65:CA66)</f>
        <v>0</v>
      </c>
      <c r="CB64" s="693" t="n">
        <f aca="false">SUM(CB65:CB66)</f>
        <v>0</v>
      </c>
      <c r="CC64" s="690" t="n">
        <f aca="false">SUM(CC65:CC66)</f>
        <v>0</v>
      </c>
      <c r="CD64" s="692" t="n">
        <f aca="false">SUM(CD65:CD66)</f>
        <v>0</v>
      </c>
      <c r="CE64" s="693" t="n">
        <f aca="false">SUM(CE65:CE66)</f>
        <v>0</v>
      </c>
      <c r="CF64" s="690" t="n">
        <f aca="false">SUM(CF65:CF66)</f>
        <v>0</v>
      </c>
      <c r="CG64" s="692" t="n">
        <f aca="false">SUM(CG65:CG66)</f>
        <v>0</v>
      </c>
      <c r="CH64" s="693" t="n">
        <f aca="false">SUM(CH65:CH66)</f>
        <v>0</v>
      </c>
      <c r="CI64" s="690" t="n">
        <f aca="false">SUM(CI65:CI66)</f>
        <v>0</v>
      </c>
      <c r="CJ64" s="692" t="n">
        <f aca="false">SUM(CJ65:CJ66)</f>
        <v>0</v>
      </c>
      <c r="CK64" s="693" t="n">
        <f aca="false">SUM(CK65:CK66)</f>
        <v>0</v>
      </c>
      <c r="CL64" s="690" t="n">
        <f aca="false">SUM(CL65:CL66)</f>
        <v>0</v>
      </c>
      <c r="CM64" s="691" t="n">
        <f aca="false">SUM(CM65:CM66)</f>
        <v>0</v>
      </c>
      <c r="CN64" s="691" t="n">
        <f aca="false">SUM(CN65:CN66)</f>
        <v>0</v>
      </c>
      <c r="CO64" s="691" t="n">
        <f aca="false">SUM(CO65:CO66)</f>
        <v>0</v>
      </c>
      <c r="CP64" s="692" t="n">
        <f aca="false">SUM(CP65:CP66)</f>
        <v>0</v>
      </c>
      <c r="CQ64" s="693" t="n">
        <f aca="false">SUM(CQ65:CQ66)</f>
        <v>0</v>
      </c>
      <c r="CR64" s="690" t="n">
        <f aca="false">SUM(CR65:CR66)</f>
        <v>0</v>
      </c>
      <c r="CS64" s="691" t="n">
        <f aca="false">SUM(CS65:CS66)</f>
        <v>0</v>
      </c>
      <c r="CT64" s="691" t="n">
        <f aca="false">SUM(CT65:CT66)</f>
        <v>0</v>
      </c>
      <c r="CU64" s="691" t="n">
        <f aca="false">SUM(CU65:CU66)</f>
        <v>0</v>
      </c>
      <c r="CV64" s="692" t="n">
        <f aca="false">SUM(CV65:CV66)</f>
        <v>0</v>
      </c>
      <c r="CW64" s="693" t="n">
        <f aca="false">SUM(CW65:CW66)</f>
        <v>0</v>
      </c>
      <c r="CX64" s="690" t="n">
        <f aca="false">SUM(CX65:CX66)</f>
        <v>0</v>
      </c>
      <c r="CY64" s="692" t="n">
        <f aca="false">SUM(CY65:CY66)</f>
        <v>0</v>
      </c>
      <c r="CZ64" s="693" t="n">
        <f aca="false">SUM(CZ65:CZ66)</f>
        <v>0</v>
      </c>
      <c r="DA64" s="690" t="n">
        <f aca="false">SUM(DA65:DA66)</f>
        <v>0</v>
      </c>
      <c r="DB64" s="692" t="n">
        <f aca="false">SUM(DB65:DB66)</f>
        <v>0</v>
      </c>
      <c r="DC64" s="693" t="n">
        <f aca="false">SUM(DC65:DC66)</f>
        <v>0</v>
      </c>
      <c r="DD64" s="690" t="n">
        <f aca="false">SUM(DD65:DD66)</f>
        <v>0</v>
      </c>
      <c r="DE64" s="692" t="n">
        <f aca="false">SUM(DE65:DE66)</f>
        <v>0</v>
      </c>
      <c r="DF64" s="693" t="n">
        <f aca="false">SUM(DF65:DF66)</f>
        <v>0</v>
      </c>
      <c r="DG64" s="690" t="n">
        <f aca="false">SUM(DG65:DG66)</f>
        <v>0</v>
      </c>
      <c r="DH64" s="692" t="n">
        <f aca="false">SUM(DH65:DH66)</f>
        <v>0</v>
      </c>
      <c r="DI64" s="695" t="n">
        <f aca="false">SUM(DI65:DI66)</f>
        <v>0</v>
      </c>
      <c r="DJ64" s="689" t="n">
        <f aca="false">SUM(DJ65:DJ66)</f>
        <v>0</v>
      </c>
      <c r="DK64" s="692" t="n">
        <f aca="false">SUM(DK65:DK66)</f>
        <v>0</v>
      </c>
      <c r="DL64" s="695" t="n">
        <f aca="false">SUM(DL65:DL66)</f>
        <v>0</v>
      </c>
      <c r="DM64" s="689" t="n">
        <f aca="false">SUM(DM65:DM66)</f>
        <v>0</v>
      </c>
      <c r="DN64" s="691" t="n">
        <f aca="false">D64+G64+J64+M64+P64+S64+V64+Y64+AB64+AE64+AH64+AK64+AN64+AQ64+AT64+AW64+AZ64+BC64+BF64+BI64+BL64+BO64+BR64+BU64+BX64+CA64+CD64+CG64+CJ64+CM64+CP64+CS64+CV64+CY64+DB64+DE64+DH64</f>
        <v>215000</v>
      </c>
      <c r="DO64" s="691" t="n">
        <f aca="false">E64+H64+K64+N64+Q64+T64+W64+Z64+AC64+AF64+AI64+AL64+AO64+AR64+AU64+AX64+BA64+BD64+BG64+BJ64+BM64+BP64+BS64+BV64+BY64+CB64+CE64+CH64+CK64+CN64+CQ64+CT64+CW64+CZ64+DC64+DF64+DI64</f>
        <v>175990</v>
      </c>
      <c r="DP64" s="691" t="n">
        <f aca="false">F64+I64+L64+O64+R64+U64+X64+AA64+AD64+AG64+AJ64+AM64+AP64+AS64+AV64+AY64+BB64+BE64+BH64+BK64+BN64+BQ64+BT64+BW64+BZ64+CC64+CF64+CI64+CL64+CO64+CR64+CU64+CX64+DA64+DD64+DG64+DJ64</f>
        <v>175990</v>
      </c>
      <c r="DQ64" s="695" t="n">
        <f aca="false">SUM(DQ65:DQ66)</f>
        <v>0</v>
      </c>
      <c r="DR64" s="689" t="n">
        <f aca="false">SUM(DR65:DR66)</f>
        <v>0</v>
      </c>
      <c r="DS64" s="690" t="n">
        <f aca="false">SUM(DS65:DS66)</f>
        <v>0</v>
      </c>
      <c r="DT64" s="692" t="n">
        <f aca="false">SUM(DT65:DT66)</f>
        <v>0</v>
      </c>
      <c r="DU64" s="693" t="n">
        <f aca="false">SUM(DU65:DU66)</f>
        <v>0</v>
      </c>
      <c r="DV64" s="690" t="n">
        <f aca="false">SUM(DV65:DV66)</f>
        <v>0</v>
      </c>
      <c r="DW64" s="692" t="n">
        <f aca="false">SUM(DW65:DW66)</f>
        <v>0</v>
      </c>
      <c r="DX64" s="695" t="n">
        <f aca="false">SUM(DX65:DX66)</f>
        <v>0</v>
      </c>
      <c r="DY64" s="690" t="n">
        <f aca="false">SUM(DY65:DY66)</f>
        <v>0</v>
      </c>
      <c r="DZ64" s="692" t="n">
        <f aca="false">DQ64+DT64+DW64</f>
        <v>0</v>
      </c>
      <c r="EA64" s="688" t="n">
        <f aca="false">DR64+DU64+DX64</f>
        <v>0</v>
      </c>
      <c r="EB64" s="690" t="n">
        <f aca="false">DS64+DV64+DY64</f>
        <v>0</v>
      </c>
      <c r="EC64" s="695" t="n">
        <f aca="false">SUM(EC65:EC66)</f>
        <v>0</v>
      </c>
      <c r="ED64" s="688" t="n">
        <f aca="false">SUM(ED65:ED66)</f>
        <v>0</v>
      </c>
      <c r="EE64" s="690" t="n">
        <f aca="false">SUM(EE65:EE66)</f>
        <v>0</v>
      </c>
      <c r="EF64" s="695" t="n">
        <f aca="false">SUM(EF65:EF66)</f>
        <v>0</v>
      </c>
      <c r="EG64" s="688" t="n">
        <f aca="false">SUM(EG65:EG66)</f>
        <v>0</v>
      </c>
      <c r="EH64" s="689" t="n">
        <f aca="false">SUM(EH65:EH66)</f>
        <v>0</v>
      </c>
      <c r="EI64" s="691" t="n">
        <f aca="false">SUM(EI65:EI66)</f>
        <v>215000</v>
      </c>
      <c r="EJ64" s="691" t="n">
        <f aca="false">SUM(EJ65:EJ66)</f>
        <v>175990</v>
      </c>
      <c r="EK64" s="691" t="n">
        <f aca="false">SUM(EK65:EK66)</f>
        <v>175990</v>
      </c>
      <c r="EL64" s="696" t="n">
        <f aca="false">EK64/EJ64*100</f>
        <v>100</v>
      </c>
      <c r="EM64" s="549"/>
      <c r="EN64" s="549"/>
      <c r="EO64" s="549"/>
      <c r="EP64" s="549"/>
      <c r="EQ64" s="549"/>
      <c r="ER64" s="549"/>
      <c r="ES64" s="549"/>
      <c r="ET64" s="549"/>
      <c r="EU64" s="549"/>
      <c r="EV64" s="549"/>
      <c r="EW64" s="549"/>
      <c r="EX64" s="549"/>
      <c r="EY64" s="549"/>
      <c r="EZ64" s="549"/>
      <c r="FA64" s="549"/>
      <c r="FB64" s="549"/>
      <c r="FC64" s="549"/>
      <c r="FD64" s="549"/>
      <c r="FE64" s="549"/>
      <c r="FF64" s="549"/>
      <c r="FG64" s="549"/>
      <c r="FH64" s="549"/>
      <c r="FI64" s="549"/>
      <c r="FJ64" s="549"/>
      <c r="FK64" s="549"/>
      <c r="FL64" s="549"/>
      <c r="FM64" s="549"/>
      <c r="FN64" s="549"/>
      <c r="FO64" s="549"/>
      <c r="FP64" s="549"/>
      <c r="FQ64" s="549"/>
      <c r="FR64" s="549"/>
      <c r="FS64" s="549"/>
      <c r="FT64" s="549"/>
      <c r="FU64" s="549"/>
      <c r="FV64" s="549"/>
      <c r="FW64" s="549"/>
      <c r="FX64" s="549"/>
      <c r="FY64" s="549"/>
      <c r="FZ64" s="549"/>
      <c r="GA64" s="549"/>
      <c r="GB64" s="549"/>
      <c r="GC64" s="549"/>
      <c r="GD64" s="549"/>
      <c r="GE64" s="549"/>
      <c r="GF64" s="549"/>
      <c r="GG64" s="549"/>
      <c r="GH64" s="549"/>
      <c r="GI64" s="549"/>
      <c r="GJ64" s="549"/>
      <c r="GK64" s="549"/>
      <c r="GL64" s="549"/>
      <c r="GM64" s="549"/>
      <c r="GN64" s="549"/>
      <c r="GO64" s="549"/>
      <c r="GP64" s="549"/>
      <c r="GQ64" s="549"/>
      <c r="GR64" s="549"/>
      <c r="GS64" s="549"/>
      <c r="GT64" s="549"/>
      <c r="GU64" s="549"/>
      <c r="GV64" s="549"/>
      <c r="GW64" s="549"/>
      <c r="GX64" s="549"/>
      <c r="GY64" s="549"/>
      <c r="GZ64" s="549"/>
      <c r="HA64" s="549"/>
      <c r="HB64" s="549"/>
      <c r="HC64" s="549"/>
      <c r="HD64" s="549"/>
      <c r="HE64" s="549"/>
      <c r="HF64" s="549"/>
      <c r="HG64" s="549"/>
      <c r="HH64" s="549"/>
      <c r="HI64" s="549"/>
      <c r="HJ64" s="549"/>
      <c r="HK64" s="549"/>
      <c r="HL64" s="549"/>
      <c r="HM64" s="549"/>
      <c r="HN64" s="549"/>
      <c r="HO64" s="549"/>
      <c r="HP64" s="549"/>
      <c r="HQ64" s="549"/>
      <c r="HR64" s="549"/>
      <c r="HS64" s="549"/>
      <c r="HT64" s="549"/>
      <c r="HU64" s="549"/>
      <c r="HV64" s="549"/>
      <c r="HW64" s="549"/>
      <c r="HX64" s="549"/>
      <c r="HY64" s="549"/>
      <c r="HZ64" s="549"/>
      <c r="IA64" s="549"/>
      <c r="IB64" s="549"/>
      <c r="IC64" s="549"/>
      <c r="ID64" s="549"/>
      <c r="IE64" s="549"/>
    </row>
    <row r="65" customFormat="false" ht="12.75" hidden="false" customHeight="true" outlineLevel="0" collapsed="false">
      <c r="A65" s="687"/>
      <c r="B65" s="671" t="s">
        <v>206</v>
      </c>
      <c r="C65" s="672" t="n">
        <v>932111</v>
      </c>
      <c r="D65" s="681"/>
      <c r="E65" s="630"/>
      <c r="F65" s="631"/>
      <c r="G65" s="632"/>
      <c r="H65" s="632"/>
      <c r="I65" s="632"/>
      <c r="J65" s="633"/>
      <c r="K65" s="634"/>
      <c r="L65" s="631"/>
      <c r="M65" s="632"/>
      <c r="N65" s="632"/>
      <c r="O65" s="632"/>
      <c r="P65" s="633"/>
      <c r="Q65" s="634"/>
      <c r="R65" s="631"/>
      <c r="S65" s="633"/>
      <c r="T65" s="634"/>
      <c r="U65" s="631"/>
      <c r="V65" s="633"/>
      <c r="W65" s="634"/>
      <c r="X65" s="631"/>
      <c r="Y65" s="633"/>
      <c r="Z65" s="634"/>
      <c r="AA65" s="631"/>
      <c r="AB65" s="632"/>
      <c r="AC65" s="632"/>
      <c r="AD65" s="632"/>
      <c r="AE65" s="633"/>
      <c r="AF65" s="634"/>
      <c r="AG65" s="631"/>
      <c r="AH65" s="633"/>
      <c r="AI65" s="634"/>
      <c r="AJ65" s="631"/>
      <c r="AK65" s="633"/>
      <c r="AL65" s="634"/>
      <c r="AM65" s="631"/>
      <c r="AN65" s="632"/>
      <c r="AO65" s="632"/>
      <c r="AP65" s="632"/>
      <c r="AQ65" s="633" t="n">
        <v>105000</v>
      </c>
      <c r="AR65" s="634" t="n">
        <v>128755</v>
      </c>
      <c r="AS65" s="631" t="n">
        <v>128755</v>
      </c>
      <c r="AT65" s="633"/>
      <c r="AU65" s="634"/>
      <c r="AV65" s="631"/>
      <c r="AW65" s="633"/>
      <c r="AX65" s="634"/>
      <c r="AY65" s="631"/>
      <c r="AZ65" s="633"/>
      <c r="BA65" s="634"/>
      <c r="BB65" s="631"/>
      <c r="BC65" s="633"/>
      <c r="BD65" s="634"/>
      <c r="BE65" s="631"/>
      <c r="BF65" s="633"/>
      <c r="BG65" s="634"/>
      <c r="BH65" s="631"/>
      <c r="BI65" s="633"/>
      <c r="BJ65" s="634"/>
      <c r="BK65" s="631"/>
      <c r="BL65" s="633"/>
      <c r="BM65" s="634"/>
      <c r="BN65" s="631"/>
      <c r="BO65" s="633"/>
      <c r="BP65" s="634"/>
      <c r="BQ65" s="631"/>
      <c r="BR65" s="633"/>
      <c r="BS65" s="360"/>
      <c r="BT65" s="631"/>
      <c r="BU65" s="633"/>
      <c r="BV65" s="360"/>
      <c r="BW65" s="631"/>
      <c r="BX65" s="633"/>
      <c r="BY65" s="634"/>
      <c r="BZ65" s="631"/>
      <c r="CA65" s="633"/>
      <c r="CB65" s="634"/>
      <c r="CC65" s="631"/>
      <c r="CD65" s="633"/>
      <c r="CE65" s="634"/>
      <c r="CF65" s="631"/>
      <c r="CG65" s="633"/>
      <c r="CH65" s="634"/>
      <c r="CI65" s="631"/>
      <c r="CJ65" s="633"/>
      <c r="CK65" s="634"/>
      <c r="CL65" s="631"/>
      <c r="CM65" s="632"/>
      <c r="CN65" s="632"/>
      <c r="CO65" s="632"/>
      <c r="CP65" s="633"/>
      <c r="CQ65" s="634"/>
      <c r="CR65" s="631"/>
      <c r="CS65" s="632"/>
      <c r="CT65" s="632"/>
      <c r="CU65" s="632"/>
      <c r="CV65" s="633"/>
      <c r="CW65" s="634"/>
      <c r="CX65" s="631"/>
      <c r="CY65" s="633"/>
      <c r="CZ65" s="634"/>
      <c r="DA65" s="631"/>
      <c r="DB65" s="633"/>
      <c r="DC65" s="634"/>
      <c r="DD65" s="631"/>
      <c r="DE65" s="633"/>
      <c r="DF65" s="634"/>
      <c r="DG65" s="631"/>
      <c r="DH65" s="633"/>
      <c r="DI65" s="635"/>
      <c r="DJ65" s="630"/>
      <c r="DK65" s="633"/>
      <c r="DL65" s="635"/>
      <c r="DM65" s="630"/>
      <c r="DN65" s="632" t="n">
        <f aca="false">D65+G65+J65+M65+P65+S65+V65+Y65+AB65+AE65+AH65+AK65+AN65+AQ65+AT65+AW65+AZ65+BC65+BF65+BI65+BL65+BO65+BR65+BU65+BX65+CA65+CD65+CG65+CJ65+CM65+CP65+CS65+CV65+CY65+DB65+DE65+DH65</f>
        <v>105000</v>
      </c>
      <c r="DO65" s="632" t="n">
        <f aca="false">E65+H65+K65+N65+Q65+T65+W65+Z65+AC65+AF65+AI65+AL65+AO65+AR65+AU65+AX65+BA65+BD65+BG65+BJ65+BM65+BP65+BS65+BV65+BY65+CB65+CE65+CH65+CK65+CN65+CQ65+CT65+CW65+CZ65+DC65+DF65+DI65</f>
        <v>128755</v>
      </c>
      <c r="DP65" s="632" t="n">
        <f aca="false">F65+I65+L65+O65+R65+U65+X65+AA65+AD65+AG65+AJ65+AM65+AP65+AS65+AV65+AY65+BB65+BE65+BH65+BK65+BN65+BQ65+BT65+BW65+BZ65+CC65+CF65+CI65+CL65+CO65+CR65+CU65+CX65+DA65+DD65+DG65+DJ65</f>
        <v>128755</v>
      </c>
      <c r="DQ65" s="635"/>
      <c r="DR65" s="630"/>
      <c r="DS65" s="631"/>
      <c r="DT65" s="633"/>
      <c r="DU65" s="634"/>
      <c r="DV65" s="631"/>
      <c r="DW65" s="633"/>
      <c r="DX65" s="635"/>
      <c r="DY65" s="631"/>
      <c r="DZ65" s="633" t="n">
        <f aca="false">DQ65+DT65+DW65</f>
        <v>0</v>
      </c>
      <c r="EA65" s="360" t="n">
        <f aca="false">DR65+DU65+DX65</f>
        <v>0</v>
      </c>
      <c r="EB65" s="631" t="n">
        <f aca="false">DS65+DV65+DY65</f>
        <v>0</v>
      </c>
      <c r="EC65" s="635"/>
      <c r="ED65" s="360"/>
      <c r="EE65" s="631"/>
      <c r="EF65" s="635"/>
      <c r="EG65" s="360"/>
      <c r="EH65" s="630"/>
      <c r="EI65" s="632" t="n">
        <f aca="false">DN65+DZ65+EC65+EF65</f>
        <v>105000</v>
      </c>
      <c r="EJ65" s="632" t="n">
        <f aca="false">DO65+EA65+ED65+EG65</f>
        <v>128755</v>
      </c>
      <c r="EK65" s="632" t="n">
        <f aca="false">DP65+EB65+EE65+EH65</f>
        <v>128755</v>
      </c>
      <c r="EL65" s="627" t="n">
        <f aca="false">EK65/EJ65*100</f>
        <v>100</v>
      </c>
      <c r="EM65" s="549"/>
      <c r="EN65" s="549"/>
      <c r="EO65" s="549"/>
      <c r="EP65" s="549"/>
      <c r="EQ65" s="549"/>
      <c r="ER65" s="549"/>
      <c r="ES65" s="549"/>
      <c r="ET65" s="549"/>
      <c r="EU65" s="549"/>
      <c r="EV65" s="549"/>
      <c r="EW65" s="549"/>
      <c r="EX65" s="549"/>
      <c r="EY65" s="549"/>
      <c r="EZ65" s="549"/>
      <c r="FA65" s="549"/>
      <c r="FB65" s="549"/>
      <c r="FC65" s="549"/>
      <c r="FD65" s="549"/>
      <c r="FE65" s="549"/>
      <c r="FF65" s="549"/>
      <c r="FG65" s="549"/>
      <c r="FH65" s="549"/>
      <c r="FI65" s="549"/>
      <c r="FJ65" s="549"/>
      <c r="FK65" s="549"/>
      <c r="FL65" s="549"/>
      <c r="FM65" s="549"/>
      <c r="FN65" s="549"/>
      <c r="FO65" s="549"/>
      <c r="FP65" s="549"/>
      <c r="FQ65" s="549"/>
      <c r="FR65" s="549"/>
      <c r="FS65" s="549"/>
      <c r="FT65" s="549"/>
      <c r="FU65" s="549"/>
      <c r="FV65" s="549"/>
      <c r="FW65" s="549"/>
      <c r="FX65" s="549"/>
      <c r="FY65" s="549"/>
      <c r="FZ65" s="549"/>
      <c r="GA65" s="549"/>
      <c r="GB65" s="549"/>
      <c r="GC65" s="549"/>
      <c r="GD65" s="549"/>
      <c r="GE65" s="549"/>
      <c r="GF65" s="549"/>
      <c r="GG65" s="549"/>
      <c r="GH65" s="549"/>
      <c r="GI65" s="549"/>
      <c r="GJ65" s="549"/>
      <c r="GK65" s="549"/>
      <c r="GL65" s="549"/>
      <c r="GM65" s="549"/>
      <c r="GN65" s="549"/>
      <c r="GO65" s="549"/>
      <c r="GP65" s="549"/>
      <c r="GQ65" s="549"/>
      <c r="GR65" s="549"/>
      <c r="GS65" s="549"/>
      <c r="GT65" s="549"/>
      <c r="GU65" s="549"/>
      <c r="GV65" s="549"/>
      <c r="GW65" s="549"/>
      <c r="GX65" s="549"/>
      <c r="GY65" s="549"/>
      <c r="GZ65" s="549"/>
      <c r="HA65" s="549"/>
      <c r="HB65" s="549"/>
      <c r="HC65" s="549"/>
      <c r="HD65" s="549"/>
      <c r="HE65" s="549"/>
      <c r="HF65" s="549"/>
      <c r="HG65" s="549"/>
      <c r="HH65" s="549"/>
      <c r="HI65" s="549"/>
      <c r="HJ65" s="549"/>
      <c r="HK65" s="549"/>
      <c r="HL65" s="549"/>
      <c r="HM65" s="549"/>
      <c r="HN65" s="549"/>
      <c r="HO65" s="549"/>
      <c r="HP65" s="549"/>
      <c r="HQ65" s="549"/>
      <c r="HR65" s="549"/>
      <c r="HS65" s="549"/>
      <c r="HT65" s="549"/>
      <c r="HU65" s="549"/>
      <c r="HV65" s="549"/>
      <c r="HW65" s="549"/>
      <c r="HX65" s="549"/>
      <c r="HY65" s="549"/>
      <c r="HZ65" s="549"/>
      <c r="IA65" s="549"/>
      <c r="IB65" s="549"/>
      <c r="IC65" s="549"/>
      <c r="ID65" s="549"/>
      <c r="IE65" s="549"/>
    </row>
    <row r="66" customFormat="false" ht="12.75" hidden="false" customHeight="true" outlineLevel="0" collapsed="false">
      <c r="A66" s="687"/>
      <c r="B66" s="671" t="s">
        <v>207</v>
      </c>
      <c r="C66" s="672"/>
      <c r="D66" s="681"/>
      <c r="E66" s="630"/>
      <c r="F66" s="631"/>
      <c r="G66" s="632"/>
      <c r="H66" s="632"/>
      <c r="I66" s="632"/>
      <c r="J66" s="633"/>
      <c r="K66" s="634"/>
      <c r="L66" s="631"/>
      <c r="M66" s="632"/>
      <c r="N66" s="632"/>
      <c r="O66" s="632"/>
      <c r="P66" s="633"/>
      <c r="Q66" s="634"/>
      <c r="R66" s="631"/>
      <c r="S66" s="633"/>
      <c r="T66" s="634"/>
      <c r="U66" s="631"/>
      <c r="V66" s="633"/>
      <c r="W66" s="634"/>
      <c r="X66" s="631"/>
      <c r="Y66" s="633"/>
      <c r="Z66" s="634"/>
      <c r="AA66" s="631"/>
      <c r="AB66" s="632"/>
      <c r="AC66" s="632"/>
      <c r="AD66" s="632"/>
      <c r="AE66" s="633"/>
      <c r="AF66" s="634"/>
      <c r="AG66" s="631"/>
      <c r="AH66" s="633"/>
      <c r="AI66" s="634"/>
      <c r="AJ66" s="631"/>
      <c r="AK66" s="633"/>
      <c r="AL66" s="634"/>
      <c r="AM66" s="631"/>
      <c r="AN66" s="632"/>
      <c r="AO66" s="632"/>
      <c r="AP66" s="632"/>
      <c r="AQ66" s="633" t="n">
        <v>110000</v>
      </c>
      <c r="AR66" s="634" t="n">
        <v>47235</v>
      </c>
      <c r="AS66" s="631" t="n">
        <v>47235</v>
      </c>
      <c r="AT66" s="633"/>
      <c r="AU66" s="634"/>
      <c r="AV66" s="631"/>
      <c r="AW66" s="633"/>
      <c r="AX66" s="634"/>
      <c r="AY66" s="631"/>
      <c r="AZ66" s="633"/>
      <c r="BA66" s="634"/>
      <c r="BB66" s="631"/>
      <c r="BC66" s="633"/>
      <c r="BD66" s="634"/>
      <c r="BE66" s="631"/>
      <c r="BF66" s="633"/>
      <c r="BG66" s="634"/>
      <c r="BH66" s="631"/>
      <c r="BI66" s="633"/>
      <c r="BJ66" s="634"/>
      <c r="BK66" s="631"/>
      <c r="BL66" s="633"/>
      <c r="BM66" s="634"/>
      <c r="BN66" s="631"/>
      <c r="BO66" s="633"/>
      <c r="BP66" s="634"/>
      <c r="BQ66" s="631"/>
      <c r="BR66" s="633"/>
      <c r="BS66" s="360"/>
      <c r="BT66" s="631"/>
      <c r="BU66" s="633"/>
      <c r="BV66" s="360"/>
      <c r="BW66" s="631"/>
      <c r="BX66" s="633"/>
      <c r="BY66" s="634"/>
      <c r="BZ66" s="631"/>
      <c r="CA66" s="633"/>
      <c r="CB66" s="634"/>
      <c r="CC66" s="631"/>
      <c r="CD66" s="633"/>
      <c r="CE66" s="634"/>
      <c r="CF66" s="631"/>
      <c r="CG66" s="633"/>
      <c r="CH66" s="634"/>
      <c r="CI66" s="631"/>
      <c r="CJ66" s="633"/>
      <c r="CK66" s="634"/>
      <c r="CL66" s="631"/>
      <c r="CM66" s="632"/>
      <c r="CN66" s="632"/>
      <c r="CO66" s="632"/>
      <c r="CP66" s="633"/>
      <c r="CQ66" s="634"/>
      <c r="CR66" s="631"/>
      <c r="CS66" s="632"/>
      <c r="CT66" s="632"/>
      <c r="CU66" s="632"/>
      <c r="CV66" s="633"/>
      <c r="CW66" s="634"/>
      <c r="CX66" s="631"/>
      <c r="CY66" s="633"/>
      <c r="CZ66" s="634"/>
      <c r="DA66" s="631"/>
      <c r="DB66" s="633"/>
      <c r="DC66" s="634"/>
      <c r="DD66" s="631"/>
      <c r="DE66" s="633"/>
      <c r="DF66" s="634"/>
      <c r="DG66" s="631"/>
      <c r="DH66" s="633"/>
      <c r="DI66" s="635"/>
      <c r="DJ66" s="630"/>
      <c r="DK66" s="633"/>
      <c r="DL66" s="635"/>
      <c r="DM66" s="630"/>
      <c r="DN66" s="632" t="n">
        <f aca="false">D66+G66+J66+M66+P66+S66+V66+Y66+AB66+AE66+AH66+AK66+AN66+AQ66+AT66+AW66+AZ66+BC66+BF66+BI66+BL66+BO66+BR66+BU66+BX66+CA66+CD66+CG66+CJ66+CM66+CP66+CS66+CV66+CY66+DB66+DE66+DH66</f>
        <v>110000</v>
      </c>
      <c r="DO66" s="632" t="n">
        <f aca="false">E66+H66+K66+N66+Q66+T66+W66+Z66+AC66+AF66+AI66+AL66+AO66+AR66+AU66+AX66+BA66+BD66+BG66+BJ66+BM66+BP66+BS66+BV66+BY66+CB66+CE66+CH66+CK66+CN66+CQ66+CT66+CW66+CZ66+DC66+DF66+DI66</f>
        <v>47235</v>
      </c>
      <c r="DP66" s="632" t="n">
        <f aca="false">F66+I66+L66+O66+R66+U66+X66+AA66+AD66+AG66+AJ66+AM66+AP66+AS66+AV66+AY66+BB66+BE66+BH66+BK66+BN66+BQ66+BT66+BW66+BZ66+CC66+CF66+CI66+CL66+CO66+CR66+CU66+CX66+DA66+DD66+DG66+DJ66</f>
        <v>47235</v>
      </c>
      <c r="DQ66" s="635"/>
      <c r="DR66" s="630"/>
      <c r="DS66" s="631"/>
      <c r="DT66" s="633"/>
      <c r="DU66" s="634"/>
      <c r="DV66" s="631"/>
      <c r="DW66" s="633"/>
      <c r="DX66" s="635"/>
      <c r="DY66" s="631"/>
      <c r="DZ66" s="633" t="n">
        <f aca="false">DQ66+DT66+DW66</f>
        <v>0</v>
      </c>
      <c r="EA66" s="360" t="n">
        <f aca="false">DR66+DU66+DX66</f>
        <v>0</v>
      </c>
      <c r="EB66" s="631" t="n">
        <f aca="false">DS66+DV66+DY66</f>
        <v>0</v>
      </c>
      <c r="EC66" s="635"/>
      <c r="ED66" s="360"/>
      <c r="EE66" s="631"/>
      <c r="EF66" s="635"/>
      <c r="EG66" s="360"/>
      <c r="EH66" s="630"/>
      <c r="EI66" s="632" t="n">
        <f aca="false">DN66+DZ66+EC66+EF66</f>
        <v>110000</v>
      </c>
      <c r="EJ66" s="632" t="n">
        <f aca="false">DO66+EA66+ED66+EG66</f>
        <v>47235</v>
      </c>
      <c r="EK66" s="632" t="n">
        <f aca="false">DP66+EB66+EE66+EH66</f>
        <v>47235</v>
      </c>
      <c r="EL66" s="627" t="n">
        <f aca="false">EK66/EJ66*100</f>
        <v>100</v>
      </c>
      <c r="EM66" s="549"/>
      <c r="EN66" s="549"/>
      <c r="EO66" s="549"/>
      <c r="EP66" s="549"/>
      <c r="EQ66" s="549"/>
      <c r="ER66" s="549"/>
      <c r="ES66" s="549"/>
      <c r="ET66" s="549"/>
      <c r="EU66" s="549"/>
      <c r="EV66" s="549"/>
      <c r="EW66" s="549"/>
      <c r="EX66" s="549"/>
      <c r="EY66" s="549"/>
      <c r="EZ66" s="549"/>
      <c r="FA66" s="549"/>
      <c r="FB66" s="549"/>
      <c r="FC66" s="549"/>
      <c r="FD66" s="549"/>
      <c r="FE66" s="549"/>
      <c r="FF66" s="549"/>
      <c r="FG66" s="549"/>
      <c r="FH66" s="549"/>
      <c r="FI66" s="549"/>
      <c r="FJ66" s="549"/>
      <c r="FK66" s="549"/>
      <c r="FL66" s="549"/>
      <c r="FM66" s="549"/>
      <c r="FN66" s="549"/>
      <c r="FO66" s="549"/>
      <c r="FP66" s="549"/>
      <c r="FQ66" s="549"/>
      <c r="FR66" s="549"/>
      <c r="FS66" s="549"/>
      <c r="FT66" s="549"/>
      <c r="FU66" s="549"/>
      <c r="FV66" s="549"/>
      <c r="FW66" s="549"/>
      <c r="FX66" s="549"/>
      <c r="FY66" s="549"/>
      <c r="FZ66" s="549"/>
      <c r="GA66" s="549"/>
      <c r="GB66" s="549"/>
      <c r="GC66" s="549"/>
      <c r="GD66" s="549"/>
      <c r="GE66" s="549"/>
      <c r="GF66" s="549"/>
      <c r="GG66" s="549"/>
      <c r="GH66" s="549"/>
      <c r="GI66" s="549"/>
      <c r="GJ66" s="549"/>
      <c r="GK66" s="549"/>
      <c r="GL66" s="549"/>
      <c r="GM66" s="549"/>
      <c r="GN66" s="549"/>
      <c r="GO66" s="549"/>
      <c r="GP66" s="549"/>
      <c r="GQ66" s="549"/>
      <c r="GR66" s="549"/>
      <c r="GS66" s="549"/>
      <c r="GT66" s="549"/>
      <c r="GU66" s="549"/>
      <c r="GV66" s="549"/>
      <c r="GW66" s="549"/>
      <c r="GX66" s="549"/>
      <c r="GY66" s="549"/>
      <c r="GZ66" s="549"/>
      <c r="HA66" s="549"/>
      <c r="HB66" s="549"/>
      <c r="HC66" s="549"/>
      <c r="HD66" s="549"/>
      <c r="HE66" s="549"/>
      <c r="HF66" s="549"/>
      <c r="HG66" s="549"/>
      <c r="HH66" s="549"/>
      <c r="HI66" s="549"/>
      <c r="HJ66" s="549"/>
      <c r="HK66" s="549"/>
      <c r="HL66" s="549"/>
      <c r="HM66" s="549"/>
      <c r="HN66" s="549"/>
      <c r="HO66" s="549"/>
      <c r="HP66" s="549"/>
      <c r="HQ66" s="549"/>
      <c r="HR66" s="549"/>
      <c r="HS66" s="549"/>
      <c r="HT66" s="549"/>
      <c r="HU66" s="549"/>
      <c r="HV66" s="549"/>
      <c r="HW66" s="549"/>
      <c r="HX66" s="549"/>
      <c r="HY66" s="549"/>
      <c r="HZ66" s="549"/>
      <c r="IA66" s="549"/>
      <c r="IB66" s="549"/>
      <c r="IC66" s="549"/>
      <c r="ID66" s="549"/>
      <c r="IE66" s="549"/>
    </row>
    <row r="67" customFormat="false" ht="12.75" hidden="false" customHeight="true" outlineLevel="0" collapsed="false">
      <c r="A67" s="663"/>
      <c r="B67" s="636" t="s">
        <v>208</v>
      </c>
      <c r="C67" s="664" t="s">
        <v>354</v>
      </c>
      <c r="D67" s="372"/>
      <c r="E67" s="673"/>
      <c r="F67" s="670"/>
      <c r="G67" s="674"/>
      <c r="H67" s="674"/>
      <c r="I67" s="674"/>
      <c r="J67" s="675"/>
      <c r="K67" s="676"/>
      <c r="L67" s="670"/>
      <c r="M67" s="674"/>
      <c r="N67" s="674"/>
      <c r="O67" s="674"/>
      <c r="P67" s="675"/>
      <c r="Q67" s="676"/>
      <c r="R67" s="670"/>
      <c r="S67" s="675"/>
      <c r="T67" s="676"/>
      <c r="U67" s="670"/>
      <c r="V67" s="675"/>
      <c r="W67" s="676"/>
      <c r="X67" s="670"/>
      <c r="Y67" s="675"/>
      <c r="Z67" s="676"/>
      <c r="AA67" s="670"/>
      <c r="AB67" s="674"/>
      <c r="AC67" s="674"/>
      <c r="AD67" s="674"/>
      <c r="AE67" s="675"/>
      <c r="AF67" s="676"/>
      <c r="AG67" s="670"/>
      <c r="AH67" s="675"/>
      <c r="AI67" s="676"/>
      <c r="AJ67" s="670"/>
      <c r="AK67" s="675"/>
      <c r="AL67" s="676"/>
      <c r="AM67" s="670"/>
      <c r="AN67" s="674"/>
      <c r="AO67" s="674"/>
      <c r="AP67" s="674"/>
      <c r="AQ67" s="667" t="n">
        <v>280000</v>
      </c>
      <c r="AR67" s="668" t="n">
        <v>95856</v>
      </c>
      <c r="AS67" s="665" t="n">
        <v>103939</v>
      </c>
      <c r="AT67" s="667"/>
      <c r="AU67" s="668"/>
      <c r="AV67" s="665"/>
      <c r="AW67" s="675"/>
      <c r="AX67" s="676"/>
      <c r="AY67" s="670"/>
      <c r="AZ67" s="675"/>
      <c r="BA67" s="676"/>
      <c r="BB67" s="670"/>
      <c r="BC67" s="675"/>
      <c r="BD67" s="676"/>
      <c r="BE67" s="670"/>
      <c r="BF67" s="675"/>
      <c r="BG67" s="676"/>
      <c r="BH67" s="670"/>
      <c r="BI67" s="675"/>
      <c r="BJ67" s="676"/>
      <c r="BK67" s="670"/>
      <c r="BL67" s="675"/>
      <c r="BM67" s="676"/>
      <c r="BN67" s="670"/>
      <c r="BO67" s="675"/>
      <c r="BP67" s="676"/>
      <c r="BQ67" s="670"/>
      <c r="BR67" s="675"/>
      <c r="BS67" s="372"/>
      <c r="BT67" s="670"/>
      <c r="BU67" s="675"/>
      <c r="BV67" s="372"/>
      <c r="BW67" s="670"/>
      <c r="BX67" s="675"/>
      <c r="BY67" s="676"/>
      <c r="BZ67" s="670"/>
      <c r="CA67" s="675"/>
      <c r="CB67" s="676"/>
      <c r="CC67" s="670"/>
      <c r="CD67" s="675"/>
      <c r="CE67" s="676"/>
      <c r="CF67" s="670"/>
      <c r="CG67" s="675"/>
      <c r="CH67" s="676"/>
      <c r="CI67" s="670"/>
      <c r="CJ67" s="675"/>
      <c r="CK67" s="676"/>
      <c r="CL67" s="670"/>
      <c r="CM67" s="674"/>
      <c r="CN67" s="674"/>
      <c r="CO67" s="674"/>
      <c r="CP67" s="675"/>
      <c r="CQ67" s="676"/>
      <c r="CR67" s="670"/>
      <c r="CS67" s="674"/>
      <c r="CT67" s="674"/>
      <c r="CU67" s="674"/>
      <c r="CV67" s="675"/>
      <c r="CW67" s="676"/>
      <c r="CX67" s="670"/>
      <c r="CY67" s="675"/>
      <c r="CZ67" s="676"/>
      <c r="DA67" s="670"/>
      <c r="DB67" s="675"/>
      <c r="DC67" s="676"/>
      <c r="DD67" s="670"/>
      <c r="DE67" s="675"/>
      <c r="DF67" s="676"/>
      <c r="DG67" s="670"/>
      <c r="DH67" s="675"/>
      <c r="DI67" s="677"/>
      <c r="DJ67" s="673"/>
      <c r="DK67" s="675"/>
      <c r="DL67" s="677"/>
      <c r="DM67" s="673"/>
      <c r="DN67" s="674" t="n">
        <f aca="false">D67+G67+J67+M67+P67+S67+V67+Y67+AB67+AE67+AH67+AK67+AN67+AQ67+AT67+AW67+AZ67+BC67+BF67+BI67+BL67+BO67+BR67+BU67+BX67+CA67+CD67+CG67+CJ67+CM67+CP67+CS67+CV67+CY67+DB67+DE67+DH67</f>
        <v>280000</v>
      </c>
      <c r="DO67" s="674" t="n">
        <f aca="false">E67+H67+K67+N67+Q67+T67+W67+Z67+AC67+AF67+AI67+AL67+AO67+AR67+AU67+AX67+BA67+BD67+BG67+BJ67+BM67+BP67+BS67+BV67+BY67+CB67+CE67+CH67+CK67+CN67+CQ67+CT67+CW67+CZ67+DC67+DF67+DI67</f>
        <v>95856</v>
      </c>
      <c r="DP67" s="674" t="n">
        <f aca="false">F67+I67+L67+O67+R67+U67+X67+AA67+AD67+AG67+AJ67+AM67+AP67+AS67+AV67+AY67+BB67+BE67+BH67+BK67+BN67+BQ67+BT67+BW67+BZ67+CC67+CF67+CI67+CL67+CO67+CR67+CU67+CX67+DA67+DD67+DG67+DJ67</f>
        <v>103939</v>
      </c>
      <c r="DQ67" s="677"/>
      <c r="DR67" s="673"/>
      <c r="DS67" s="670"/>
      <c r="DT67" s="675"/>
      <c r="DU67" s="676"/>
      <c r="DV67" s="670"/>
      <c r="DW67" s="675"/>
      <c r="DX67" s="677"/>
      <c r="DY67" s="670"/>
      <c r="DZ67" s="675" t="n">
        <f aca="false">DQ67+DT67+DW67</f>
        <v>0</v>
      </c>
      <c r="EA67" s="372" t="n">
        <f aca="false">DR67+DU67+DX67</f>
        <v>0</v>
      </c>
      <c r="EB67" s="670" t="n">
        <f aca="false">DS67+DV67+DY67</f>
        <v>0</v>
      </c>
      <c r="EC67" s="677"/>
      <c r="ED67" s="372"/>
      <c r="EE67" s="670"/>
      <c r="EF67" s="677"/>
      <c r="EG67" s="372"/>
      <c r="EH67" s="673"/>
      <c r="EI67" s="666" t="n">
        <f aca="false">DN67+DZ67+EC67+EF67</f>
        <v>280000</v>
      </c>
      <c r="EJ67" s="666" t="n">
        <f aca="false">DO67+EA67+ED67+EG67</f>
        <v>95856</v>
      </c>
      <c r="EK67" s="666" t="n">
        <f aca="false">DP67+EB67+EE67+EH67</f>
        <v>103939</v>
      </c>
      <c r="EL67" s="627" t="n">
        <f aca="false">EK67/EJ67*100</f>
        <v>108.432440327157</v>
      </c>
      <c r="EM67" s="549"/>
      <c r="EN67" s="549"/>
      <c r="EO67" s="549"/>
      <c r="EP67" s="549"/>
      <c r="EQ67" s="549"/>
      <c r="ER67" s="549"/>
      <c r="ES67" s="549"/>
      <c r="ET67" s="549"/>
      <c r="EU67" s="549"/>
      <c r="EV67" s="549"/>
      <c r="EW67" s="549"/>
      <c r="EX67" s="549"/>
      <c r="EY67" s="549"/>
      <c r="EZ67" s="549"/>
      <c r="FA67" s="549"/>
      <c r="FB67" s="549"/>
      <c r="FC67" s="549"/>
      <c r="FD67" s="549"/>
      <c r="FE67" s="549"/>
      <c r="FF67" s="549"/>
      <c r="FG67" s="549"/>
      <c r="FH67" s="549"/>
      <c r="FI67" s="549"/>
      <c r="FJ67" s="549"/>
      <c r="FK67" s="549"/>
      <c r="FL67" s="549"/>
      <c r="FM67" s="549"/>
      <c r="FN67" s="549"/>
      <c r="FO67" s="549"/>
      <c r="FP67" s="549"/>
      <c r="FQ67" s="549"/>
      <c r="FR67" s="549"/>
      <c r="FS67" s="549"/>
      <c r="FT67" s="549"/>
      <c r="FU67" s="549"/>
      <c r="FV67" s="549"/>
      <c r="FW67" s="549"/>
      <c r="FX67" s="549"/>
      <c r="FY67" s="549"/>
      <c r="FZ67" s="549"/>
      <c r="GA67" s="549"/>
      <c r="GB67" s="549"/>
      <c r="GC67" s="549"/>
      <c r="GD67" s="549"/>
      <c r="GE67" s="549"/>
      <c r="GF67" s="549"/>
      <c r="GG67" s="549"/>
      <c r="GH67" s="549"/>
      <c r="GI67" s="549"/>
      <c r="GJ67" s="549"/>
      <c r="GK67" s="549"/>
      <c r="GL67" s="549"/>
      <c r="GM67" s="549"/>
      <c r="GN67" s="549"/>
      <c r="GO67" s="549"/>
      <c r="GP67" s="549"/>
      <c r="GQ67" s="549"/>
      <c r="GR67" s="549"/>
      <c r="GS67" s="549"/>
      <c r="GT67" s="549"/>
      <c r="GU67" s="549"/>
      <c r="GV67" s="549"/>
      <c r="GW67" s="549"/>
      <c r="GX67" s="549"/>
      <c r="GY67" s="549"/>
      <c r="GZ67" s="549"/>
      <c r="HA67" s="549"/>
      <c r="HB67" s="549"/>
      <c r="HC67" s="549"/>
      <c r="HD67" s="549"/>
      <c r="HE67" s="549"/>
      <c r="HF67" s="549"/>
      <c r="HG67" s="549"/>
      <c r="HH67" s="549"/>
      <c r="HI67" s="549"/>
      <c r="HJ67" s="549"/>
      <c r="HK67" s="549"/>
      <c r="HL67" s="549"/>
      <c r="HM67" s="549"/>
      <c r="HN67" s="549"/>
      <c r="HO67" s="549"/>
      <c r="HP67" s="549"/>
      <c r="HQ67" s="549"/>
      <c r="HR67" s="549"/>
      <c r="HS67" s="549"/>
      <c r="HT67" s="549"/>
      <c r="HU67" s="549"/>
      <c r="HV67" s="549"/>
      <c r="HW67" s="549"/>
      <c r="HX67" s="549"/>
      <c r="HY67" s="549"/>
      <c r="HZ67" s="549"/>
      <c r="IA67" s="549"/>
      <c r="IB67" s="549"/>
      <c r="IC67" s="549"/>
      <c r="ID67" s="549"/>
      <c r="IE67" s="549"/>
    </row>
    <row r="68" customFormat="false" ht="12.75" hidden="false" customHeight="true" outlineLevel="0" collapsed="false">
      <c r="A68" s="663"/>
      <c r="B68" s="636" t="s">
        <v>209</v>
      </c>
      <c r="C68" s="664" t="n">
        <v>932142</v>
      </c>
      <c r="D68" s="681"/>
      <c r="E68" s="630"/>
      <c r="F68" s="631"/>
      <c r="G68" s="632"/>
      <c r="H68" s="632"/>
      <c r="I68" s="632"/>
      <c r="J68" s="633"/>
      <c r="K68" s="634"/>
      <c r="L68" s="631"/>
      <c r="M68" s="632"/>
      <c r="N68" s="632"/>
      <c r="O68" s="632"/>
      <c r="P68" s="633"/>
      <c r="Q68" s="634"/>
      <c r="R68" s="631"/>
      <c r="S68" s="633"/>
      <c r="T68" s="634"/>
      <c r="U68" s="631"/>
      <c r="V68" s="633"/>
      <c r="W68" s="634"/>
      <c r="X68" s="631"/>
      <c r="Y68" s="633"/>
      <c r="Z68" s="634"/>
      <c r="AA68" s="631"/>
      <c r="AB68" s="632"/>
      <c r="AC68" s="632"/>
      <c r="AD68" s="632"/>
      <c r="AE68" s="633"/>
      <c r="AF68" s="634"/>
      <c r="AG68" s="631"/>
      <c r="AH68" s="633"/>
      <c r="AI68" s="634"/>
      <c r="AJ68" s="631"/>
      <c r="AK68" s="633"/>
      <c r="AL68" s="634"/>
      <c r="AM68" s="631"/>
      <c r="AN68" s="632"/>
      <c r="AO68" s="632"/>
      <c r="AP68" s="632"/>
      <c r="AQ68" s="633"/>
      <c r="AR68" s="634"/>
      <c r="AS68" s="631"/>
      <c r="AT68" s="624"/>
      <c r="AU68" s="625"/>
      <c r="AV68" s="622"/>
      <c r="AW68" s="633"/>
      <c r="AX68" s="634"/>
      <c r="AY68" s="631"/>
      <c r="AZ68" s="633"/>
      <c r="BA68" s="634"/>
      <c r="BB68" s="631"/>
      <c r="BC68" s="633"/>
      <c r="BD68" s="634"/>
      <c r="BE68" s="631"/>
      <c r="BF68" s="633"/>
      <c r="BG68" s="634"/>
      <c r="BH68" s="631"/>
      <c r="BI68" s="633"/>
      <c r="BJ68" s="634"/>
      <c r="BK68" s="631"/>
      <c r="BL68" s="633"/>
      <c r="BM68" s="634"/>
      <c r="BN68" s="631"/>
      <c r="BO68" s="633"/>
      <c r="BP68" s="634"/>
      <c r="BQ68" s="631"/>
      <c r="BR68" s="633"/>
      <c r="BS68" s="360"/>
      <c r="BT68" s="631"/>
      <c r="BU68" s="633"/>
      <c r="BV68" s="360"/>
      <c r="BW68" s="631"/>
      <c r="BX68" s="633"/>
      <c r="BY68" s="634"/>
      <c r="BZ68" s="631"/>
      <c r="CA68" s="633"/>
      <c r="CB68" s="634"/>
      <c r="CC68" s="631"/>
      <c r="CD68" s="633"/>
      <c r="CE68" s="634"/>
      <c r="CF68" s="631"/>
      <c r="CG68" s="633"/>
      <c r="CH68" s="634"/>
      <c r="CI68" s="631"/>
      <c r="CJ68" s="633"/>
      <c r="CK68" s="634"/>
      <c r="CL68" s="631"/>
      <c r="CM68" s="632"/>
      <c r="CN68" s="632"/>
      <c r="CO68" s="632"/>
      <c r="CP68" s="633"/>
      <c r="CQ68" s="634"/>
      <c r="CR68" s="631"/>
      <c r="CS68" s="632"/>
      <c r="CT68" s="632"/>
      <c r="CU68" s="632"/>
      <c r="CV68" s="633"/>
      <c r="CW68" s="634"/>
      <c r="CX68" s="631"/>
      <c r="CY68" s="633"/>
      <c r="CZ68" s="634"/>
      <c r="DA68" s="631"/>
      <c r="DB68" s="633"/>
      <c r="DC68" s="634"/>
      <c r="DD68" s="631"/>
      <c r="DE68" s="633"/>
      <c r="DF68" s="634"/>
      <c r="DG68" s="631"/>
      <c r="DH68" s="633"/>
      <c r="DI68" s="635"/>
      <c r="DJ68" s="630"/>
      <c r="DK68" s="633"/>
      <c r="DL68" s="635"/>
      <c r="DM68" s="630"/>
      <c r="DN68" s="632" t="n">
        <f aca="false">D68+G68+J68+M68+P68+S68+V68+Y68+AB68+AE68+AH68+AK68+AN68+AQ68+AT68+AW68+AZ68+BC68+BF68+BI68+BL68+BO68+BR68+BU68+BX68+CA68+CD68+CG68+CJ68+CM68+CP68+CS68+CV68+CY68+DB68+DE68+DH68</f>
        <v>0</v>
      </c>
      <c r="DO68" s="632" t="n">
        <f aca="false">E68+H68+K68+N68+Q68+T68+W68+Z68+AC68+AF68+AI68+AL68+AO68+AR68+AU68+AX68+BA68+BD68+BG68+BJ68+BM68+BP68+BS68+BV68+BY68+CB68+CE68+CH68+CK68+CN68+CQ68+CT68+CW68+CZ68+DC68+DF68+DI68</f>
        <v>0</v>
      </c>
      <c r="DP68" s="632" t="n">
        <f aca="false">F68+I68+L68+O68+R68+U68+X68+AA68+AD68+AG68+AJ68+AM68+AP68+AS68+AV68+AY68+BB68+BE68+BH68+BK68+BN68+BQ68+BT68+BW68+BZ68+CC68+CF68+CI68+CL68+CO68+CR68+CU68+CX68+DA68+DD68+DG68+DJ68</f>
        <v>0</v>
      </c>
      <c r="DQ68" s="635"/>
      <c r="DR68" s="630"/>
      <c r="DS68" s="631"/>
      <c r="DT68" s="633"/>
      <c r="DU68" s="634"/>
      <c r="DV68" s="631"/>
      <c r="DW68" s="633"/>
      <c r="DX68" s="635"/>
      <c r="DY68" s="631"/>
      <c r="DZ68" s="633" t="n">
        <f aca="false">DQ68+DT68+DW68</f>
        <v>0</v>
      </c>
      <c r="EA68" s="360" t="n">
        <f aca="false">DR68+DU68+DX68</f>
        <v>0</v>
      </c>
      <c r="EB68" s="631" t="n">
        <f aca="false">DS68+DV68+DY68</f>
        <v>0</v>
      </c>
      <c r="EC68" s="635"/>
      <c r="ED68" s="360"/>
      <c r="EE68" s="631"/>
      <c r="EF68" s="635"/>
      <c r="EG68" s="360"/>
      <c r="EH68" s="630"/>
      <c r="EI68" s="623" t="n">
        <f aca="false">DN68+DZ68+EC68+EF68</f>
        <v>0</v>
      </c>
      <c r="EJ68" s="623" t="n">
        <f aca="false">DO68+EA68+ED68+EG68</f>
        <v>0</v>
      </c>
      <c r="EK68" s="623" t="n">
        <f aca="false">DP68+EB68+EE68+EH68</f>
        <v>0</v>
      </c>
      <c r="EL68" s="627" t="n">
        <v>0</v>
      </c>
      <c r="EM68" s="549"/>
      <c r="EN68" s="549"/>
      <c r="EO68" s="549"/>
      <c r="EP68" s="549"/>
      <c r="EQ68" s="549"/>
      <c r="ER68" s="549"/>
      <c r="ES68" s="549"/>
      <c r="ET68" s="549"/>
      <c r="EU68" s="549"/>
      <c r="EV68" s="549"/>
      <c r="EW68" s="549"/>
      <c r="EX68" s="549"/>
      <c r="EY68" s="549"/>
      <c r="EZ68" s="549"/>
      <c r="FA68" s="549"/>
      <c r="FB68" s="549"/>
      <c r="FC68" s="549"/>
      <c r="FD68" s="549"/>
      <c r="FE68" s="549"/>
      <c r="FF68" s="549"/>
      <c r="FG68" s="549"/>
      <c r="FH68" s="549"/>
      <c r="FI68" s="549"/>
      <c r="FJ68" s="549"/>
      <c r="FK68" s="549"/>
      <c r="FL68" s="549"/>
      <c r="FM68" s="549"/>
      <c r="FN68" s="549"/>
      <c r="FO68" s="549"/>
      <c r="FP68" s="549"/>
      <c r="FQ68" s="549"/>
      <c r="FR68" s="549"/>
      <c r="FS68" s="549"/>
      <c r="FT68" s="549"/>
      <c r="FU68" s="549"/>
      <c r="FV68" s="549"/>
      <c r="FW68" s="549"/>
      <c r="FX68" s="549"/>
      <c r="FY68" s="549"/>
      <c r="FZ68" s="549"/>
      <c r="GA68" s="549"/>
      <c r="GB68" s="549"/>
      <c r="GC68" s="549"/>
      <c r="GD68" s="549"/>
      <c r="GE68" s="549"/>
      <c r="GF68" s="549"/>
      <c r="GG68" s="549"/>
      <c r="GH68" s="549"/>
      <c r="GI68" s="549"/>
      <c r="GJ68" s="549"/>
      <c r="GK68" s="549"/>
      <c r="GL68" s="549"/>
      <c r="GM68" s="549"/>
      <c r="GN68" s="549"/>
      <c r="GO68" s="549"/>
      <c r="GP68" s="549"/>
      <c r="GQ68" s="549"/>
      <c r="GR68" s="549"/>
      <c r="GS68" s="549"/>
      <c r="GT68" s="549"/>
      <c r="GU68" s="549"/>
      <c r="GV68" s="549"/>
      <c r="GW68" s="549"/>
      <c r="GX68" s="549"/>
      <c r="GY68" s="549"/>
      <c r="GZ68" s="549"/>
      <c r="HA68" s="549"/>
      <c r="HB68" s="549"/>
      <c r="HC68" s="549"/>
      <c r="HD68" s="549"/>
      <c r="HE68" s="549"/>
      <c r="HF68" s="549"/>
      <c r="HG68" s="549"/>
      <c r="HH68" s="549"/>
      <c r="HI68" s="549"/>
      <c r="HJ68" s="549"/>
      <c r="HK68" s="549"/>
      <c r="HL68" s="549"/>
      <c r="HM68" s="549"/>
      <c r="HN68" s="549"/>
      <c r="HO68" s="549"/>
      <c r="HP68" s="549"/>
      <c r="HQ68" s="549"/>
      <c r="HR68" s="549"/>
      <c r="HS68" s="549"/>
      <c r="HT68" s="549"/>
      <c r="HU68" s="549"/>
      <c r="HV68" s="549"/>
      <c r="HW68" s="549"/>
      <c r="HX68" s="549"/>
      <c r="HY68" s="549"/>
      <c r="HZ68" s="549"/>
      <c r="IA68" s="549"/>
      <c r="IB68" s="549"/>
      <c r="IC68" s="549"/>
      <c r="ID68" s="549"/>
      <c r="IE68" s="549"/>
    </row>
    <row r="69" customFormat="false" ht="12.75" hidden="false" customHeight="true" outlineLevel="0" collapsed="false">
      <c r="A69" s="663"/>
      <c r="B69" s="636" t="s">
        <v>210</v>
      </c>
      <c r="C69" s="664"/>
      <c r="D69" s="372"/>
      <c r="E69" s="673"/>
      <c r="F69" s="670"/>
      <c r="G69" s="674"/>
      <c r="H69" s="674"/>
      <c r="I69" s="674"/>
      <c r="J69" s="675"/>
      <c r="K69" s="676"/>
      <c r="L69" s="670"/>
      <c r="M69" s="674"/>
      <c r="N69" s="674"/>
      <c r="O69" s="674"/>
      <c r="P69" s="675"/>
      <c r="Q69" s="676"/>
      <c r="R69" s="670"/>
      <c r="S69" s="675"/>
      <c r="T69" s="676"/>
      <c r="U69" s="670"/>
      <c r="V69" s="675"/>
      <c r="W69" s="676"/>
      <c r="X69" s="670"/>
      <c r="Y69" s="675"/>
      <c r="Z69" s="676"/>
      <c r="AA69" s="670"/>
      <c r="AB69" s="674"/>
      <c r="AC69" s="674"/>
      <c r="AD69" s="674"/>
      <c r="AE69" s="675"/>
      <c r="AF69" s="676"/>
      <c r="AG69" s="670"/>
      <c r="AH69" s="675"/>
      <c r="AI69" s="676"/>
      <c r="AJ69" s="670"/>
      <c r="AK69" s="675"/>
      <c r="AL69" s="676"/>
      <c r="AM69" s="670"/>
      <c r="AN69" s="674"/>
      <c r="AO69" s="674"/>
      <c r="AP69" s="674"/>
      <c r="AQ69" s="667" t="n">
        <v>27000</v>
      </c>
      <c r="AR69" s="668" t="n">
        <v>27000</v>
      </c>
      <c r="AS69" s="665" t="n">
        <v>27000</v>
      </c>
      <c r="AT69" s="667"/>
      <c r="AU69" s="668"/>
      <c r="AV69" s="665"/>
      <c r="AW69" s="675"/>
      <c r="AX69" s="676"/>
      <c r="AY69" s="670"/>
      <c r="AZ69" s="675"/>
      <c r="BA69" s="676"/>
      <c r="BB69" s="670"/>
      <c r="BC69" s="675"/>
      <c r="BD69" s="676"/>
      <c r="BE69" s="670"/>
      <c r="BF69" s="675"/>
      <c r="BG69" s="676"/>
      <c r="BH69" s="670"/>
      <c r="BI69" s="675"/>
      <c r="BJ69" s="676"/>
      <c r="BK69" s="670"/>
      <c r="BL69" s="675"/>
      <c r="BM69" s="676"/>
      <c r="BN69" s="670"/>
      <c r="BO69" s="675"/>
      <c r="BP69" s="676"/>
      <c r="BQ69" s="670"/>
      <c r="BR69" s="675"/>
      <c r="BS69" s="372"/>
      <c r="BT69" s="670"/>
      <c r="BU69" s="675"/>
      <c r="BV69" s="372"/>
      <c r="BW69" s="670"/>
      <c r="BX69" s="675"/>
      <c r="BY69" s="676"/>
      <c r="BZ69" s="670"/>
      <c r="CA69" s="675"/>
      <c r="CB69" s="676"/>
      <c r="CC69" s="670"/>
      <c r="CD69" s="675"/>
      <c r="CE69" s="676"/>
      <c r="CF69" s="670"/>
      <c r="CG69" s="675"/>
      <c r="CH69" s="676"/>
      <c r="CI69" s="670"/>
      <c r="CJ69" s="675"/>
      <c r="CK69" s="676"/>
      <c r="CL69" s="670"/>
      <c r="CM69" s="674"/>
      <c r="CN69" s="674"/>
      <c r="CO69" s="674"/>
      <c r="CP69" s="675"/>
      <c r="CQ69" s="676"/>
      <c r="CR69" s="670"/>
      <c r="CS69" s="674"/>
      <c r="CT69" s="674"/>
      <c r="CU69" s="674"/>
      <c r="CV69" s="675"/>
      <c r="CW69" s="676"/>
      <c r="CX69" s="670"/>
      <c r="CY69" s="675"/>
      <c r="CZ69" s="676"/>
      <c r="DA69" s="670"/>
      <c r="DB69" s="675"/>
      <c r="DC69" s="676"/>
      <c r="DD69" s="670"/>
      <c r="DE69" s="675"/>
      <c r="DF69" s="676"/>
      <c r="DG69" s="670"/>
      <c r="DH69" s="675"/>
      <c r="DI69" s="677"/>
      <c r="DJ69" s="673"/>
      <c r="DK69" s="675"/>
      <c r="DL69" s="677"/>
      <c r="DM69" s="673"/>
      <c r="DN69" s="674" t="n">
        <f aca="false">D69+G69+J69+M69+P69+S69+V69+Y69+AB69+AE69+AH69+AK69+AN69+AQ69+AT69+AW69+AZ69+BC69+BF69+BI69+BL69+BO69+BR69+BU69+BX69+CA69+CD69+CG69+CJ69+CM69+CP69+CS69+CV69+CY69+DB69+DE69+DH69</f>
        <v>27000</v>
      </c>
      <c r="DO69" s="674" t="n">
        <f aca="false">E69+H69+K69+N69+Q69+T69+W69+Z69+AC69+AF69+AI69+AL69+AO69+AR69+AU69+AX69+BA69+BD69+BG69+BJ69+BM69+BP69+BS69+BV69+BY69+CB69+CE69+CH69+CK69+CN69+CQ69+CT69+CW69+CZ69+DC69+DF69+DI69</f>
        <v>27000</v>
      </c>
      <c r="DP69" s="674" t="n">
        <f aca="false">F69+I69+L69+O69+R69+U69+X69+AA69+AD69+AG69+AJ69+AM69+AP69+AS69+AV69+AY69+BB69+BE69+BH69+BK69+BN69+BQ69+BT69+BW69+BZ69+CC69+CF69+CI69+CL69+CO69+CR69+CU69+CX69+DA69+DD69+DG69+DJ69</f>
        <v>27000</v>
      </c>
      <c r="DQ69" s="677"/>
      <c r="DR69" s="673"/>
      <c r="DS69" s="670"/>
      <c r="DT69" s="675"/>
      <c r="DU69" s="676"/>
      <c r="DV69" s="670"/>
      <c r="DW69" s="675"/>
      <c r="DX69" s="677"/>
      <c r="DY69" s="670"/>
      <c r="DZ69" s="675" t="n">
        <f aca="false">DQ69+DT69+DW69</f>
        <v>0</v>
      </c>
      <c r="EA69" s="372" t="n">
        <f aca="false">DR69+DU69+DX69</f>
        <v>0</v>
      </c>
      <c r="EB69" s="670" t="n">
        <f aca="false">DS69+DV69+DY69</f>
        <v>0</v>
      </c>
      <c r="EC69" s="677"/>
      <c r="ED69" s="372"/>
      <c r="EE69" s="670"/>
      <c r="EF69" s="677"/>
      <c r="EG69" s="372"/>
      <c r="EH69" s="673"/>
      <c r="EI69" s="666" t="n">
        <f aca="false">DN69+DZ69+EC69+EF69</f>
        <v>27000</v>
      </c>
      <c r="EJ69" s="666" t="n">
        <f aca="false">DO69+EA69+ED69+EG69</f>
        <v>27000</v>
      </c>
      <c r="EK69" s="666" t="n">
        <f aca="false">DP69+EB69+EE69+EH69</f>
        <v>27000</v>
      </c>
      <c r="EL69" s="686" t="n">
        <f aca="false">EK69/EJ69*100</f>
        <v>100</v>
      </c>
      <c r="EM69" s="549"/>
      <c r="EN69" s="549"/>
      <c r="EO69" s="549"/>
      <c r="EP69" s="549"/>
      <c r="EQ69" s="549"/>
      <c r="ER69" s="549"/>
      <c r="ES69" s="549"/>
      <c r="ET69" s="549"/>
      <c r="EU69" s="549"/>
      <c r="EV69" s="549"/>
      <c r="EW69" s="549"/>
      <c r="EX69" s="549"/>
      <c r="EY69" s="549"/>
      <c r="EZ69" s="549"/>
      <c r="FA69" s="549"/>
      <c r="FB69" s="549"/>
      <c r="FC69" s="549"/>
      <c r="FD69" s="549"/>
      <c r="FE69" s="549"/>
      <c r="FF69" s="549"/>
      <c r="FG69" s="549"/>
      <c r="FH69" s="549"/>
      <c r="FI69" s="549"/>
      <c r="FJ69" s="549"/>
      <c r="FK69" s="549"/>
      <c r="FL69" s="549"/>
      <c r="FM69" s="549"/>
      <c r="FN69" s="549"/>
      <c r="FO69" s="549"/>
      <c r="FP69" s="549"/>
      <c r="FQ69" s="549"/>
      <c r="FR69" s="549"/>
      <c r="FS69" s="549"/>
      <c r="FT69" s="549"/>
      <c r="FU69" s="549"/>
      <c r="FV69" s="549"/>
      <c r="FW69" s="549"/>
      <c r="FX69" s="549"/>
      <c r="FY69" s="549"/>
      <c r="FZ69" s="549"/>
      <c r="GA69" s="549"/>
      <c r="GB69" s="549"/>
      <c r="GC69" s="549"/>
      <c r="GD69" s="549"/>
      <c r="GE69" s="549"/>
      <c r="GF69" s="549"/>
      <c r="GG69" s="549"/>
      <c r="GH69" s="549"/>
      <c r="GI69" s="549"/>
      <c r="GJ69" s="549"/>
      <c r="GK69" s="549"/>
      <c r="GL69" s="549"/>
      <c r="GM69" s="549"/>
      <c r="GN69" s="549"/>
      <c r="GO69" s="549"/>
      <c r="GP69" s="549"/>
      <c r="GQ69" s="549"/>
      <c r="GR69" s="549"/>
      <c r="GS69" s="549"/>
      <c r="GT69" s="549"/>
      <c r="GU69" s="549"/>
      <c r="GV69" s="549"/>
      <c r="GW69" s="549"/>
      <c r="GX69" s="549"/>
      <c r="GY69" s="549"/>
      <c r="GZ69" s="549"/>
      <c r="HA69" s="549"/>
      <c r="HB69" s="549"/>
      <c r="HC69" s="549"/>
      <c r="HD69" s="549"/>
      <c r="HE69" s="549"/>
      <c r="HF69" s="549"/>
      <c r="HG69" s="549"/>
      <c r="HH69" s="549"/>
      <c r="HI69" s="549"/>
      <c r="HJ69" s="549"/>
      <c r="HK69" s="549"/>
      <c r="HL69" s="549"/>
      <c r="HM69" s="549"/>
      <c r="HN69" s="549"/>
      <c r="HO69" s="549"/>
      <c r="HP69" s="549"/>
      <c r="HQ69" s="549"/>
      <c r="HR69" s="549"/>
      <c r="HS69" s="549"/>
      <c r="HT69" s="549"/>
      <c r="HU69" s="549"/>
      <c r="HV69" s="549"/>
      <c r="HW69" s="549"/>
      <c r="HX69" s="549"/>
      <c r="HY69" s="549"/>
      <c r="HZ69" s="549"/>
      <c r="IA69" s="549"/>
      <c r="IB69" s="549"/>
      <c r="IC69" s="549"/>
      <c r="ID69" s="549"/>
      <c r="IE69" s="549"/>
    </row>
    <row r="70" s="655" customFormat="true" ht="12.75" hidden="false" customHeight="true" outlineLevel="0" collapsed="false">
      <c r="A70" s="662" t="s">
        <v>114</v>
      </c>
      <c r="B70" s="616" t="s">
        <v>211</v>
      </c>
      <c r="C70" s="678" t="n">
        <v>933</v>
      </c>
      <c r="D70" s="348" t="n">
        <f aca="false">D71+D74+D75</f>
        <v>0</v>
      </c>
      <c r="E70" s="349" t="n">
        <f aca="false">E71+E74+E75</f>
        <v>0</v>
      </c>
      <c r="F70" s="643" t="n">
        <f aca="false">F71+F74+F75</f>
        <v>0</v>
      </c>
      <c r="G70" s="644" t="n">
        <f aca="false">G71+G74+G75</f>
        <v>0</v>
      </c>
      <c r="H70" s="644" t="n">
        <f aca="false">H71+H74+H75</f>
        <v>0</v>
      </c>
      <c r="I70" s="644" t="n">
        <f aca="false">I71+I74+I75</f>
        <v>0</v>
      </c>
      <c r="J70" s="645" t="n">
        <f aca="false">J71+J74+J75</f>
        <v>0</v>
      </c>
      <c r="K70" s="646" t="n">
        <f aca="false">K71+K74+K75</f>
        <v>0</v>
      </c>
      <c r="L70" s="643" t="n">
        <f aca="false">L71+L74+L75</f>
        <v>0</v>
      </c>
      <c r="M70" s="644" t="n">
        <f aca="false">M71+M74+M75</f>
        <v>0</v>
      </c>
      <c r="N70" s="644" t="n">
        <f aca="false">N71+N74+N75</f>
        <v>0</v>
      </c>
      <c r="O70" s="644" t="n">
        <f aca="false">O71+O74+O75</f>
        <v>0</v>
      </c>
      <c r="P70" s="645" t="n">
        <f aca="false">P71+P74+P75</f>
        <v>0</v>
      </c>
      <c r="Q70" s="646" t="n">
        <f aca="false">Q71+Q74+Q75</f>
        <v>0</v>
      </c>
      <c r="R70" s="643" t="n">
        <f aca="false">R71+R74+R75</f>
        <v>0</v>
      </c>
      <c r="S70" s="645" t="n">
        <f aca="false">S71+S74+S75</f>
        <v>0</v>
      </c>
      <c r="T70" s="646" t="n">
        <f aca="false">T71+T74+T75</f>
        <v>0</v>
      </c>
      <c r="U70" s="643" t="n">
        <f aca="false">U71+U74+U75</f>
        <v>0</v>
      </c>
      <c r="V70" s="645" t="n">
        <f aca="false">V71+V74+V75</f>
        <v>0</v>
      </c>
      <c r="W70" s="646" t="n">
        <f aca="false">W71+W74+W75</f>
        <v>0</v>
      </c>
      <c r="X70" s="643" t="n">
        <f aca="false">X71+X74+X75</f>
        <v>0</v>
      </c>
      <c r="Y70" s="645" t="n">
        <f aca="false">Y71+Y74+Y75</f>
        <v>0</v>
      </c>
      <c r="Z70" s="646" t="n">
        <f aca="false">Z71+Z74+Z75</f>
        <v>0</v>
      </c>
      <c r="AA70" s="643" t="n">
        <f aca="false">AA71+AA74+AA75</f>
        <v>0</v>
      </c>
      <c r="AB70" s="644" t="n">
        <f aca="false">AB71+AB74+AB75</f>
        <v>0</v>
      </c>
      <c r="AC70" s="644" t="n">
        <f aca="false">AC71+AC74+AC75</f>
        <v>0</v>
      </c>
      <c r="AD70" s="644" t="n">
        <f aca="false">AD71+AD74+AD75</f>
        <v>0</v>
      </c>
      <c r="AE70" s="645" t="n">
        <f aca="false">AE71+AE74+AE75</f>
        <v>20000</v>
      </c>
      <c r="AF70" s="646" t="n">
        <f aca="false">AF71+AF74+AF75</f>
        <v>72290</v>
      </c>
      <c r="AG70" s="643" t="n">
        <f aca="false">AG71+AG74+AG75</f>
        <v>72290</v>
      </c>
      <c r="AH70" s="645" t="n">
        <f aca="false">AH71+AH74+AH75</f>
        <v>0</v>
      </c>
      <c r="AI70" s="646" t="n">
        <f aca="false">AI71+AI74+AI75</f>
        <v>0</v>
      </c>
      <c r="AJ70" s="643" t="n">
        <f aca="false">AJ71+AJ74+AJ75</f>
        <v>0</v>
      </c>
      <c r="AK70" s="645" t="n">
        <f aca="false">AK71+AK74+AK75</f>
        <v>0</v>
      </c>
      <c r="AL70" s="646" t="n">
        <f aca="false">AL71+AL74+AL75</f>
        <v>0</v>
      </c>
      <c r="AM70" s="643" t="n">
        <f aca="false">AM71+AM74+AM75</f>
        <v>0</v>
      </c>
      <c r="AN70" s="644" t="n">
        <f aca="false">AN71+AN74+AN75</f>
        <v>0</v>
      </c>
      <c r="AO70" s="644" t="n">
        <f aca="false">AO71+AO74+AO75</f>
        <v>0</v>
      </c>
      <c r="AP70" s="644" t="n">
        <f aca="false">AP71+AP74+AP75</f>
        <v>0</v>
      </c>
      <c r="AQ70" s="645" t="n">
        <f aca="false">AQ71+AQ74+AQ75</f>
        <v>0</v>
      </c>
      <c r="AR70" s="646" t="n">
        <f aca="false">AR71+AR74+AR75</f>
        <v>0</v>
      </c>
      <c r="AS70" s="643" t="n">
        <f aca="false">AS71+AS74+AS75</f>
        <v>0</v>
      </c>
      <c r="AT70" s="645" t="n">
        <f aca="false">AT71+AT74+AT75</f>
        <v>0</v>
      </c>
      <c r="AU70" s="646" t="n">
        <f aca="false">AU71+AU74+AU75</f>
        <v>0</v>
      </c>
      <c r="AV70" s="643" t="n">
        <f aca="false">AV71+AV74+AV75</f>
        <v>0</v>
      </c>
      <c r="AW70" s="645" t="n">
        <f aca="false">AW71+AW74+AW75</f>
        <v>0</v>
      </c>
      <c r="AX70" s="646" t="n">
        <f aca="false">AX71+AX74+AX75</f>
        <v>0</v>
      </c>
      <c r="AY70" s="643" t="n">
        <f aca="false">AY71+AY74+AY75</f>
        <v>0</v>
      </c>
      <c r="AZ70" s="645" t="n">
        <f aca="false">AZ71+AZ74+AZ75</f>
        <v>0</v>
      </c>
      <c r="BA70" s="646" t="n">
        <f aca="false">BA71+BA74+BA75</f>
        <v>0</v>
      </c>
      <c r="BB70" s="643" t="n">
        <f aca="false">BB71+BB74+BB75</f>
        <v>0</v>
      </c>
      <c r="BC70" s="645" t="n">
        <f aca="false">BC71+BC74+BC75</f>
        <v>0</v>
      </c>
      <c r="BD70" s="646" t="n">
        <f aca="false">BD71+BD74+BD75</f>
        <v>0</v>
      </c>
      <c r="BE70" s="643" t="n">
        <f aca="false">BE71+BE74+BE75</f>
        <v>0</v>
      </c>
      <c r="BF70" s="645" t="n">
        <f aca="false">BF71+BF74+BF75</f>
        <v>0</v>
      </c>
      <c r="BG70" s="646" t="n">
        <f aca="false">BG71+BG74+BG75</f>
        <v>0</v>
      </c>
      <c r="BH70" s="643" t="n">
        <f aca="false">BH71+BH74+BH75</f>
        <v>0</v>
      </c>
      <c r="BI70" s="645" t="n">
        <f aca="false">BI71+BI74+BI75</f>
        <v>0</v>
      </c>
      <c r="BJ70" s="646" t="n">
        <f aca="false">BJ71+BJ74+BJ75</f>
        <v>0</v>
      </c>
      <c r="BK70" s="643" t="n">
        <f aca="false">BK71+BK74+BK75</f>
        <v>0</v>
      </c>
      <c r="BL70" s="645" t="n">
        <f aca="false">BL71+BL74+BL75</f>
        <v>0</v>
      </c>
      <c r="BM70" s="646" t="n">
        <f aca="false">BM71+BM74+BM75</f>
        <v>0</v>
      </c>
      <c r="BN70" s="643" t="n">
        <f aca="false">BN71+BN74+BN75</f>
        <v>0</v>
      </c>
      <c r="BO70" s="645" t="n">
        <f aca="false">BO71+BO74+BO75</f>
        <v>0</v>
      </c>
      <c r="BP70" s="646" t="n">
        <f aca="false">BP71+BP74+BP75</f>
        <v>0</v>
      </c>
      <c r="BQ70" s="643" t="n">
        <f aca="false">BQ71+BQ74+BQ75</f>
        <v>0</v>
      </c>
      <c r="BR70" s="645" t="n">
        <f aca="false">BR71+BR74+BR75</f>
        <v>0</v>
      </c>
      <c r="BS70" s="348" t="n">
        <f aca="false">BS71+BS74+BS75</f>
        <v>0</v>
      </c>
      <c r="BT70" s="643" t="n">
        <f aca="false">BT71+BT74+BT75</f>
        <v>0</v>
      </c>
      <c r="BU70" s="645" t="n">
        <f aca="false">BU71+BU74+BU75</f>
        <v>0</v>
      </c>
      <c r="BV70" s="348" t="n">
        <f aca="false">BV71+BV74+BV75</f>
        <v>0</v>
      </c>
      <c r="BW70" s="643" t="n">
        <f aca="false">BW71+BW74+BW75</f>
        <v>0</v>
      </c>
      <c r="BX70" s="645" t="n">
        <f aca="false">BX71+BX74+BX75</f>
        <v>0</v>
      </c>
      <c r="BY70" s="646" t="n">
        <f aca="false">BY71+BY74+BY75</f>
        <v>0</v>
      </c>
      <c r="BZ70" s="643" t="n">
        <f aca="false">BZ71+BZ74+BZ75</f>
        <v>0</v>
      </c>
      <c r="CA70" s="645" t="n">
        <f aca="false">CA71+CA74+CA75</f>
        <v>0</v>
      </c>
      <c r="CB70" s="646" t="n">
        <f aca="false">CB71+CB74+CB75</f>
        <v>0</v>
      </c>
      <c r="CC70" s="643" t="n">
        <f aca="false">CC71+CC74+CC75</f>
        <v>0</v>
      </c>
      <c r="CD70" s="645" t="n">
        <f aca="false">CD71+CD74+CD75</f>
        <v>0</v>
      </c>
      <c r="CE70" s="646" t="n">
        <f aca="false">CE71+CE74+CE75</f>
        <v>0</v>
      </c>
      <c r="CF70" s="643" t="n">
        <f aca="false">CF71+CF74+CF75</f>
        <v>0</v>
      </c>
      <c r="CG70" s="645" t="n">
        <f aca="false">CG71+CG74+CG75</f>
        <v>0</v>
      </c>
      <c r="CH70" s="646" t="n">
        <f aca="false">CH71+CH74+CH75</f>
        <v>0</v>
      </c>
      <c r="CI70" s="643" t="n">
        <f aca="false">CI71+CI74+CI75</f>
        <v>0</v>
      </c>
      <c r="CJ70" s="645" t="n">
        <f aca="false">CJ71+CJ74+CJ75</f>
        <v>0</v>
      </c>
      <c r="CK70" s="646" t="n">
        <f aca="false">CK71+CK74+CK75</f>
        <v>0</v>
      </c>
      <c r="CL70" s="643" t="n">
        <f aca="false">CL71+CL74+CL75</f>
        <v>0</v>
      </c>
      <c r="CM70" s="644" t="n">
        <f aca="false">CM71+CM74+CM75</f>
        <v>0</v>
      </c>
      <c r="CN70" s="644" t="n">
        <f aca="false">CN71+CN74+CN75</f>
        <v>0</v>
      </c>
      <c r="CO70" s="644" t="n">
        <f aca="false">CO71+CO74+CO75</f>
        <v>0</v>
      </c>
      <c r="CP70" s="645" t="n">
        <f aca="false">CP71+CP74+CP75</f>
        <v>0</v>
      </c>
      <c r="CQ70" s="646" t="n">
        <f aca="false">CQ71+CQ74+CQ75</f>
        <v>0</v>
      </c>
      <c r="CR70" s="643" t="n">
        <f aca="false">CR71+CR74+CR75</f>
        <v>0</v>
      </c>
      <c r="CS70" s="644" t="n">
        <f aca="false">CS71+CS74+CS75</f>
        <v>0</v>
      </c>
      <c r="CT70" s="644" t="n">
        <f aca="false">CT71+CT74+CT75</f>
        <v>0</v>
      </c>
      <c r="CU70" s="644" t="n">
        <f aca="false">CU71+CU74+CU75</f>
        <v>0</v>
      </c>
      <c r="CV70" s="645" t="n">
        <f aca="false">CV71+CV74+CV75</f>
        <v>0</v>
      </c>
      <c r="CW70" s="646" t="n">
        <f aca="false">CW71+CW74+CW75</f>
        <v>0</v>
      </c>
      <c r="CX70" s="643" t="n">
        <f aca="false">CX71+CX74+CX75</f>
        <v>0</v>
      </c>
      <c r="CY70" s="645" t="n">
        <f aca="false">CY71+CY74+CY75</f>
        <v>0</v>
      </c>
      <c r="CZ70" s="646" t="n">
        <f aca="false">CZ71+CZ74+CZ75</f>
        <v>0</v>
      </c>
      <c r="DA70" s="643" t="n">
        <f aca="false">DA71+DA74+DA75</f>
        <v>0</v>
      </c>
      <c r="DB70" s="645" t="n">
        <f aca="false">DB71+DB74+DB75</f>
        <v>0</v>
      </c>
      <c r="DC70" s="646" t="n">
        <f aca="false">DC71+DC74+DC75</f>
        <v>0</v>
      </c>
      <c r="DD70" s="643" t="n">
        <f aca="false">DD71+DD74+DD75</f>
        <v>0</v>
      </c>
      <c r="DE70" s="645" t="n">
        <f aca="false">DE71+DE74+DE75</f>
        <v>0</v>
      </c>
      <c r="DF70" s="646" t="n">
        <f aca="false">DF71+DF74+DF75</f>
        <v>0</v>
      </c>
      <c r="DG70" s="643" t="n">
        <f aca="false">DG71+DG74+DG75</f>
        <v>0</v>
      </c>
      <c r="DH70" s="645" t="n">
        <f aca="false">DH71+DH74+DH75</f>
        <v>0</v>
      </c>
      <c r="DI70" s="647" t="n">
        <f aca="false">DI71+DI74+DI75</f>
        <v>0</v>
      </c>
      <c r="DJ70" s="349" t="n">
        <f aca="false">DJ71+DJ74+DJ75</f>
        <v>0</v>
      </c>
      <c r="DK70" s="645" t="n">
        <f aca="false">DK71+DK74+DK75</f>
        <v>0</v>
      </c>
      <c r="DL70" s="647" t="n">
        <f aca="false">DL71+DL74+DL75</f>
        <v>0</v>
      </c>
      <c r="DM70" s="349" t="n">
        <f aca="false">DM71+DM74+DM75</f>
        <v>0</v>
      </c>
      <c r="DN70" s="644" t="n">
        <f aca="false">D70+G70+J70+M70+P70+S70+V70+Y70+AB70+AE70+AH70+AK70+AN70+AQ70+AT70+AW70+AZ70+BC70+BF70+BI70+BL70+BO70+BR70+BU70+BX70+CA70+CD70+CG70+CJ70+CM70+CP70+CS70+CV70+CY70+DB70+DE70+DH70</f>
        <v>20000</v>
      </c>
      <c r="DO70" s="644" t="n">
        <f aca="false">E70+H70+K70+N70+Q70+T70+W70+Z70+AC70+AF70+AI70+AL70+AO70+AR70+AU70+AX70+BA70+BD70+BG70+BJ70+BM70+BP70+BS70+BV70+BY70+CB70+CE70+CH70+CK70+CN70+CQ70+CT70+CW70+CZ70+DC70+DF70+DI70</f>
        <v>72290</v>
      </c>
      <c r="DP70" s="644" t="n">
        <f aca="false">F70+I70+L70+O70+R70+U70+X70+AA70+AD70+AG70+AJ70+AM70+AP70+AS70+AV70+AY70+BB70+BE70+BH70+BK70+BN70+BQ70+BT70+BW70+BZ70+CC70+CF70+CI70+CL70+CO70+CR70+CU70+CX70+DA70+DD70+DG70+DJ70</f>
        <v>72290</v>
      </c>
      <c r="DQ70" s="647" t="n">
        <f aca="false">DQ71+DQ74+DQ75</f>
        <v>0</v>
      </c>
      <c r="DR70" s="349" t="n">
        <f aca="false">DR71+DR74+DR75</f>
        <v>0</v>
      </c>
      <c r="DS70" s="643" t="n">
        <f aca="false">DS71+DS74+DS75</f>
        <v>0</v>
      </c>
      <c r="DT70" s="645" t="n">
        <f aca="false">DT71+DT74+DT75</f>
        <v>0</v>
      </c>
      <c r="DU70" s="646" t="n">
        <f aca="false">DU71+DU74+DU75</f>
        <v>0</v>
      </c>
      <c r="DV70" s="643" t="n">
        <f aca="false">DV71+DV74+DV75</f>
        <v>0</v>
      </c>
      <c r="DW70" s="645" t="n">
        <f aca="false">DW71+DW74+DW75</f>
        <v>0</v>
      </c>
      <c r="DX70" s="647" t="n">
        <f aca="false">DX71+DX74+DX75</f>
        <v>0</v>
      </c>
      <c r="DY70" s="643" t="n">
        <f aca="false">DY71+DY74+DY75</f>
        <v>0</v>
      </c>
      <c r="DZ70" s="645" t="n">
        <f aca="false">DQ70+DT70+DW70</f>
        <v>0</v>
      </c>
      <c r="EA70" s="348" t="n">
        <f aca="false">DR70+DU70+DX70</f>
        <v>0</v>
      </c>
      <c r="EB70" s="643" t="n">
        <f aca="false">DS70+DV70+DY70</f>
        <v>0</v>
      </c>
      <c r="EC70" s="647" t="n">
        <f aca="false">EC71+EC74+EC75</f>
        <v>0</v>
      </c>
      <c r="ED70" s="348" t="n">
        <f aca="false">ED71+ED74+ED75</f>
        <v>0</v>
      </c>
      <c r="EE70" s="643" t="n">
        <f aca="false">EE71+EE74+EE75</f>
        <v>0</v>
      </c>
      <c r="EF70" s="647" t="n">
        <f aca="false">EF71+EF74+EF75</f>
        <v>0</v>
      </c>
      <c r="EG70" s="348" t="n">
        <f aca="false">EG71+EG74+EG75</f>
        <v>0</v>
      </c>
      <c r="EH70" s="349" t="n">
        <f aca="false">EH71+EH74+EH75</f>
        <v>0</v>
      </c>
      <c r="EI70" s="644" t="n">
        <f aca="false">EI71+EI74+EI75</f>
        <v>20000</v>
      </c>
      <c r="EJ70" s="644" t="n">
        <f aca="false">EJ71+EJ74+EJ75</f>
        <v>72290</v>
      </c>
      <c r="EK70" s="644" t="n">
        <f aca="false">EK71+EK74+EK75</f>
        <v>72290</v>
      </c>
      <c r="EL70" s="614" t="n">
        <f aca="false">EK70/EJ70*100</f>
        <v>100</v>
      </c>
      <c r="EM70" s="654"/>
      <c r="EN70" s="654"/>
      <c r="EO70" s="654"/>
      <c r="EP70" s="654"/>
      <c r="EQ70" s="654"/>
      <c r="ER70" s="654"/>
      <c r="ES70" s="654"/>
      <c r="ET70" s="654"/>
      <c r="EU70" s="654"/>
      <c r="EV70" s="654"/>
      <c r="EW70" s="654"/>
      <c r="EX70" s="654"/>
      <c r="EY70" s="654"/>
      <c r="EZ70" s="654"/>
      <c r="FA70" s="654"/>
      <c r="FB70" s="654"/>
      <c r="FC70" s="654"/>
      <c r="FD70" s="654"/>
      <c r="FE70" s="654"/>
      <c r="FF70" s="654"/>
      <c r="FG70" s="654"/>
      <c r="FH70" s="654"/>
      <c r="FI70" s="654"/>
      <c r="FJ70" s="654"/>
      <c r="FK70" s="654"/>
      <c r="FL70" s="654"/>
      <c r="FM70" s="654"/>
      <c r="FN70" s="654"/>
      <c r="FO70" s="654"/>
      <c r="FP70" s="654"/>
      <c r="FQ70" s="654"/>
      <c r="FR70" s="654"/>
      <c r="FS70" s="654"/>
      <c r="FT70" s="654"/>
      <c r="FU70" s="654"/>
      <c r="FV70" s="654"/>
      <c r="FW70" s="654"/>
      <c r="FX70" s="654"/>
      <c r="FY70" s="654"/>
      <c r="FZ70" s="654"/>
      <c r="GA70" s="654"/>
      <c r="GB70" s="654"/>
      <c r="GC70" s="654"/>
      <c r="GD70" s="654"/>
      <c r="GE70" s="654"/>
      <c r="GF70" s="654"/>
      <c r="GG70" s="654"/>
      <c r="GH70" s="654"/>
      <c r="GI70" s="654"/>
      <c r="GJ70" s="654"/>
      <c r="GK70" s="654"/>
      <c r="GL70" s="654"/>
      <c r="GM70" s="654"/>
      <c r="GN70" s="654"/>
      <c r="GO70" s="654"/>
      <c r="GP70" s="654"/>
      <c r="GQ70" s="654"/>
      <c r="GR70" s="654"/>
      <c r="GS70" s="654"/>
      <c r="GT70" s="654"/>
      <c r="GU70" s="654"/>
      <c r="GV70" s="654"/>
      <c r="GW70" s="654"/>
      <c r="GX70" s="654"/>
      <c r="GY70" s="654"/>
      <c r="GZ70" s="654"/>
      <c r="HA70" s="654"/>
      <c r="HB70" s="654"/>
      <c r="HC70" s="654"/>
      <c r="HD70" s="654"/>
      <c r="HE70" s="654"/>
      <c r="HF70" s="654"/>
      <c r="HG70" s="654"/>
      <c r="HH70" s="654"/>
      <c r="HI70" s="654"/>
      <c r="HJ70" s="654"/>
      <c r="HK70" s="654"/>
      <c r="HL70" s="654"/>
      <c r="HM70" s="654"/>
      <c r="HN70" s="654"/>
      <c r="HO70" s="654"/>
      <c r="HP70" s="654"/>
      <c r="HQ70" s="654"/>
      <c r="HR70" s="654"/>
      <c r="HS70" s="654"/>
      <c r="HT70" s="654"/>
      <c r="HU70" s="654"/>
      <c r="HV70" s="654"/>
      <c r="HW70" s="654"/>
      <c r="HX70" s="654"/>
      <c r="HY70" s="654"/>
      <c r="HZ70" s="654"/>
      <c r="IA70" s="654"/>
      <c r="IB70" s="654"/>
      <c r="IC70" s="654"/>
      <c r="ID70" s="654"/>
      <c r="IE70" s="654"/>
      <c r="IF70" s="654"/>
      <c r="IG70" s="654"/>
      <c r="IH70" s="654"/>
      <c r="II70" s="654"/>
      <c r="IJ70" s="654"/>
      <c r="IK70" s="654"/>
      <c r="IL70" s="654"/>
      <c r="IM70" s="654"/>
      <c r="IN70" s="654"/>
      <c r="IO70" s="654"/>
      <c r="IP70" s="654"/>
      <c r="IQ70" s="654"/>
      <c r="IR70" s="654"/>
      <c r="IS70" s="654"/>
    </row>
    <row r="71" customFormat="false" ht="12.75" hidden="false" customHeight="true" outlineLevel="0" collapsed="false">
      <c r="A71" s="663"/>
      <c r="B71" s="636" t="s">
        <v>212</v>
      </c>
      <c r="C71" s="664"/>
      <c r="D71" s="697" t="n">
        <f aca="false">D72+D73</f>
        <v>0</v>
      </c>
      <c r="E71" s="698" t="n">
        <f aca="false">E72+E73</f>
        <v>0</v>
      </c>
      <c r="F71" s="699" t="n">
        <f aca="false">F72+F73</f>
        <v>0</v>
      </c>
      <c r="G71" s="700" t="n">
        <f aca="false">G72+G73</f>
        <v>0</v>
      </c>
      <c r="H71" s="700" t="n">
        <f aca="false">H72+H73</f>
        <v>0</v>
      </c>
      <c r="I71" s="700" t="n">
        <f aca="false">I72+I73</f>
        <v>0</v>
      </c>
      <c r="J71" s="701" t="n">
        <f aca="false">J72+J73</f>
        <v>0</v>
      </c>
      <c r="K71" s="702" t="n">
        <f aca="false">K72+K73</f>
        <v>0</v>
      </c>
      <c r="L71" s="699" t="n">
        <f aca="false">L72+L73</f>
        <v>0</v>
      </c>
      <c r="M71" s="700" t="n">
        <f aca="false">M72+M73</f>
        <v>0</v>
      </c>
      <c r="N71" s="700" t="n">
        <f aca="false">N72+N73</f>
        <v>0</v>
      </c>
      <c r="O71" s="700" t="n">
        <f aca="false">O72+O73</f>
        <v>0</v>
      </c>
      <c r="P71" s="701" t="n">
        <f aca="false">P72+P73</f>
        <v>0</v>
      </c>
      <c r="Q71" s="702" t="n">
        <f aca="false">Q72+Q73</f>
        <v>0</v>
      </c>
      <c r="R71" s="699" t="n">
        <f aca="false">R72+R73</f>
        <v>0</v>
      </c>
      <c r="S71" s="701" t="n">
        <f aca="false">S72+S73</f>
        <v>0</v>
      </c>
      <c r="T71" s="702" t="n">
        <f aca="false">T72+T73</f>
        <v>0</v>
      </c>
      <c r="U71" s="699" t="n">
        <f aca="false">U72+U73</f>
        <v>0</v>
      </c>
      <c r="V71" s="701" t="n">
        <f aca="false">V72+V73</f>
        <v>0</v>
      </c>
      <c r="W71" s="702" t="n">
        <f aca="false">W72+W73</f>
        <v>0</v>
      </c>
      <c r="X71" s="699" t="n">
        <f aca="false">X72+X73</f>
        <v>0</v>
      </c>
      <c r="Y71" s="701" t="n">
        <f aca="false">Y72+Y73</f>
        <v>0</v>
      </c>
      <c r="Z71" s="702" t="n">
        <f aca="false">Z72+Z73</f>
        <v>0</v>
      </c>
      <c r="AA71" s="699" t="n">
        <f aca="false">AA72+AA73</f>
        <v>0</v>
      </c>
      <c r="AB71" s="700" t="n">
        <f aca="false">AB72+AB73</f>
        <v>0</v>
      </c>
      <c r="AC71" s="700" t="n">
        <f aca="false">AC72+AC73</f>
        <v>0</v>
      </c>
      <c r="AD71" s="700" t="n">
        <f aca="false">AD72+AD73</f>
        <v>0</v>
      </c>
      <c r="AE71" s="701" t="n">
        <f aca="false">AE72+AE73</f>
        <v>20000</v>
      </c>
      <c r="AF71" s="702" t="n">
        <f aca="false">AF72+AF73</f>
        <v>20420</v>
      </c>
      <c r="AG71" s="699" t="n">
        <f aca="false">AG72+AG73</f>
        <v>20420</v>
      </c>
      <c r="AH71" s="701" t="n">
        <f aca="false">AH72+AH73</f>
        <v>0</v>
      </c>
      <c r="AI71" s="702" t="n">
        <f aca="false">AI72+AI73</f>
        <v>0</v>
      </c>
      <c r="AJ71" s="699" t="n">
        <f aca="false">AJ72+AJ73</f>
        <v>0</v>
      </c>
      <c r="AK71" s="701" t="n">
        <f aca="false">AK72+AK73</f>
        <v>0</v>
      </c>
      <c r="AL71" s="702" t="n">
        <f aca="false">AL72+AL73</f>
        <v>0</v>
      </c>
      <c r="AM71" s="699" t="n">
        <f aca="false">AM72+AM73</f>
        <v>0</v>
      </c>
      <c r="AN71" s="700" t="n">
        <f aca="false">AN72+AN73</f>
        <v>0</v>
      </c>
      <c r="AO71" s="700" t="n">
        <f aca="false">AO72+AO73</f>
        <v>0</v>
      </c>
      <c r="AP71" s="700" t="n">
        <f aca="false">AP72+AP73</f>
        <v>0</v>
      </c>
      <c r="AQ71" s="701" t="n">
        <f aca="false">AQ72+AQ73</f>
        <v>0</v>
      </c>
      <c r="AR71" s="702" t="n">
        <f aca="false">AR72+AR73</f>
        <v>0</v>
      </c>
      <c r="AS71" s="699" t="n">
        <f aca="false">AS72+AS73</f>
        <v>0</v>
      </c>
      <c r="AT71" s="701" t="n">
        <f aca="false">AT72+AT73</f>
        <v>0</v>
      </c>
      <c r="AU71" s="702" t="n">
        <f aca="false">AU72+AU73</f>
        <v>0</v>
      </c>
      <c r="AV71" s="699" t="n">
        <f aca="false">AV72+AV73</f>
        <v>0</v>
      </c>
      <c r="AW71" s="701" t="n">
        <f aca="false">AW72+AW73</f>
        <v>0</v>
      </c>
      <c r="AX71" s="702" t="n">
        <f aca="false">AX72+AX73</f>
        <v>0</v>
      </c>
      <c r="AY71" s="699" t="n">
        <f aca="false">AY72+AY73</f>
        <v>0</v>
      </c>
      <c r="AZ71" s="701" t="n">
        <f aca="false">AZ72+AZ73</f>
        <v>0</v>
      </c>
      <c r="BA71" s="702" t="n">
        <f aca="false">BA72+BA73</f>
        <v>0</v>
      </c>
      <c r="BB71" s="699" t="n">
        <f aca="false">BB72+BB73</f>
        <v>0</v>
      </c>
      <c r="BC71" s="701" t="n">
        <f aca="false">BC72+BC73</f>
        <v>0</v>
      </c>
      <c r="BD71" s="702" t="n">
        <f aca="false">BD72+BD73</f>
        <v>0</v>
      </c>
      <c r="BE71" s="699" t="n">
        <f aca="false">BE72+BE73</f>
        <v>0</v>
      </c>
      <c r="BF71" s="701" t="n">
        <f aca="false">BF72+BF73</f>
        <v>0</v>
      </c>
      <c r="BG71" s="702" t="n">
        <f aca="false">BG72+BG73</f>
        <v>0</v>
      </c>
      <c r="BH71" s="699" t="n">
        <f aca="false">BH72+BH73</f>
        <v>0</v>
      </c>
      <c r="BI71" s="701" t="n">
        <f aca="false">BI72+BI73</f>
        <v>0</v>
      </c>
      <c r="BJ71" s="702" t="n">
        <f aca="false">BJ72+BJ73</f>
        <v>0</v>
      </c>
      <c r="BK71" s="699" t="n">
        <f aca="false">BK72+BK73</f>
        <v>0</v>
      </c>
      <c r="BL71" s="701" t="n">
        <f aca="false">BL72+BL73</f>
        <v>0</v>
      </c>
      <c r="BM71" s="702" t="n">
        <f aca="false">BM72+BM73</f>
        <v>0</v>
      </c>
      <c r="BN71" s="699" t="n">
        <f aca="false">BN72+BN73</f>
        <v>0</v>
      </c>
      <c r="BO71" s="701" t="n">
        <f aca="false">BO72+BO73</f>
        <v>0</v>
      </c>
      <c r="BP71" s="702" t="n">
        <f aca="false">BP72+BP73</f>
        <v>0</v>
      </c>
      <c r="BQ71" s="699" t="n">
        <f aca="false">BQ72+BQ73</f>
        <v>0</v>
      </c>
      <c r="BR71" s="701" t="n">
        <f aca="false">BR72+BR73</f>
        <v>0</v>
      </c>
      <c r="BS71" s="697" t="n">
        <f aca="false">BS72+BS73</f>
        <v>0</v>
      </c>
      <c r="BT71" s="699" t="n">
        <f aca="false">BT72+BT73</f>
        <v>0</v>
      </c>
      <c r="BU71" s="701" t="n">
        <f aca="false">BU72+BU73</f>
        <v>0</v>
      </c>
      <c r="BV71" s="697" t="n">
        <f aca="false">BV72+BV73</f>
        <v>0</v>
      </c>
      <c r="BW71" s="699" t="n">
        <f aca="false">BW72+BW73</f>
        <v>0</v>
      </c>
      <c r="BX71" s="701" t="n">
        <f aca="false">BX72+BX73</f>
        <v>0</v>
      </c>
      <c r="BY71" s="702" t="n">
        <f aca="false">BY72+BY73</f>
        <v>0</v>
      </c>
      <c r="BZ71" s="699" t="n">
        <f aca="false">BZ72+BZ73</f>
        <v>0</v>
      </c>
      <c r="CA71" s="701" t="n">
        <f aca="false">CA72+CA73</f>
        <v>0</v>
      </c>
      <c r="CB71" s="702" t="n">
        <f aca="false">CB72+CB73</f>
        <v>0</v>
      </c>
      <c r="CC71" s="699" t="n">
        <f aca="false">CC72+CC73</f>
        <v>0</v>
      </c>
      <c r="CD71" s="701" t="n">
        <f aca="false">CD72+CD73</f>
        <v>0</v>
      </c>
      <c r="CE71" s="702" t="n">
        <f aca="false">CE72+CE73</f>
        <v>0</v>
      </c>
      <c r="CF71" s="699" t="n">
        <f aca="false">CF72+CF73</f>
        <v>0</v>
      </c>
      <c r="CG71" s="701" t="n">
        <f aca="false">CG72+CG73</f>
        <v>0</v>
      </c>
      <c r="CH71" s="702" t="n">
        <f aca="false">CH72+CH73</f>
        <v>0</v>
      </c>
      <c r="CI71" s="699" t="n">
        <f aca="false">CI72+CI73</f>
        <v>0</v>
      </c>
      <c r="CJ71" s="701" t="n">
        <f aca="false">CJ72+CJ73</f>
        <v>0</v>
      </c>
      <c r="CK71" s="702" t="n">
        <f aca="false">CK72+CK73</f>
        <v>0</v>
      </c>
      <c r="CL71" s="699" t="n">
        <f aca="false">CL72+CL73</f>
        <v>0</v>
      </c>
      <c r="CM71" s="700" t="n">
        <f aca="false">CM72+CM73</f>
        <v>0</v>
      </c>
      <c r="CN71" s="700" t="n">
        <f aca="false">CN72+CN73</f>
        <v>0</v>
      </c>
      <c r="CO71" s="700" t="n">
        <f aca="false">CO72+CO73</f>
        <v>0</v>
      </c>
      <c r="CP71" s="701" t="n">
        <f aca="false">CP72+CP73</f>
        <v>0</v>
      </c>
      <c r="CQ71" s="702" t="n">
        <f aca="false">CQ72+CQ73</f>
        <v>0</v>
      </c>
      <c r="CR71" s="699" t="n">
        <f aca="false">CR72+CR73</f>
        <v>0</v>
      </c>
      <c r="CS71" s="700" t="n">
        <f aca="false">CS72+CS73</f>
        <v>0</v>
      </c>
      <c r="CT71" s="700" t="n">
        <f aca="false">CT72+CT73</f>
        <v>0</v>
      </c>
      <c r="CU71" s="700" t="n">
        <f aca="false">CU72+CU73</f>
        <v>0</v>
      </c>
      <c r="CV71" s="701" t="n">
        <f aca="false">CV72+CV73</f>
        <v>0</v>
      </c>
      <c r="CW71" s="702" t="n">
        <f aca="false">CW72+CW73</f>
        <v>0</v>
      </c>
      <c r="CX71" s="699" t="n">
        <f aca="false">CX72+CX73</f>
        <v>0</v>
      </c>
      <c r="CY71" s="701" t="n">
        <f aca="false">CY72+CY73</f>
        <v>0</v>
      </c>
      <c r="CZ71" s="702" t="n">
        <f aca="false">CZ72+CZ73</f>
        <v>0</v>
      </c>
      <c r="DA71" s="699" t="n">
        <f aca="false">DA72+DA73</f>
        <v>0</v>
      </c>
      <c r="DB71" s="701" t="n">
        <f aca="false">DB72+DB73</f>
        <v>0</v>
      </c>
      <c r="DC71" s="702" t="n">
        <f aca="false">DC72+DC73</f>
        <v>0</v>
      </c>
      <c r="DD71" s="699" t="n">
        <f aca="false">DD72+DD73</f>
        <v>0</v>
      </c>
      <c r="DE71" s="701" t="n">
        <f aca="false">DE72+DE73</f>
        <v>0</v>
      </c>
      <c r="DF71" s="702" t="n">
        <f aca="false">DF72+DF73</f>
        <v>0</v>
      </c>
      <c r="DG71" s="699" t="n">
        <f aca="false">DG72+DG73</f>
        <v>0</v>
      </c>
      <c r="DH71" s="701" t="n">
        <f aca="false">DH72+DH73</f>
        <v>0</v>
      </c>
      <c r="DI71" s="703" t="n">
        <f aca="false">DI72+DI73</f>
        <v>0</v>
      </c>
      <c r="DJ71" s="698" t="n">
        <f aca="false">DJ72+DJ73</f>
        <v>0</v>
      </c>
      <c r="DK71" s="701" t="n">
        <f aca="false">DK72+DK73</f>
        <v>0</v>
      </c>
      <c r="DL71" s="703" t="n">
        <f aca="false">DL72+DL73</f>
        <v>0</v>
      </c>
      <c r="DM71" s="698" t="n">
        <f aca="false">DM72+DM73</f>
        <v>0</v>
      </c>
      <c r="DN71" s="700" t="n">
        <f aca="false">D71+G71+J71+M71+P71+S71+V71+Y71+AB71+AE71+AH71+AK71+AN71+AQ71+AT71+AW71+AZ71+BC71+BF71+BI71+BL71+BO71+BR71+BU71+BX71+CA71+CD71+CG71+CJ71+CM71+CP71+CS71+CV71+CY71+DB71+DE71+DH71</f>
        <v>20000</v>
      </c>
      <c r="DO71" s="700" t="n">
        <f aca="false">E71+H71+K71+N71+Q71+T71+W71+Z71+AC71+AF71+AI71+AL71+AO71+AR71+AU71+AX71+BA71+BD71+BG71+BJ71+BM71+BP71+BS71+BV71+BY71+CB71+CE71+CH71+CK71+CN71+CQ71+CT71+CW71+CZ71+DC71+DF71+DI71</f>
        <v>20420</v>
      </c>
      <c r="DP71" s="700" t="n">
        <f aca="false">F71+I71+L71+O71+R71+U71+X71+AA71+AD71+AG71+AJ71+AM71+AP71+AS71+AV71+AY71+BB71+BE71+BH71+BK71+BN71+BQ71+BT71+BW71+BZ71+CC71+CF71+CI71+CL71+CO71+CR71+CU71+CX71+DA71+DD71+DG71+DJ71</f>
        <v>20420</v>
      </c>
      <c r="DQ71" s="703" t="n">
        <f aca="false">DQ72+DQ73</f>
        <v>0</v>
      </c>
      <c r="DR71" s="698" t="n">
        <f aca="false">DR72+DR73</f>
        <v>0</v>
      </c>
      <c r="DS71" s="699" t="n">
        <f aca="false">DS72+DS73</f>
        <v>0</v>
      </c>
      <c r="DT71" s="701" t="n">
        <f aca="false">DT72+DT73</f>
        <v>0</v>
      </c>
      <c r="DU71" s="702" t="n">
        <f aca="false">DU72+DU73</f>
        <v>0</v>
      </c>
      <c r="DV71" s="699" t="n">
        <f aca="false">DV72+DV73</f>
        <v>0</v>
      </c>
      <c r="DW71" s="701" t="n">
        <f aca="false">DW72+DW73</f>
        <v>0</v>
      </c>
      <c r="DX71" s="703" t="n">
        <f aca="false">DX72+DX73</f>
        <v>0</v>
      </c>
      <c r="DY71" s="699" t="n">
        <f aca="false">DY72+DY73</f>
        <v>0</v>
      </c>
      <c r="DZ71" s="701" t="n">
        <f aca="false">DQ71+DT71+DW71</f>
        <v>0</v>
      </c>
      <c r="EA71" s="697" t="n">
        <f aca="false">DR71+DU71+DX71</f>
        <v>0</v>
      </c>
      <c r="EB71" s="699" t="n">
        <f aca="false">DS71+DV71+DY71</f>
        <v>0</v>
      </c>
      <c r="EC71" s="703" t="n">
        <f aca="false">EC72+EC73</f>
        <v>0</v>
      </c>
      <c r="ED71" s="697" t="n">
        <f aca="false">ED72+ED73</f>
        <v>0</v>
      </c>
      <c r="EE71" s="699" t="n">
        <f aca="false">EE72+EE73</f>
        <v>0</v>
      </c>
      <c r="EF71" s="703" t="n">
        <f aca="false">EF72+EF73</f>
        <v>0</v>
      </c>
      <c r="EG71" s="697" t="n">
        <f aca="false">EG72+EG73</f>
        <v>0</v>
      </c>
      <c r="EH71" s="698" t="n">
        <f aca="false">EH72+EH73</f>
        <v>0</v>
      </c>
      <c r="EI71" s="700" t="n">
        <f aca="false">EI72+EI73</f>
        <v>20000</v>
      </c>
      <c r="EJ71" s="700" t="n">
        <f aca="false">EJ72+EJ73</f>
        <v>20420</v>
      </c>
      <c r="EK71" s="700" t="n">
        <f aca="false">EK72+EK73</f>
        <v>20420</v>
      </c>
      <c r="EL71" s="696" t="n">
        <f aca="false">EK71/EJ71*100</f>
        <v>100</v>
      </c>
      <c r="EM71" s="549"/>
      <c r="EN71" s="549"/>
      <c r="EO71" s="549"/>
      <c r="EP71" s="549"/>
      <c r="EQ71" s="549"/>
      <c r="ER71" s="549"/>
      <c r="ES71" s="549"/>
      <c r="ET71" s="549"/>
      <c r="EU71" s="549"/>
      <c r="EV71" s="549"/>
      <c r="EW71" s="549"/>
      <c r="EX71" s="549"/>
      <c r="EY71" s="549"/>
      <c r="EZ71" s="549"/>
      <c r="FA71" s="549"/>
      <c r="FB71" s="549"/>
      <c r="FC71" s="549"/>
      <c r="FD71" s="549"/>
      <c r="FE71" s="549"/>
      <c r="FF71" s="549"/>
      <c r="FG71" s="549"/>
      <c r="FH71" s="549"/>
      <c r="FI71" s="549"/>
      <c r="FJ71" s="549"/>
      <c r="FK71" s="549"/>
      <c r="FL71" s="549"/>
      <c r="FM71" s="549"/>
      <c r="FN71" s="549"/>
      <c r="FO71" s="549"/>
      <c r="FP71" s="549"/>
      <c r="FQ71" s="549"/>
      <c r="FR71" s="549"/>
      <c r="FS71" s="549"/>
      <c r="FT71" s="549"/>
      <c r="FU71" s="549"/>
      <c r="FV71" s="549"/>
      <c r="FW71" s="549"/>
      <c r="FX71" s="549"/>
      <c r="FY71" s="549"/>
      <c r="FZ71" s="549"/>
      <c r="GA71" s="549"/>
      <c r="GB71" s="549"/>
      <c r="GC71" s="549"/>
      <c r="GD71" s="549"/>
      <c r="GE71" s="549"/>
      <c r="GF71" s="549"/>
      <c r="GG71" s="549"/>
      <c r="GH71" s="549"/>
      <c r="GI71" s="549"/>
      <c r="GJ71" s="549"/>
      <c r="GK71" s="549"/>
      <c r="GL71" s="549"/>
      <c r="GM71" s="549"/>
      <c r="GN71" s="549"/>
      <c r="GO71" s="549"/>
      <c r="GP71" s="549"/>
      <c r="GQ71" s="549"/>
      <c r="GR71" s="549"/>
      <c r="GS71" s="549"/>
      <c r="GT71" s="549"/>
      <c r="GU71" s="549"/>
      <c r="GV71" s="549"/>
      <c r="GW71" s="549"/>
      <c r="GX71" s="549"/>
      <c r="GY71" s="549"/>
      <c r="GZ71" s="549"/>
      <c r="HA71" s="549"/>
      <c r="HB71" s="549"/>
      <c r="HC71" s="549"/>
      <c r="HD71" s="549"/>
      <c r="HE71" s="549"/>
      <c r="HF71" s="549"/>
      <c r="HG71" s="549"/>
      <c r="HH71" s="549"/>
      <c r="HI71" s="549"/>
      <c r="HJ71" s="549"/>
      <c r="HK71" s="549"/>
      <c r="HL71" s="549"/>
      <c r="HM71" s="549"/>
      <c r="HN71" s="549"/>
      <c r="HO71" s="549"/>
      <c r="HP71" s="549"/>
      <c r="HQ71" s="549"/>
      <c r="HR71" s="549"/>
      <c r="HS71" s="549"/>
      <c r="HT71" s="549"/>
      <c r="HU71" s="549"/>
      <c r="HV71" s="549"/>
      <c r="HW71" s="549"/>
      <c r="HX71" s="549"/>
      <c r="HY71" s="549"/>
      <c r="HZ71" s="549"/>
      <c r="IA71" s="549"/>
      <c r="IB71" s="549"/>
      <c r="IC71" s="549"/>
      <c r="ID71" s="549"/>
      <c r="IE71" s="549"/>
    </row>
    <row r="72" customFormat="false" ht="12.75" hidden="false" customHeight="true" outlineLevel="0" collapsed="false">
      <c r="A72" s="663"/>
      <c r="B72" s="671" t="s">
        <v>213</v>
      </c>
      <c r="C72" s="672" t="s">
        <v>355</v>
      </c>
      <c r="D72" s="372"/>
      <c r="E72" s="673"/>
      <c r="F72" s="670"/>
      <c r="G72" s="674"/>
      <c r="H72" s="674"/>
      <c r="I72" s="674"/>
      <c r="J72" s="675"/>
      <c r="K72" s="676"/>
      <c r="L72" s="670"/>
      <c r="M72" s="674"/>
      <c r="N72" s="674"/>
      <c r="O72" s="674"/>
      <c r="P72" s="675"/>
      <c r="Q72" s="676"/>
      <c r="R72" s="670"/>
      <c r="S72" s="675"/>
      <c r="T72" s="676"/>
      <c r="U72" s="670"/>
      <c r="V72" s="675"/>
      <c r="W72" s="676"/>
      <c r="X72" s="670"/>
      <c r="Y72" s="675"/>
      <c r="Z72" s="676"/>
      <c r="AA72" s="670"/>
      <c r="AB72" s="674"/>
      <c r="AC72" s="674"/>
      <c r="AD72" s="674"/>
      <c r="AE72" s="675" t="n">
        <v>20000</v>
      </c>
      <c r="AF72" s="676" t="n">
        <v>20000</v>
      </c>
      <c r="AG72" s="670" t="n">
        <v>20000</v>
      </c>
      <c r="AH72" s="675"/>
      <c r="AI72" s="676"/>
      <c r="AJ72" s="670"/>
      <c r="AK72" s="675"/>
      <c r="AL72" s="676"/>
      <c r="AM72" s="670"/>
      <c r="AN72" s="674"/>
      <c r="AO72" s="674"/>
      <c r="AP72" s="674"/>
      <c r="AQ72" s="675"/>
      <c r="AR72" s="676"/>
      <c r="AS72" s="670"/>
      <c r="AT72" s="675"/>
      <c r="AU72" s="676"/>
      <c r="AV72" s="670"/>
      <c r="AW72" s="675"/>
      <c r="AX72" s="676"/>
      <c r="AY72" s="670"/>
      <c r="AZ72" s="675"/>
      <c r="BA72" s="676"/>
      <c r="BB72" s="670"/>
      <c r="BC72" s="675"/>
      <c r="BD72" s="676"/>
      <c r="BE72" s="670"/>
      <c r="BF72" s="675"/>
      <c r="BG72" s="676"/>
      <c r="BH72" s="670"/>
      <c r="BI72" s="675"/>
      <c r="BJ72" s="676"/>
      <c r="BK72" s="670"/>
      <c r="BL72" s="675"/>
      <c r="BM72" s="676"/>
      <c r="BN72" s="670"/>
      <c r="BO72" s="675"/>
      <c r="BP72" s="676"/>
      <c r="BQ72" s="670"/>
      <c r="BR72" s="675"/>
      <c r="BS72" s="372"/>
      <c r="BT72" s="670"/>
      <c r="BU72" s="675"/>
      <c r="BV72" s="372"/>
      <c r="BW72" s="670"/>
      <c r="BX72" s="675"/>
      <c r="BY72" s="676"/>
      <c r="BZ72" s="670"/>
      <c r="CA72" s="675"/>
      <c r="CB72" s="676"/>
      <c r="CC72" s="670"/>
      <c r="CD72" s="675"/>
      <c r="CE72" s="676"/>
      <c r="CF72" s="670"/>
      <c r="CG72" s="675"/>
      <c r="CH72" s="676"/>
      <c r="CI72" s="670"/>
      <c r="CJ72" s="675"/>
      <c r="CK72" s="676"/>
      <c r="CL72" s="670"/>
      <c r="CM72" s="674"/>
      <c r="CN72" s="674"/>
      <c r="CO72" s="674"/>
      <c r="CP72" s="675"/>
      <c r="CQ72" s="676"/>
      <c r="CR72" s="670"/>
      <c r="CS72" s="674"/>
      <c r="CT72" s="674"/>
      <c r="CU72" s="674"/>
      <c r="CV72" s="675"/>
      <c r="CW72" s="676"/>
      <c r="CX72" s="670"/>
      <c r="CY72" s="675"/>
      <c r="CZ72" s="676"/>
      <c r="DA72" s="670"/>
      <c r="DB72" s="675"/>
      <c r="DC72" s="676"/>
      <c r="DD72" s="670"/>
      <c r="DE72" s="675"/>
      <c r="DF72" s="676"/>
      <c r="DG72" s="670"/>
      <c r="DH72" s="675"/>
      <c r="DI72" s="677"/>
      <c r="DJ72" s="673"/>
      <c r="DK72" s="675"/>
      <c r="DL72" s="677"/>
      <c r="DM72" s="673"/>
      <c r="DN72" s="674" t="n">
        <f aca="false">D72+G72+J72+M72+P72+S72+V72+Y72+AB72+AE72+AH72+AK72+AN72+AQ72+AT72+AW72+AZ72+BC72+BF72+BI72+BL72+BO72+BR72+BU72+BX72+CA72+CD72+CG72+CJ72+CM72+CP72+CS72+CV72+CY72+DB72+DE72+DH72</f>
        <v>20000</v>
      </c>
      <c r="DO72" s="674" t="n">
        <f aca="false">E72+H72+K72+N72+Q72+T72+W72+Z72+AC72+AF72+AI72+AL72+AO72+AR72+AU72+AX72+BA72+BD72+BG72+BJ72+BM72+BP72+BS72+BV72+BY72+CB72+CE72+CH72+CK72+CN72+CQ72+CT72+CW72+CZ72+DC72+DF72+DI72</f>
        <v>20000</v>
      </c>
      <c r="DP72" s="674" t="n">
        <f aca="false">F72+I72+L72+O72+R72+U72+X72+AA72+AD72+AG72+AJ72+AM72+AP72+AS72+AV72+AY72+BB72+BE72+BH72+BK72+BN72+BQ72+BT72+BW72+BZ72+CC72+CF72+CI72+CL72+CO72+CR72+CU72+CX72+DA72+DD72+DG72+DJ72</f>
        <v>20000</v>
      </c>
      <c r="DQ72" s="677"/>
      <c r="DR72" s="673"/>
      <c r="DS72" s="670"/>
      <c r="DT72" s="675"/>
      <c r="DU72" s="676"/>
      <c r="DV72" s="670"/>
      <c r="DW72" s="675"/>
      <c r="DX72" s="677"/>
      <c r="DY72" s="670"/>
      <c r="DZ72" s="675" t="n">
        <f aca="false">DQ72+DT72+DW72</f>
        <v>0</v>
      </c>
      <c r="EA72" s="372" t="n">
        <f aca="false">DR72+DU72+DX72</f>
        <v>0</v>
      </c>
      <c r="EB72" s="670" t="n">
        <f aca="false">DS72+DV72+DY72</f>
        <v>0</v>
      </c>
      <c r="EC72" s="677"/>
      <c r="ED72" s="372"/>
      <c r="EE72" s="670"/>
      <c r="EF72" s="677"/>
      <c r="EG72" s="372"/>
      <c r="EH72" s="673"/>
      <c r="EI72" s="674" t="n">
        <f aca="false">DN72+DZ72+EC72+EF72</f>
        <v>20000</v>
      </c>
      <c r="EJ72" s="674" t="n">
        <f aca="false">DO72+EA72+ED72+EG72</f>
        <v>20000</v>
      </c>
      <c r="EK72" s="674" t="n">
        <f aca="false">DP72+EB72+EE72+EH72</f>
        <v>20000</v>
      </c>
      <c r="EL72" s="682" t="n">
        <f aca="false">EK72/EJ72*100</f>
        <v>100</v>
      </c>
      <c r="EM72" s="549"/>
      <c r="EN72" s="549"/>
      <c r="EO72" s="549"/>
      <c r="EP72" s="549"/>
      <c r="EQ72" s="549"/>
      <c r="ER72" s="549"/>
      <c r="ES72" s="549"/>
      <c r="ET72" s="549"/>
      <c r="EU72" s="549"/>
      <c r="EV72" s="549"/>
      <c r="EW72" s="549"/>
      <c r="EX72" s="549"/>
      <c r="EY72" s="549"/>
      <c r="EZ72" s="549"/>
      <c r="FA72" s="549"/>
      <c r="FB72" s="549"/>
      <c r="FC72" s="549"/>
      <c r="FD72" s="549"/>
      <c r="FE72" s="549"/>
      <c r="FF72" s="549"/>
      <c r="FG72" s="549"/>
      <c r="FH72" s="549"/>
      <c r="FI72" s="549"/>
      <c r="FJ72" s="549"/>
      <c r="FK72" s="549"/>
      <c r="FL72" s="549"/>
      <c r="FM72" s="549"/>
      <c r="FN72" s="549"/>
      <c r="FO72" s="549"/>
      <c r="FP72" s="549"/>
      <c r="FQ72" s="549"/>
      <c r="FR72" s="549"/>
      <c r="FS72" s="549"/>
      <c r="FT72" s="549"/>
      <c r="FU72" s="549"/>
      <c r="FV72" s="549"/>
      <c r="FW72" s="549"/>
      <c r="FX72" s="549"/>
      <c r="FY72" s="549"/>
      <c r="FZ72" s="549"/>
      <c r="GA72" s="549"/>
      <c r="GB72" s="549"/>
      <c r="GC72" s="549"/>
      <c r="GD72" s="549"/>
      <c r="GE72" s="549"/>
      <c r="GF72" s="549"/>
      <c r="GG72" s="549"/>
      <c r="GH72" s="549"/>
      <c r="GI72" s="549"/>
      <c r="GJ72" s="549"/>
      <c r="GK72" s="549"/>
      <c r="GL72" s="549"/>
      <c r="GM72" s="549"/>
      <c r="GN72" s="549"/>
      <c r="GO72" s="549"/>
      <c r="GP72" s="549"/>
      <c r="GQ72" s="549"/>
      <c r="GR72" s="549"/>
      <c r="GS72" s="549"/>
      <c r="GT72" s="549"/>
      <c r="GU72" s="549"/>
      <c r="GV72" s="549"/>
      <c r="GW72" s="549"/>
      <c r="GX72" s="549"/>
      <c r="GY72" s="549"/>
      <c r="GZ72" s="549"/>
      <c r="HA72" s="549"/>
      <c r="HB72" s="549"/>
      <c r="HC72" s="549"/>
      <c r="HD72" s="549"/>
      <c r="HE72" s="549"/>
      <c r="HF72" s="549"/>
      <c r="HG72" s="549"/>
      <c r="HH72" s="549"/>
      <c r="HI72" s="549"/>
      <c r="HJ72" s="549"/>
      <c r="HK72" s="549"/>
      <c r="HL72" s="549"/>
      <c r="HM72" s="549"/>
      <c r="HN72" s="549"/>
      <c r="HO72" s="549"/>
      <c r="HP72" s="549"/>
      <c r="HQ72" s="549"/>
      <c r="HR72" s="549"/>
      <c r="HS72" s="549"/>
      <c r="HT72" s="549"/>
      <c r="HU72" s="549"/>
      <c r="HV72" s="549"/>
      <c r="HW72" s="549"/>
      <c r="HX72" s="549"/>
      <c r="HY72" s="549"/>
      <c r="HZ72" s="549"/>
      <c r="IA72" s="549"/>
      <c r="IB72" s="549"/>
      <c r="IC72" s="549"/>
      <c r="ID72" s="549"/>
      <c r="IE72" s="549"/>
    </row>
    <row r="73" customFormat="false" ht="12.75" hidden="false" customHeight="true" outlineLevel="0" collapsed="false">
      <c r="A73" s="663"/>
      <c r="B73" s="671" t="s">
        <v>214</v>
      </c>
      <c r="C73" s="672" t="n">
        <v>933212</v>
      </c>
      <c r="D73" s="372"/>
      <c r="E73" s="673"/>
      <c r="F73" s="670"/>
      <c r="G73" s="674"/>
      <c r="H73" s="674"/>
      <c r="I73" s="674"/>
      <c r="J73" s="675"/>
      <c r="K73" s="676"/>
      <c r="L73" s="670"/>
      <c r="M73" s="674"/>
      <c r="N73" s="674"/>
      <c r="O73" s="674"/>
      <c r="P73" s="675"/>
      <c r="Q73" s="676"/>
      <c r="R73" s="670"/>
      <c r="S73" s="675"/>
      <c r="T73" s="676"/>
      <c r="U73" s="670"/>
      <c r="V73" s="675"/>
      <c r="W73" s="676"/>
      <c r="X73" s="670"/>
      <c r="Y73" s="675"/>
      <c r="Z73" s="676"/>
      <c r="AA73" s="670"/>
      <c r="AB73" s="674"/>
      <c r="AC73" s="674"/>
      <c r="AD73" s="674"/>
      <c r="AE73" s="675"/>
      <c r="AF73" s="676" t="n">
        <v>420</v>
      </c>
      <c r="AG73" s="670" t="n">
        <v>420</v>
      </c>
      <c r="AH73" s="675"/>
      <c r="AI73" s="676"/>
      <c r="AJ73" s="670"/>
      <c r="AK73" s="675"/>
      <c r="AL73" s="676"/>
      <c r="AM73" s="670"/>
      <c r="AN73" s="674"/>
      <c r="AO73" s="674"/>
      <c r="AP73" s="674"/>
      <c r="AQ73" s="675"/>
      <c r="AR73" s="676"/>
      <c r="AS73" s="670"/>
      <c r="AT73" s="675"/>
      <c r="AU73" s="676"/>
      <c r="AV73" s="670"/>
      <c r="AW73" s="675"/>
      <c r="AX73" s="676"/>
      <c r="AY73" s="670"/>
      <c r="AZ73" s="675"/>
      <c r="BA73" s="676"/>
      <c r="BB73" s="670"/>
      <c r="BC73" s="675"/>
      <c r="BD73" s="676"/>
      <c r="BE73" s="670"/>
      <c r="BF73" s="675"/>
      <c r="BG73" s="676"/>
      <c r="BH73" s="670"/>
      <c r="BI73" s="675"/>
      <c r="BJ73" s="676"/>
      <c r="BK73" s="670"/>
      <c r="BL73" s="675"/>
      <c r="BM73" s="676"/>
      <c r="BN73" s="670"/>
      <c r="BO73" s="675"/>
      <c r="BP73" s="676"/>
      <c r="BQ73" s="670"/>
      <c r="BR73" s="675"/>
      <c r="BS73" s="372"/>
      <c r="BT73" s="670"/>
      <c r="BU73" s="675"/>
      <c r="BV73" s="372"/>
      <c r="BW73" s="670"/>
      <c r="BX73" s="675"/>
      <c r="BY73" s="676"/>
      <c r="BZ73" s="670"/>
      <c r="CA73" s="675"/>
      <c r="CB73" s="676"/>
      <c r="CC73" s="670"/>
      <c r="CD73" s="675"/>
      <c r="CE73" s="676"/>
      <c r="CF73" s="670"/>
      <c r="CG73" s="675"/>
      <c r="CH73" s="676"/>
      <c r="CI73" s="670"/>
      <c r="CJ73" s="675"/>
      <c r="CK73" s="676"/>
      <c r="CL73" s="670"/>
      <c r="CM73" s="674"/>
      <c r="CN73" s="674"/>
      <c r="CO73" s="674"/>
      <c r="CP73" s="675"/>
      <c r="CQ73" s="676"/>
      <c r="CR73" s="670"/>
      <c r="CS73" s="674"/>
      <c r="CT73" s="674"/>
      <c r="CU73" s="674"/>
      <c r="CV73" s="675"/>
      <c r="CW73" s="676"/>
      <c r="CX73" s="670"/>
      <c r="CY73" s="675"/>
      <c r="CZ73" s="676"/>
      <c r="DA73" s="670"/>
      <c r="DB73" s="675"/>
      <c r="DC73" s="676"/>
      <c r="DD73" s="670"/>
      <c r="DE73" s="675"/>
      <c r="DF73" s="676"/>
      <c r="DG73" s="670"/>
      <c r="DH73" s="675"/>
      <c r="DI73" s="677"/>
      <c r="DJ73" s="673"/>
      <c r="DK73" s="675"/>
      <c r="DL73" s="677"/>
      <c r="DM73" s="673"/>
      <c r="DN73" s="674" t="n">
        <f aca="false">D73+G73+J73+M73+P73+S73+V73+Y73+AB73+AE73+AH73+AK73+AN73+AQ73+AT73+AW73+AZ73+BC73+BF73+BI73+BL73+BO73+BR73+BU73+BX73+CA73+CD73+CG73+CJ73+CM73+CP73+CS73+CV73+CY73+DB73+DE73+DH73</f>
        <v>0</v>
      </c>
      <c r="DO73" s="674" t="n">
        <f aca="false">E73+H73+K73+N73+Q73+T73+W73+Z73+AC73+AF73+AI73+AL73+AO73+AR73+AU73+AX73+BA73+BD73+BG73+BJ73+BM73+BP73+BS73+BV73+BY73+CB73+CE73+CH73+CK73+CN73+CQ73+CT73+CW73+CZ73+DC73+DF73+DI73</f>
        <v>420</v>
      </c>
      <c r="DP73" s="674" t="n">
        <f aca="false">F73+I73+L73+O73+R73+U73+X73+AA73+AD73+AG73+AJ73+AM73+AP73+AS73+AV73+AY73+BB73+BE73+BH73+BK73+BN73+BQ73+BT73+BW73+BZ73+CC73+CF73+CI73+CL73+CO73+CR73+CU73+CX73+DA73+DD73+DG73+DJ73</f>
        <v>420</v>
      </c>
      <c r="DQ73" s="677"/>
      <c r="DR73" s="673"/>
      <c r="DS73" s="670"/>
      <c r="DT73" s="675"/>
      <c r="DU73" s="676"/>
      <c r="DV73" s="670"/>
      <c r="DW73" s="675"/>
      <c r="DX73" s="677"/>
      <c r="DY73" s="670"/>
      <c r="DZ73" s="675" t="n">
        <f aca="false">DQ73+DT73+DW73</f>
        <v>0</v>
      </c>
      <c r="EA73" s="372" t="n">
        <f aca="false">DR73+DU73+DX73</f>
        <v>0</v>
      </c>
      <c r="EB73" s="670" t="n">
        <f aca="false">DS73+DV73+DY73</f>
        <v>0</v>
      </c>
      <c r="EC73" s="677"/>
      <c r="ED73" s="372"/>
      <c r="EE73" s="670"/>
      <c r="EF73" s="677"/>
      <c r="EG73" s="372"/>
      <c r="EH73" s="673"/>
      <c r="EI73" s="674" t="n">
        <f aca="false">DN73+DZ73+EC73+EF73</f>
        <v>0</v>
      </c>
      <c r="EJ73" s="674" t="n">
        <f aca="false">DO73+EA73+ED73+EG73</f>
        <v>420</v>
      </c>
      <c r="EK73" s="674" t="n">
        <f aca="false">DP73+EB73+EE73+EH73</f>
        <v>420</v>
      </c>
      <c r="EL73" s="682" t="n">
        <f aca="false">EK73/EJ73*100</f>
        <v>100</v>
      </c>
      <c r="EM73" s="549"/>
      <c r="EN73" s="549"/>
      <c r="EO73" s="549"/>
      <c r="EP73" s="549"/>
      <c r="EQ73" s="549"/>
      <c r="ER73" s="549"/>
      <c r="ES73" s="549"/>
      <c r="ET73" s="549"/>
      <c r="EU73" s="549"/>
      <c r="EV73" s="549"/>
      <c r="EW73" s="549"/>
      <c r="EX73" s="549"/>
      <c r="EY73" s="549"/>
      <c r="EZ73" s="549"/>
      <c r="FA73" s="549"/>
      <c r="FB73" s="549"/>
      <c r="FC73" s="549"/>
      <c r="FD73" s="549"/>
      <c r="FE73" s="549"/>
      <c r="FF73" s="549"/>
      <c r="FG73" s="549"/>
      <c r="FH73" s="549"/>
      <c r="FI73" s="549"/>
      <c r="FJ73" s="549"/>
      <c r="FK73" s="549"/>
      <c r="FL73" s="549"/>
      <c r="FM73" s="549"/>
      <c r="FN73" s="549"/>
      <c r="FO73" s="549"/>
      <c r="FP73" s="549"/>
      <c r="FQ73" s="549"/>
      <c r="FR73" s="549"/>
      <c r="FS73" s="549"/>
      <c r="FT73" s="549"/>
      <c r="FU73" s="549"/>
      <c r="FV73" s="549"/>
      <c r="FW73" s="549"/>
      <c r="FX73" s="549"/>
      <c r="FY73" s="549"/>
      <c r="FZ73" s="549"/>
      <c r="GA73" s="549"/>
      <c r="GB73" s="549"/>
      <c r="GC73" s="549"/>
      <c r="GD73" s="549"/>
      <c r="GE73" s="549"/>
      <c r="GF73" s="549"/>
      <c r="GG73" s="549"/>
      <c r="GH73" s="549"/>
      <c r="GI73" s="549"/>
      <c r="GJ73" s="549"/>
      <c r="GK73" s="549"/>
      <c r="GL73" s="549"/>
      <c r="GM73" s="549"/>
      <c r="GN73" s="549"/>
      <c r="GO73" s="549"/>
      <c r="GP73" s="549"/>
      <c r="GQ73" s="549"/>
      <c r="GR73" s="549"/>
      <c r="GS73" s="549"/>
      <c r="GT73" s="549"/>
      <c r="GU73" s="549"/>
      <c r="GV73" s="549"/>
      <c r="GW73" s="549"/>
      <c r="GX73" s="549"/>
      <c r="GY73" s="549"/>
      <c r="GZ73" s="549"/>
      <c r="HA73" s="549"/>
      <c r="HB73" s="549"/>
      <c r="HC73" s="549"/>
      <c r="HD73" s="549"/>
      <c r="HE73" s="549"/>
      <c r="HF73" s="549"/>
      <c r="HG73" s="549"/>
      <c r="HH73" s="549"/>
      <c r="HI73" s="549"/>
      <c r="HJ73" s="549"/>
      <c r="HK73" s="549"/>
      <c r="HL73" s="549"/>
      <c r="HM73" s="549"/>
      <c r="HN73" s="549"/>
      <c r="HO73" s="549"/>
      <c r="HP73" s="549"/>
      <c r="HQ73" s="549"/>
      <c r="HR73" s="549"/>
      <c r="HS73" s="549"/>
      <c r="HT73" s="549"/>
      <c r="HU73" s="549"/>
      <c r="HV73" s="549"/>
      <c r="HW73" s="549"/>
      <c r="HX73" s="549"/>
      <c r="HY73" s="549"/>
      <c r="HZ73" s="549"/>
      <c r="IA73" s="549"/>
      <c r="IB73" s="549"/>
      <c r="IC73" s="549"/>
      <c r="ID73" s="549"/>
      <c r="IE73" s="549"/>
    </row>
    <row r="74" s="649" customFormat="true" ht="12.75" hidden="false" customHeight="true" outlineLevel="0" collapsed="false">
      <c r="A74" s="663"/>
      <c r="B74" s="636" t="s">
        <v>215</v>
      </c>
      <c r="C74" s="637" t="s">
        <v>356</v>
      </c>
      <c r="D74" s="372"/>
      <c r="E74" s="673"/>
      <c r="F74" s="670"/>
      <c r="G74" s="674"/>
      <c r="H74" s="674"/>
      <c r="I74" s="674"/>
      <c r="J74" s="675"/>
      <c r="K74" s="676"/>
      <c r="L74" s="670"/>
      <c r="M74" s="674"/>
      <c r="N74" s="674"/>
      <c r="O74" s="674"/>
      <c r="P74" s="675"/>
      <c r="Q74" s="676"/>
      <c r="R74" s="670"/>
      <c r="S74" s="675"/>
      <c r="T74" s="676"/>
      <c r="U74" s="670"/>
      <c r="V74" s="675"/>
      <c r="W74" s="676"/>
      <c r="X74" s="670"/>
      <c r="Y74" s="675"/>
      <c r="Z74" s="676"/>
      <c r="AA74" s="670"/>
      <c r="AB74" s="674"/>
      <c r="AC74" s="674"/>
      <c r="AD74" s="674"/>
      <c r="AE74" s="675"/>
      <c r="AF74" s="676"/>
      <c r="AG74" s="670"/>
      <c r="AH74" s="675"/>
      <c r="AI74" s="676"/>
      <c r="AJ74" s="670"/>
      <c r="AK74" s="675"/>
      <c r="AL74" s="676"/>
      <c r="AM74" s="670"/>
      <c r="AN74" s="674"/>
      <c r="AO74" s="674"/>
      <c r="AP74" s="674"/>
      <c r="AQ74" s="675"/>
      <c r="AR74" s="676"/>
      <c r="AS74" s="670"/>
      <c r="AT74" s="675"/>
      <c r="AU74" s="676"/>
      <c r="AV74" s="670"/>
      <c r="AW74" s="675"/>
      <c r="AX74" s="676"/>
      <c r="AY74" s="670"/>
      <c r="AZ74" s="675"/>
      <c r="BA74" s="676"/>
      <c r="BB74" s="670"/>
      <c r="BC74" s="675"/>
      <c r="BD74" s="676"/>
      <c r="BE74" s="670"/>
      <c r="BF74" s="675"/>
      <c r="BG74" s="676"/>
      <c r="BH74" s="670"/>
      <c r="BI74" s="675"/>
      <c r="BJ74" s="676"/>
      <c r="BK74" s="670"/>
      <c r="BL74" s="675"/>
      <c r="BM74" s="676"/>
      <c r="BN74" s="670"/>
      <c r="BO74" s="675"/>
      <c r="BP74" s="676"/>
      <c r="BQ74" s="670"/>
      <c r="BR74" s="675"/>
      <c r="BS74" s="372"/>
      <c r="BT74" s="670"/>
      <c r="BU74" s="675"/>
      <c r="BV74" s="372"/>
      <c r="BW74" s="670"/>
      <c r="BX74" s="675"/>
      <c r="BY74" s="676"/>
      <c r="BZ74" s="670"/>
      <c r="CA74" s="675"/>
      <c r="CB74" s="676"/>
      <c r="CC74" s="670"/>
      <c r="CD74" s="675"/>
      <c r="CE74" s="676"/>
      <c r="CF74" s="670"/>
      <c r="CG74" s="675"/>
      <c r="CH74" s="676"/>
      <c r="CI74" s="670"/>
      <c r="CJ74" s="675"/>
      <c r="CK74" s="676"/>
      <c r="CL74" s="670"/>
      <c r="CM74" s="674"/>
      <c r="CN74" s="674"/>
      <c r="CO74" s="674"/>
      <c r="CP74" s="675"/>
      <c r="CQ74" s="676"/>
      <c r="CR74" s="670"/>
      <c r="CS74" s="674"/>
      <c r="CT74" s="674"/>
      <c r="CU74" s="674"/>
      <c r="CV74" s="675"/>
      <c r="CW74" s="676"/>
      <c r="CX74" s="670"/>
      <c r="CY74" s="675"/>
      <c r="CZ74" s="676"/>
      <c r="DA74" s="670"/>
      <c r="DB74" s="675"/>
      <c r="DC74" s="676"/>
      <c r="DD74" s="670"/>
      <c r="DE74" s="675"/>
      <c r="DF74" s="676"/>
      <c r="DG74" s="670"/>
      <c r="DH74" s="675"/>
      <c r="DI74" s="677"/>
      <c r="DJ74" s="673"/>
      <c r="DK74" s="675"/>
      <c r="DL74" s="677"/>
      <c r="DM74" s="673"/>
      <c r="DN74" s="666" t="n">
        <f aca="false">D74+G74+J74+M74+P74+S74+V74+Y74+AB74+AE74+AH74+AK74+AN74+AQ74+AT74+AW74+AZ74+BC74+BF74+BI74+BL74+BO74+BR74+BU74+BX74+CA74+CD74+CG74+CJ74+CM74+CP74+CS74+CV74+CY74+DB74+DE74+DH74</f>
        <v>0</v>
      </c>
      <c r="DO74" s="666" t="n">
        <f aca="false">E74+H74+K74+N74+Q74+T74+W74+Z74+AC74+AF74+AI74+AL74+AO74+AR74+AU74+AX74+BA74+BD74+BG74+BJ74+BM74+BP74+BS74+BV74+BY74+CB74+CE74+CH74+CK74+CN74+CQ74+CT74+CW74+CZ74+DC74+DF74+DI74</f>
        <v>0</v>
      </c>
      <c r="DP74" s="666" t="n">
        <f aca="false">F74+I74+L74+O74+R74+U74+X74+AA74+AD74+AG74+AJ74+AM74+AP74+AS74+AV74+AY74+BB74+BE74+BH74+BK74+BN74+BQ74+BT74+BW74+BZ74+CC74+CF74+CI74+CL74+CO74+CR74+CU74+CX74+DA74+DD74+DG74+DJ74</f>
        <v>0</v>
      </c>
      <c r="DQ74" s="677"/>
      <c r="DR74" s="673"/>
      <c r="DS74" s="670"/>
      <c r="DT74" s="675"/>
      <c r="DU74" s="676"/>
      <c r="DV74" s="670"/>
      <c r="DW74" s="675"/>
      <c r="DX74" s="677"/>
      <c r="DY74" s="670"/>
      <c r="DZ74" s="675" t="n">
        <f aca="false">DQ74+DT74+DW74</f>
        <v>0</v>
      </c>
      <c r="EA74" s="372" t="n">
        <f aca="false">DR74+DU74+DX74</f>
        <v>0</v>
      </c>
      <c r="EB74" s="670" t="n">
        <f aca="false">DS74+DV74+DY74</f>
        <v>0</v>
      </c>
      <c r="EC74" s="677"/>
      <c r="ED74" s="372"/>
      <c r="EE74" s="670"/>
      <c r="EF74" s="677"/>
      <c r="EG74" s="372"/>
      <c r="EH74" s="673"/>
      <c r="EI74" s="666" t="n">
        <f aca="false">DN74+DZ74+EC74+EF74</f>
        <v>0</v>
      </c>
      <c r="EJ74" s="666" t="n">
        <f aca="false">DO74+EA74+ED74+EG74</f>
        <v>0</v>
      </c>
      <c r="EK74" s="666" t="n">
        <f aca="false">DP74+EB74+EE74+EH74</f>
        <v>0</v>
      </c>
      <c r="EL74" s="627" t="n">
        <v>0</v>
      </c>
      <c r="EM74" s="648"/>
      <c r="EN74" s="648"/>
      <c r="EO74" s="648"/>
      <c r="EP74" s="648"/>
      <c r="EQ74" s="648"/>
      <c r="ER74" s="648"/>
      <c r="ES74" s="648"/>
      <c r="ET74" s="648"/>
      <c r="EU74" s="648"/>
      <c r="EV74" s="648"/>
      <c r="EW74" s="648"/>
      <c r="EX74" s="648"/>
      <c r="EY74" s="648"/>
      <c r="EZ74" s="648"/>
      <c r="FA74" s="648"/>
      <c r="FB74" s="648"/>
      <c r="FC74" s="648"/>
      <c r="FD74" s="648"/>
      <c r="FE74" s="648"/>
      <c r="FF74" s="648"/>
      <c r="FG74" s="648"/>
      <c r="FH74" s="648"/>
      <c r="FI74" s="648"/>
      <c r="FJ74" s="648"/>
      <c r="FK74" s="648"/>
      <c r="FL74" s="648"/>
      <c r="FM74" s="648"/>
      <c r="FN74" s="648"/>
      <c r="FO74" s="648"/>
      <c r="FP74" s="648"/>
      <c r="FQ74" s="648"/>
      <c r="FR74" s="648"/>
      <c r="FS74" s="648"/>
      <c r="FT74" s="648"/>
      <c r="FU74" s="648"/>
      <c r="FV74" s="648"/>
      <c r="FW74" s="648"/>
      <c r="FX74" s="648"/>
      <c r="FY74" s="648"/>
      <c r="FZ74" s="648"/>
      <c r="GA74" s="648"/>
      <c r="GB74" s="648"/>
      <c r="GC74" s="648"/>
      <c r="GD74" s="648"/>
      <c r="GE74" s="648"/>
      <c r="GF74" s="648"/>
      <c r="GG74" s="648"/>
      <c r="GH74" s="648"/>
      <c r="GI74" s="648"/>
      <c r="GJ74" s="648"/>
      <c r="GK74" s="648"/>
      <c r="GL74" s="648"/>
      <c r="GM74" s="648"/>
      <c r="GN74" s="648"/>
      <c r="GO74" s="648"/>
      <c r="GP74" s="648"/>
      <c r="GQ74" s="648"/>
      <c r="GR74" s="648"/>
      <c r="GS74" s="648"/>
      <c r="GT74" s="648"/>
      <c r="GU74" s="648"/>
      <c r="GV74" s="648"/>
      <c r="GW74" s="648"/>
      <c r="GX74" s="648"/>
      <c r="GY74" s="648"/>
      <c r="GZ74" s="648"/>
      <c r="HA74" s="648"/>
      <c r="HB74" s="648"/>
      <c r="HC74" s="648"/>
      <c r="HD74" s="648"/>
      <c r="HE74" s="648"/>
      <c r="HF74" s="648"/>
      <c r="HG74" s="648"/>
      <c r="HH74" s="648"/>
      <c r="HI74" s="648"/>
      <c r="HJ74" s="648"/>
      <c r="HK74" s="648"/>
      <c r="HL74" s="648"/>
      <c r="HM74" s="648"/>
      <c r="HN74" s="648"/>
      <c r="HO74" s="648"/>
      <c r="HP74" s="648"/>
      <c r="HQ74" s="648"/>
      <c r="HR74" s="648"/>
      <c r="HS74" s="648"/>
      <c r="HT74" s="648"/>
      <c r="HU74" s="648"/>
      <c r="HV74" s="648"/>
      <c r="HW74" s="648"/>
      <c r="HX74" s="648"/>
      <c r="HY74" s="648"/>
      <c r="HZ74" s="648"/>
      <c r="IA74" s="648"/>
      <c r="IB74" s="648"/>
      <c r="IC74" s="648"/>
      <c r="ID74" s="648"/>
      <c r="IE74" s="648"/>
      <c r="IF74" s="648"/>
      <c r="IG74" s="648"/>
      <c r="IH74" s="648"/>
      <c r="II74" s="648"/>
      <c r="IJ74" s="648"/>
      <c r="IK74" s="648"/>
      <c r="IL74" s="648"/>
      <c r="IM74" s="648"/>
      <c r="IN74" s="648"/>
      <c r="IO74" s="648"/>
      <c r="IP74" s="648"/>
      <c r="IQ74" s="648"/>
      <c r="IR74" s="648"/>
      <c r="IS74" s="648"/>
    </row>
    <row r="75" s="648" customFormat="true" ht="12.75" hidden="false" customHeight="true" outlineLevel="0" collapsed="false">
      <c r="A75" s="663"/>
      <c r="B75" s="636" t="s">
        <v>216</v>
      </c>
      <c r="C75" s="637" t="s">
        <v>357</v>
      </c>
      <c r="D75" s="372"/>
      <c r="E75" s="673"/>
      <c r="F75" s="670"/>
      <c r="G75" s="674"/>
      <c r="H75" s="674"/>
      <c r="I75" s="674"/>
      <c r="J75" s="675"/>
      <c r="K75" s="676"/>
      <c r="L75" s="670"/>
      <c r="M75" s="674"/>
      <c r="N75" s="674"/>
      <c r="O75" s="674"/>
      <c r="P75" s="675"/>
      <c r="Q75" s="676"/>
      <c r="R75" s="670"/>
      <c r="S75" s="675"/>
      <c r="T75" s="676"/>
      <c r="U75" s="670"/>
      <c r="V75" s="675"/>
      <c r="W75" s="676"/>
      <c r="X75" s="670"/>
      <c r="Y75" s="675"/>
      <c r="Z75" s="676"/>
      <c r="AA75" s="670"/>
      <c r="AB75" s="674"/>
      <c r="AC75" s="674"/>
      <c r="AD75" s="674"/>
      <c r="AE75" s="675"/>
      <c r="AF75" s="676" t="n">
        <v>51870</v>
      </c>
      <c r="AG75" s="670" t="n">
        <v>51870</v>
      </c>
      <c r="AH75" s="675"/>
      <c r="AI75" s="676"/>
      <c r="AJ75" s="670"/>
      <c r="AK75" s="675"/>
      <c r="AL75" s="676"/>
      <c r="AM75" s="670"/>
      <c r="AN75" s="674"/>
      <c r="AO75" s="674"/>
      <c r="AP75" s="674"/>
      <c r="AQ75" s="675"/>
      <c r="AR75" s="676"/>
      <c r="AS75" s="670"/>
      <c r="AT75" s="675"/>
      <c r="AU75" s="676"/>
      <c r="AV75" s="670"/>
      <c r="AW75" s="675"/>
      <c r="AX75" s="676"/>
      <c r="AY75" s="670"/>
      <c r="AZ75" s="675"/>
      <c r="BA75" s="676"/>
      <c r="BB75" s="670"/>
      <c r="BC75" s="675"/>
      <c r="BD75" s="676"/>
      <c r="BE75" s="670"/>
      <c r="BF75" s="675"/>
      <c r="BG75" s="676"/>
      <c r="BH75" s="670"/>
      <c r="BI75" s="675"/>
      <c r="BJ75" s="676"/>
      <c r="BK75" s="670"/>
      <c r="BL75" s="675"/>
      <c r="BM75" s="676"/>
      <c r="BN75" s="670"/>
      <c r="BO75" s="675"/>
      <c r="BP75" s="676"/>
      <c r="BQ75" s="670"/>
      <c r="BR75" s="675"/>
      <c r="BS75" s="372"/>
      <c r="BT75" s="670"/>
      <c r="BU75" s="675"/>
      <c r="BV75" s="372"/>
      <c r="BW75" s="670"/>
      <c r="BX75" s="675"/>
      <c r="BY75" s="676"/>
      <c r="BZ75" s="670"/>
      <c r="CA75" s="675"/>
      <c r="CB75" s="676"/>
      <c r="CC75" s="670"/>
      <c r="CD75" s="675"/>
      <c r="CE75" s="676"/>
      <c r="CF75" s="670"/>
      <c r="CG75" s="675"/>
      <c r="CH75" s="676"/>
      <c r="CI75" s="670"/>
      <c r="CJ75" s="675"/>
      <c r="CK75" s="676"/>
      <c r="CL75" s="670"/>
      <c r="CM75" s="674"/>
      <c r="CN75" s="674"/>
      <c r="CO75" s="674"/>
      <c r="CP75" s="675"/>
      <c r="CQ75" s="676"/>
      <c r="CR75" s="670"/>
      <c r="CS75" s="674"/>
      <c r="CT75" s="674"/>
      <c r="CU75" s="674"/>
      <c r="CV75" s="675"/>
      <c r="CW75" s="676"/>
      <c r="CX75" s="670"/>
      <c r="CY75" s="675"/>
      <c r="CZ75" s="676"/>
      <c r="DA75" s="670"/>
      <c r="DB75" s="675"/>
      <c r="DC75" s="676"/>
      <c r="DD75" s="670"/>
      <c r="DE75" s="675"/>
      <c r="DF75" s="676"/>
      <c r="DG75" s="670"/>
      <c r="DH75" s="675"/>
      <c r="DI75" s="677"/>
      <c r="DJ75" s="673"/>
      <c r="DK75" s="675"/>
      <c r="DL75" s="677"/>
      <c r="DM75" s="673"/>
      <c r="DN75" s="666" t="n">
        <f aca="false">D75+G75+J75+M75+P75+S75+V75+Y75+AB75+AE75+AH75+AK75+AN75+AQ75+AT75+AW75+AZ75+BC75+BF75+BI75+BL75+BO75+BR75+BU75+BX75+CA75+CD75+CG75+CJ75+CM75+CP75+CS75+CV75+CY75+DB75+DE75+DH75</f>
        <v>0</v>
      </c>
      <c r="DO75" s="666" t="n">
        <f aca="false">E75+H75+K75+N75+Q75+T75+W75+Z75+AC75+AF75+AI75+AL75+AO75+AR75+AU75+AX75+BA75+BD75+BG75+BJ75+BM75+BP75+BS75+BV75+BY75+CB75+CE75+CH75+CK75+CN75+CQ75+CT75+CW75+CZ75+DC75+DF75+DI75</f>
        <v>51870</v>
      </c>
      <c r="DP75" s="666" t="n">
        <f aca="false">F75+I75+L75+O75+R75+U75+X75+AA75+AD75+AG75+AJ75+AM75+AP75+AS75+AV75+AY75+BB75+BE75+BH75+BK75+BN75+BQ75+BT75+BW75+BZ75+CC75+CF75+CI75+CL75+CO75+CR75+CU75+CX75+DA75+DD75+DG75+DJ75</f>
        <v>51870</v>
      </c>
      <c r="DQ75" s="677"/>
      <c r="DR75" s="673"/>
      <c r="DS75" s="670"/>
      <c r="DT75" s="675"/>
      <c r="DU75" s="676"/>
      <c r="DV75" s="670"/>
      <c r="DW75" s="675"/>
      <c r="DX75" s="677"/>
      <c r="DY75" s="670"/>
      <c r="DZ75" s="675" t="n">
        <f aca="false">DQ75+DT75+DW75</f>
        <v>0</v>
      </c>
      <c r="EA75" s="372" t="n">
        <f aca="false">DR75+DU75+DX75</f>
        <v>0</v>
      </c>
      <c r="EB75" s="670" t="n">
        <f aca="false">DS75+DV75+DY75</f>
        <v>0</v>
      </c>
      <c r="EC75" s="677"/>
      <c r="ED75" s="372"/>
      <c r="EE75" s="670"/>
      <c r="EF75" s="677"/>
      <c r="EG75" s="372"/>
      <c r="EH75" s="673"/>
      <c r="EI75" s="666" t="n">
        <f aca="false">DN75+DZ75+EC75+EF75</f>
        <v>0</v>
      </c>
      <c r="EJ75" s="666" t="n">
        <f aca="false">DO75+EA75+ED75+EG75</f>
        <v>51870</v>
      </c>
      <c r="EK75" s="666" t="n">
        <f aca="false">DP75+EB75+EE75+EH75</f>
        <v>51870</v>
      </c>
      <c r="EL75" s="686" t="n">
        <f aca="false">EK75/EJ75*100</f>
        <v>100</v>
      </c>
    </row>
    <row r="76" customFormat="false" ht="12.75" hidden="false" customHeight="true" outlineLevel="0" collapsed="false">
      <c r="A76" s="662" t="s">
        <v>69</v>
      </c>
      <c r="B76" s="641" t="s">
        <v>217</v>
      </c>
      <c r="C76" s="642"/>
      <c r="D76" s="348" t="n">
        <f aca="false">D77+D80</f>
        <v>0</v>
      </c>
      <c r="E76" s="349" t="n">
        <f aca="false">E77+E80</f>
        <v>0</v>
      </c>
      <c r="F76" s="643" t="n">
        <f aca="false">F77+F80</f>
        <v>0</v>
      </c>
      <c r="G76" s="644" t="n">
        <f aca="false">G77+G80</f>
        <v>0</v>
      </c>
      <c r="H76" s="644" t="n">
        <f aca="false">H77+H80</f>
        <v>0</v>
      </c>
      <c r="I76" s="644" t="n">
        <f aca="false">I77+I80</f>
        <v>0</v>
      </c>
      <c r="J76" s="645" t="n">
        <f aca="false">J77+J80</f>
        <v>0</v>
      </c>
      <c r="K76" s="646" t="n">
        <f aca="false">K77+K80</f>
        <v>0</v>
      </c>
      <c r="L76" s="643" t="n">
        <f aca="false">L77+L80</f>
        <v>0</v>
      </c>
      <c r="M76" s="644" t="n">
        <f aca="false">M77+M80</f>
        <v>0</v>
      </c>
      <c r="N76" s="644" t="n">
        <f aca="false">N77+N80</f>
        <v>0</v>
      </c>
      <c r="O76" s="644" t="n">
        <f aca="false">O77+O80</f>
        <v>0</v>
      </c>
      <c r="P76" s="645" t="n">
        <f aca="false">P77+P80</f>
        <v>0</v>
      </c>
      <c r="Q76" s="646" t="n">
        <f aca="false">Q77+Q80</f>
        <v>0</v>
      </c>
      <c r="R76" s="643" t="n">
        <f aca="false">R77+R80</f>
        <v>0</v>
      </c>
      <c r="S76" s="645" t="n">
        <f aca="false">S77+S80</f>
        <v>0</v>
      </c>
      <c r="T76" s="646" t="n">
        <f aca="false">T77+T80</f>
        <v>0</v>
      </c>
      <c r="U76" s="643" t="n">
        <f aca="false">U77+U80</f>
        <v>0</v>
      </c>
      <c r="V76" s="645" t="n">
        <f aca="false">V77+V80</f>
        <v>0</v>
      </c>
      <c r="W76" s="646" t="n">
        <f aca="false">W77+W80</f>
        <v>0</v>
      </c>
      <c r="X76" s="643" t="n">
        <f aca="false">X77+X80</f>
        <v>0</v>
      </c>
      <c r="Y76" s="645" t="n">
        <f aca="false">Y77+Y80</f>
        <v>0</v>
      </c>
      <c r="Z76" s="646" t="n">
        <f aca="false">Z77+Z80</f>
        <v>0</v>
      </c>
      <c r="AA76" s="643" t="n">
        <f aca="false">AA77+AA80</f>
        <v>0</v>
      </c>
      <c r="AB76" s="644" t="n">
        <f aca="false">AB77+AB80</f>
        <v>0</v>
      </c>
      <c r="AC76" s="644" t="n">
        <f aca="false">AC77+AC80</f>
        <v>0</v>
      </c>
      <c r="AD76" s="644" t="n">
        <f aca="false">AD77+AD80</f>
        <v>0</v>
      </c>
      <c r="AE76" s="645" t="n">
        <f aca="false">AE77+AE80</f>
        <v>0</v>
      </c>
      <c r="AF76" s="646" t="n">
        <f aca="false">AF77+AF80</f>
        <v>49093</v>
      </c>
      <c r="AG76" s="643" t="n">
        <f aca="false">AG77+AG80</f>
        <v>54422</v>
      </c>
      <c r="AH76" s="645" t="n">
        <f aca="false">AH77+AH80</f>
        <v>0</v>
      </c>
      <c r="AI76" s="646" t="n">
        <f aca="false">AI77+AI80</f>
        <v>0</v>
      </c>
      <c r="AJ76" s="643" t="n">
        <f aca="false">AJ77+AJ80</f>
        <v>0</v>
      </c>
      <c r="AK76" s="645" t="n">
        <f aca="false">AK77+AK80</f>
        <v>0</v>
      </c>
      <c r="AL76" s="646" t="n">
        <f aca="false">AL77+AL80</f>
        <v>0</v>
      </c>
      <c r="AM76" s="643" t="n">
        <f aca="false">AM77+AM80</f>
        <v>0</v>
      </c>
      <c r="AN76" s="644" t="n">
        <f aca="false">AN77+AN80</f>
        <v>0</v>
      </c>
      <c r="AO76" s="644" t="n">
        <f aca="false">AO77+AO80</f>
        <v>0</v>
      </c>
      <c r="AP76" s="644" t="n">
        <f aca="false">AP77+AP80</f>
        <v>0</v>
      </c>
      <c r="AQ76" s="645" t="n">
        <f aca="false">AQ77+AQ80</f>
        <v>8614</v>
      </c>
      <c r="AR76" s="646" t="n">
        <f aca="false">AR77+AR80</f>
        <v>15902.45</v>
      </c>
      <c r="AS76" s="643" t="n">
        <f aca="false">AS77+AS80</f>
        <v>40413</v>
      </c>
      <c r="AT76" s="645" t="n">
        <f aca="false">AT77+AT80</f>
        <v>0</v>
      </c>
      <c r="AU76" s="646" t="n">
        <f aca="false">AU77+AU80</f>
        <v>2063.05</v>
      </c>
      <c r="AV76" s="643" t="n">
        <f aca="false">AV77+AV80</f>
        <v>1219</v>
      </c>
      <c r="AW76" s="645" t="n">
        <f aca="false">AW77+AW80</f>
        <v>0</v>
      </c>
      <c r="AX76" s="646" t="n">
        <f aca="false">AX77+AX80</f>
        <v>0</v>
      </c>
      <c r="AY76" s="643" t="n">
        <f aca="false">AY77+AY80</f>
        <v>0</v>
      </c>
      <c r="AZ76" s="645" t="n">
        <f aca="false">AZ77+AZ80</f>
        <v>0</v>
      </c>
      <c r="BA76" s="646" t="n">
        <f aca="false">BA77+BA80</f>
        <v>0</v>
      </c>
      <c r="BB76" s="643" t="n">
        <f aca="false">BB77+BB80</f>
        <v>0</v>
      </c>
      <c r="BC76" s="645" t="n">
        <f aca="false">BC77+BC80</f>
        <v>0</v>
      </c>
      <c r="BD76" s="646" t="n">
        <f aca="false">BD77+BD80</f>
        <v>0</v>
      </c>
      <c r="BE76" s="643" t="n">
        <f aca="false">BE77+BE80</f>
        <v>0</v>
      </c>
      <c r="BF76" s="645" t="n">
        <f aca="false">BF77+BF80</f>
        <v>0</v>
      </c>
      <c r="BG76" s="646" t="n">
        <f aca="false">BG77+BG80</f>
        <v>0</v>
      </c>
      <c r="BH76" s="643" t="n">
        <f aca="false">BH77+BH80</f>
        <v>0</v>
      </c>
      <c r="BI76" s="645" t="n">
        <f aca="false">BI77+BI80</f>
        <v>0</v>
      </c>
      <c r="BJ76" s="646" t="n">
        <f aca="false">BJ77+BJ80</f>
        <v>0</v>
      </c>
      <c r="BK76" s="643" t="n">
        <f aca="false">BK77+BK80</f>
        <v>0</v>
      </c>
      <c r="BL76" s="645" t="n">
        <f aca="false">BL77+BL80</f>
        <v>0</v>
      </c>
      <c r="BM76" s="646" t="n">
        <f aca="false">BM77+BM80</f>
        <v>59727</v>
      </c>
      <c r="BN76" s="643" t="n">
        <f aca="false">BN77+BN80</f>
        <v>59727</v>
      </c>
      <c r="BO76" s="645" t="n">
        <f aca="false">BO77+BO80</f>
        <v>0</v>
      </c>
      <c r="BP76" s="646" t="n">
        <f aca="false">BP77+BP80</f>
        <v>0</v>
      </c>
      <c r="BQ76" s="643" t="n">
        <f aca="false">BQ77+BQ80</f>
        <v>0</v>
      </c>
      <c r="BR76" s="645" t="n">
        <f aca="false">BR77+BR80</f>
        <v>0</v>
      </c>
      <c r="BS76" s="348" t="n">
        <f aca="false">BS77+BS80</f>
        <v>0</v>
      </c>
      <c r="BT76" s="643" t="n">
        <f aca="false">BT77+BT80</f>
        <v>0</v>
      </c>
      <c r="BU76" s="645" t="n">
        <f aca="false">BU77+BU80</f>
        <v>2280</v>
      </c>
      <c r="BV76" s="348" t="n">
        <f aca="false">BV77+BV80</f>
        <v>1356.9</v>
      </c>
      <c r="BW76" s="643" t="n">
        <f aca="false">BW77+BW80</f>
        <v>1357</v>
      </c>
      <c r="BX76" s="645" t="n">
        <f aca="false">BX77+BX80</f>
        <v>0</v>
      </c>
      <c r="BY76" s="646" t="n">
        <f aca="false">BY77+BY80</f>
        <v>0</v>
      </c>
      <c r="BZ76" s="643" t="n">
        <f aca="false">BZ77+BZ80</f>
        <v>0</v>
      </c>
      <c r="CA76" s="645" t="n">
        <f aca="false">CA77+CA80</f>
        <v>0</v>
      </c>
      <c r="CB76" s="646" t="n">
        <f aca="false">CB77+CB80</f>
        <v>0</v>
      </c>
      <c r="CC76" s="643" t="n">
        <f aca="false">CC77+CC80</f>
        <v>0</v>
      </c>
      <c r="CD76" s="645" t="n">
        <f aca="false">CD77+CD80</f>
        <v>0</v>
      </c>
      <c r="CE76" s="646" t="n">
        <f aca="false">CE77+CE80</f>
        <v>0</v>
      </c>
      <c r="CF76" s="643" t="n">
        <f aca="false">CF77+CF80</f>
        <v>0</v>
      </c>
      <c r="CG76" s="645" t="n">
        <f aca="false">CG77+CG80</f>
        <v>0</v>
      </c>
      <c r="CH76" s="646" t="n">
        <f aca="false">CH77+CH80</f>
        <v>0</v>
      </c>
      <c r="CI76" s="643" t="n">
        <f aca="false">CI77+CI80</f>
        <v>0</v>
      </c>
      <c r="CJ76" s="645" t="n">
        <f aca="false">CJ77+CJ80</f>
        <v>0</v>
      </c>
      <c r="CK76" s="646" t="n">
        <f aca="false">CK77+CK80</f>
        <v>0</v>
      </c>
      <c r="CL76" s="643" t="n">
        <f aca="false">CL77+CL80</f>
        <v>0</v>
      </c>
      <c r="CM76" s="644" t="n">
        <f aca="false">CM77+CM80</f>
        <v>0</v>
      </c>
      <c r="CN76" s="644" t="n">
        <f aca="false">CN77+CN80</f>
        <v>0</v>
      </c>
      <c r="CO76" s="644" t="n">
        <f aca="false">CO77+CO80</f>
        <v>0</v>
      </c>
      <c r="CP76" s="645" t="n">
        <f aca="false">CP77+CP80</f>
        <v>0</v>
      </c>
      <c r="CQ76" s="646" t="n">
        <f aca="false">CQ77+CQ80</f>
        <v>0</v>
      </c>
      <c r="CR76" s="643" t="n">
        <f aca="false">CR77+CR80</f>
        <v>0</v>
      </c>
      <c r="CS76" s="644" t="n">
        <f aca="false">CS77+CS80</f>
        <v>0</v>
      </c>
      <c r="CT76" s="644" t="n">
        <f aca="false">CT77+CT80</f>
        <v>0</v>
      </c>
      <c r="CU76" s="644" t="n">
        <f aca="false">CU77+CU80</f>
        <v>0</v>
      </c>
      <c r="CV76" s="645" t="n">
        <f aca="false">CV77+CV80</f>
        <v>0</v>
      </c>
      <c r="CW76" s="646" t="n">
        <f aca="false">CW77+CW80</f>
        <v>0</v>
      </c>
      <c r="CX76" s="643" t="n">
        <f aca="false">CX77+CX80</f>
        <v>0</v>
      </c>
      <c r="CY76" s="645" t="n">
        <f aca="false">CY77+CY80</f>
        <v>50000</v>
      </c>
      <c r="CZ76" s="646" t="n">
        <f aca="false">CZ77+CZ80</f>
        <v>50506.8</v>
      </c>
      <c r="DA76" s="643" t="n">
        <f aca="false">DA77+DA80</f>
        <v>50507</v>
      </c>
      <c r="DB76" s="645" t="n">
        <f aca="false">DB77+DB80</f>
        <v>0</v>
      </c>
      <c r="DC76" s="646" t="n">
        <f aca="false">DC77+DC80</f>
        <v>0</v>
      </c>
      <c r="DD76" s="643" t="n">
        <f aca="false">DD77+DD80</f>
        <v>0</v>
      </c>
      <c r="DE76" s="645" t="n">
        <f aca="false">DE77+DE80</f>
        <v>0</v>
      </c>
      <c r="DF76" s="646" t="n">
        <f aca="false">DF77+DF80</f>
        <v>0</v>
      </c>
      <c r="DG76" s="643" t="n">
        <f aca="false">DG77+DG80</f>
        <v>55435</v>
      </c>
      <c r="DH76" s="645" t="n">
        <f aca="false">DH77+DH80</f>
        <v>0</v>
      </c>
      <c r="DI76" s="647" t="n">
        <f aca="false">DI77+DI80</f>
        <v>0</v>
      </c>
      <c r="DJ76" s="349" t="n">
        <f aca="false">DJ77+DJ80</f>
        <v>0</v>
      </c>
      <c r="DK76" s="645" t="n">
        <f aca="false">DK77+DK80</f>
        <v>0</v>
      </c>
      <c r="DL76" s="647" t="n">
        <f aca="false">DL77+DL80</f>
        <v>0</v>
      </c>
      <c r="DM76" s="349" t="n">
        <f aca="false">DM77+DM80</f>
        <v>0</v>
      </c>
      <c r="DN76" s="644" t="n">
        <f aca="false">D76+G76+J76+M76+P76+S76+V76+Y76+AB76+AE76+AH76+AK76+AN76+AQ76+AT76+AW76+AZ76+BC76+BF76+BI76+BL76+BO76+BR76+BU76+BX76+CA76+CD76+CG76+CJ76+CM76+CP76+CS76+CV76+CY76+DB76+DE76+DH76</f>
        <v>60894</v>
      </c>
      <c r="DO76" s="644" t="n">
        <f aca="false">E76+H76+K76+N76+Q76+T76+W76+Z76+AC76+AF76+AI76+AL76+AO76+AR76+AU76+AX76+BA76+BD76+BG76+BJ76+BM76+BP76+BS76+BV76+BY76+CB76+CE76+CH76+CK76+CN76+CQ76+CT76+CW76+CZ76+DC76+DF76+DI76</f>
        <v>178649.2</v>
      </c>
      <c r="DP76" s="644" t="n">
        <f aca="false">F76+I76+L76+O76+R76+U76+X76+AA76+AD76+AG76+AJ76+AM76+AP76+AS76+AV76+AY76+BB76+BE76+BH76+BK76+BN76+BQ76+BT76+BW76+BZ76+CC76+CF76+CI76+CL76+CO76+CR76+CU76+CX76+DA76+DD76+DG76+DJ76</f>
        <v>263080</v>
      </c>
      <c r="DQ76" s="647" t="n">
        <f aca="false">DQ77+DQ80</f>
        <v>0</v>
      </c>
      <c r="DR76" s="349" t="n">
        <f aca="false">DR77+DR80</f>
        <v>0</v>
      </c>
      <c r="DS76" s="643" t="n">
        <f aca="false">DS77+DS80</f>
        <v>0</v>
      </c>
      <c r="DT76" s="645" t="n">
        <f aca="false">DT77+DT80</f>
        <v>0</v>
      </c>
      <c r="DU76" s="646" t="n">
        <f aca="false">DU77+DU80</f>
        <v>0</v>
      </c>
      <c r="DV76" s="643" t="n">
        <f aca="false">DV77+DV80</f>
        <v>0</v>
      </c>
      <c r="DW76" s="645" t="n">
        <f aca="false">DW77+DW80</f>
        <v>10000</v>
      </c>
      <c r="DX76" s="647" t="n">
        <f aca="false">DX77+DX80</f>
        <v>22269.486</v>
      </c>
      <c r="DY76" s="643" t="n">
        <f aca="false">DY77+DY80</f>
        <v>22269</v>
      </c>
      <c r="DZ76" s="645" t="n">
        <f aca="false">DZ77+DZ80</f>
        <v>10000</v>
      </c>
      <c r="EA76" s="348" t="n">
        <f aca="false">EA77+EA80</f>
        <v>22269.486</v>
      </c>
      <c r="EB76" s="643" t="n">
        <f aca="false">EB77+EB80</f>
        <v>22269</v>
      </c>
      <c r="EC76" s="647" t="n">
        <f aca="false">EC77+EC80</f>
        <v>0</v>
      </c>
      <c r="ED76" s="348" t="n">
        <f aca="false">ED77+ED80</f>
        <v>58632.9</v>
      </c>
      <c r="EE76" s="643" t="n">
        <f aca="false">EE77+EE80</f>
        <v>61157</v>
      </c>
      <c r="EF76" s="647" t="n">
        <f aca="false">EF77+EF80</f>
        <v>859829</v>
      </c>
      <c r="EG76" s="348" t="n">
        <f aca="false">EG77+EG80</f>
        <v>984049</v>
      </c>
      <c r="EH76" s="349" t="n">
        <f aca="false">EH77+EH80</f>
        <v>984258</v>
      </c>
      <c r="EI76" s="644" t="n">
        <f aca="false">EI77+EI80</f>
        <v>930723</v>
      </c>
      <c r="EJ76" s="644" t="n">
        <f aca="false">EJ77+EJ80</f>
        <v>1243600.586</v>
      </c>
      <c r="EK76" s="644" t="n">
        <f aca="false">EK77+EK80</f>
        <v>1330764</v>
      </c>
      <c r="EL76" s="614" t="n">
        <f aca="false">EK76/EJ76*100</f>
        <v>107.008955687321</v>
      </c>
      <c r="EM76" s="549"/>
      <c r="EN76" s="549"/>
      <c r="EO76" s="549"/>
      <c r="EP76" s="549"/>
      <c r="EQ76" s="549"/>
      <c r="ER76" s="549"/>
      <c r="ES76" s="549"/>
      <c r="ET76" s="549"/>
      <c r="EU76" s="549"/>
      <c r="EV76" s="549"/>
      <c r="EW76" s="549"/>
      <c r="EX76" s="549"/>
      <c r="EY76" s="549"/>
      <c r="EZ76" s="549"/>
      <c r="FA76" s="549"/>
      <c r="FB76" s="549"/>
      <c r="FC76" s="549"/>
      <c r="FD76" s="549"/>
      <c r="FE76" s="549"/>
      <c r="FF76" s="549"/>
      <c r="FG76" s="549"/>
      <c r="FH76" s="549"/>
      <c r="FI76" s="549"/>
      <c r="FJ76" s="549"/>
      <c r="FK76" s="549"/>
      <c r="FL76" s="549"/>
      <c r="FM76" s="549"/>
      <c r="FN76" s="549"/>
      <c r="FO76" s="549"/>
      <c r="FP76" s="549"/>
      <c r="FQ76" s="549"/>
      <c r="FR76" s="549"/>
      <c r="FS76" s="549"/>
      <c r="FT76" s="549"/>
      <c r="FU76" s="549"/>
      <c r="FV76" s="549"/>
      <c r="FW76" s="549"/>
      <c r="FX76" s="549"/>
      <c r="FY76" s="549"/>
      <c r="FZ76" s="549"/>
      <c r="GA76" s="549"/>
      <c r="GB76" s="549"/>
      <c r="GC76" s="549"/>
      <c r="GD76" s="549"/>
      <c r="GE76" s="549"/>
      <c r="GF76" s="549"/>
      <c r="GG76" s="549"/>
      <c r="GH76" s="549"/>
      <c r="GI76" s="549"/>
      <c r="GJ76" s="549"/>
      <c r="GK76" s="549"/>
      <c r="GL76" s="549"/>
      <c r="GM76" s="549"/>
      <c r="GN76" s="549"/>
      <c r="GO76" s="549"/>
      <c r="GP76" s="549"/>
      <c r="GQ76" s="549"/>
      <c r="GR76" s="549"/>
      <c r="GS76" s="549"/>
      <c r="GT76" s="549"/>
      <c r="GU76" s="549"/>
      <c r="GV76" s="549"/>
      <c r="GW76" s="549"/>
      <c r="GX76" s="549"/>
      <c r="GY76" s="549"/>
      <c r="GZ76" s="549"/>
      <c r="HA76" s="549"/>
      <c r="HB76" s="549"/>
      <c r="HC76" s="549"/>
      <c r="HD76" s="549"/>
      <c r="HE76" s="549"/>
      <c r="HF76" s="549"/>
      <c r="HG76" s="549"/>
      <c r="HH76" s="549"/>
      <c r="HI76" s="549"/>
      <c r="HJ76" s="549"/>
      <c r="HK76" s="549"/>
      <c r="HL76" s="549"/>
      <c r="HM76" s="549"/>
      <c r="HN76" s="549"/>
      <c r="HO76" s="549"/>
      <c r="HP76" s="549"/>
      <c r="HQ76" s="549"/>
      <c r="HR76" s="549"/>
      <c r="HS76" s="549"/>
      <c r="HT76" s="549"/>
      <c r="HU76" s="549"/>
      <c r="HV76" s="549"/>
      <c r="HW76" s="549"/>
      <c r="HX76" s="549"/>
      <c r="HY76" s="549"/>
      <c r="HZ76" s="549"/>
      <c r="IA76" s="549"/>
      <c r="IB76" s="549"/>
      <c r="IC76" s="549"/>
      <c r="ID76" s="549"/>
      <c r="IE76" s="549"/>
    </row>
    <row r="77" customFormat="false" ht="12.75" hidden="false" customHeight="true" outlineLevel="0" collapsed="false">
      <c r="A77" s="662" t="s">
        <v>100</v>
      </c>
      <c r="B77" s="641" t="s">
        <v>30</v>
      </c>
      <c r="C77" s="704"/>
      <c r="D77" s="348" t="n">
        <f aca="false">SUM(D78:D79)</f>
        <v>0</v>
      </c>
      <c r="E77" s="349" t="n">
        <f aca="false">SUM(E78:E79)</f>
        <v>0</v>
      </c>
      <c r="F77" s="643" t="n">
        <f aca="false">SUM(F78:F79)</f>
        <v>0</v>
      </c>
      <c r="G77" s="644" t="n">
        <f aca="false">SUM(G78:G79)</f>
        <v>0</v>
      </c>
      <c r="H77" s="644" t="n">
        <f aca="false">SUM(H78:H79)</f>
        <v>0</v>
      </c>
      <c r="I77" s="644" t="n">
        <f aca="false">SUM(I78:I79)</f>
        <v>0</v>
      </c>
      <c r="J77" s="645" t="n">
        <f aca="false">SUM(J78:J79)</f>
        <v>0</v>
      </c>
      <c r="K77" s="646" t="n">
        <f aca="false">SUM(K78:K79)</f>
        <v>0</v>
      </c>
      <c r="L77" s="643" t="n">
        <f aca="false">SUM(L78:L79)</f>
        <v>0</v>
      </c>
      <c r="M77" s="644" t="n">
        <f aca="false">SUM(M78:M79)</f>
        <v>0</v>
      </c>
      <c r="N77" s="644" t="n">
        <f aca="false">SUM(N78:N79)</f>
        <v>0</v>
      </c>
      <c r="O77" s="644" t="n">
        <f aca="false">SUM(O78:O79)</f>
        <v>0</v>
      </c>
      <c r="P77" s="645" t="n">
        <f aca="false">SUM(P78:P79)</f>
        <v>0</v>
      </c>
      <c r="Q77" s="646" t="n">
        <f aca="false">SUM(Q78:Q79)</f>
        <v>0</v>
      </c>
      <c r="R77" s="643" t="n">
        <f aca="false">SUM(R78:R79)</f>
        <v>0</v>
      </c>
      <c r="S77" s="645" t="n">
        <f aca="false">SUM(S78:S79)</f>
        <v>0</v>
      </c>
      <c r="T77" s="646" t="n">
        <f aca="false">SUM(T78:T79)</f>
        <v>0</v>
      </c>
      <c r="U77" s="643" t="n">
        <f aca="false">SUM(U78:U79)</f>
        <v>0</v>
      </c>
      <c r="V77" s="645" t="n">
        <f aca="false">SUM(V78:V79)</f>
        <v>0</v>
      </c>
      <c r="W77" s="646" t="n">
        <f aca="false">SUM(W78:W79)</f>
        <v>0</v>
      </c>
      <c r="X77" s="643" t="n">
        <f aca="false">SUM(X78:X79)</f>
        <v>0</v>
      </c>
      <c r="Y77" s="645" t="n">
        <f aca="false">SUM(Y78:Y79)</f>
        <v>0</v>
      </c>
      <c r="Z77" s="646" t="n">
        <f aca="false">SUM(Z78:Z79)</f>
        <v>0</v>
      </c>
      <c r="AA77" s="643" t="n">
        <f aca="false">SUM(AA78:AA79)</f>
        <v>0</v>
      </c>
      <c r="AB77" s="644" t="n">
        <f aca="false">SUM(AB78:AB79)</f>
        <v>0</v>
      </c>
      <c r="AC77" s="644" t="n">
        <f aca="false">SUM(AC78:AC79)</f>
        <v>0</v>
      </c>
      <c r="AD77" s="644" t="n">
        <f aca="false">SUM(AD78:AD79)</f>
        <v>0</v>
      </c>
      <c r="AE77" s="645" t="n">
        <f aca="false">SUM(AE78:AE79)</f>
        <v>0</v>
      </c>
      <c r="AF77" s="646" t="n">
        <f aca="false">SUM(AF78:AF79)</f>
        <v>84</v>
      </c>
      <c r="AG77" s="643" t="n">
        <f aca="false">SUM(AG78:AG79)</f>
        <v>5413</v>
      </c>
      <c r="AH77" s="645" t="n">
        <f aca="false">SUM(AH78:AH79)</f>
        <v>0</v>
      </c>
      <c r="AI77" s="646" t="n">
        <f aca="false">SUM(AI78:AI79)</f>
        <v>0</v>
      </c>
      <c r="AJ77" s="643" t="n">
        <f aca="false">SUM(AJ78:AJ79)</f>
        <v>0</v>
      </c>
      <c r="AK77" s="645" t="n">
        <f aca="false">SUM(AK78:AK79)</f>
        <v>0</v>
      </c>
      <c r="AL77" s="646" t="n">
        <f aca="false">SUM(AL78:AL79)</f>
        <v>0</v>
      </c>
      <c r="AM77" s="643" t="n">
        <f aca="false">SUM(AM78:AM79)</f>
        <v>0</v>
      </c>
      <c r="AN77" s="644" t="n">
        <f aca="false">SUM(AN78:AN79)</f>
        <v>0</v>
      </c>
      <c r="AO77" s="644" t="n">
        <f aca="false">SUM(AO78:AO79)</f>
        <v>0</v>
      </c>
      <c r="AP77" s="644" t="n">
        <f aca="false">SUM(AP78:AP79)</f>
        <v>0</v>
      </c>
      <c r="AQ77" s="645" t="n">
        <f aca="false">SUM(AQ78:AQ79)</f>
        <v>8614</v>
      </c>
      <c r="AR77" s="646" t="n">
        <f aca="false">SUM(AR78:AR79)</f>
        <v>15902.45</v>
      </c>
      <c r="AS77" s="643" t="n">
        <f aca="false">SUM(AS78:AS79)</f>
        <v>40413</v>
      </c>
      <c r="AT77" s="645" t="n">
        <f aca="false">SUM(AT78:AT79)</f>
        <v>0</v>
      </c>
      <c r="AU77" s="646" t="n">
        <f aca="false">SUM(AU78:AU79)</f>
        <v>2063.05</v>
      </c>
      <c r="AV77" s="643" t="n">
        <f aca="false">SUM(AV78:AV79)</f>
        <v>1219</v>
      </c>
      <c r="AW77" s="645" t="n">
        <f aca="false">SUM(AW78:AW79)</f>
        <v>0</v>
      </c>
      <c r="AX77" s="646" t="n">
        <f aca="false">SUM(AX78:AX79)</f>
        <v>0</v>
      </c>
      <c r="AY77" s="643" t="n">
        <f aca="false">SUM(AY78:AY79)</f>
        <v>0</v>
      </c>
      <c r="AZ77" s="645" t="n">
        <f aca="false">SUM(AZ78:AZ79)</f>
        <v>0</v>
      </c>
      <c r="BA77" s="646" t="n">
        <f aca="false">SUM(BA78:BA79)</f>
        <v>0</v>
      </c>
      <c r="BB77" s="643" t="n">
        <f aca="false">SUM(BB78:BB79)</f>
        <v>0</v>
      </c>
      <c r="BC77" s="645" t="n">
        <f aca="false">SUM(BC78:BC79)</f>
        <v>0</v>
      </c>
      <c r="BD77" s="646" t="n">
        <f aca="false">SUM(BD78:BD79)</f>
        <v>0</v>
      </c>
      <c r="BE77" s="643" t="n">
        <f aca="false">SUM(BE78:BE79)</f>
        <v>0</v>
      </c>
      <c r="BF77" s="645" t="n">
        <f aca="false">SUM(BF78:BF79)</f>
        <v>0</v>
      </c>
      <c r="BG77" s="646" t="n">
        <f aca="false">SUM(BG78:BG79)</f>
        <v>0</v>
      </c>
      <c r="BH77" s="643" t="n">
        <f aca="false">SUM(BH78:BH79)</f>
        <v>0</v>
      </c>
      <c r="BI77" s="645" t="n">
        <f aca="false">SUM(BI78:BI79)</f>
        <v>0</v>
      </c>
      <c r="BJ77" s="646" t="n">
        <f aca="false">SUM(BJ78:BJ79)</f>
        <v>0</v>
      </c>
      <c r="BK77" s="643" t="n">
        <f aca="false">SUM(BK78:BK79)</f>
        <v>0</v>
      </c>
      <c r="BL77" s="645" t="n">
        <f aca="false">SUM(BL78:BL79)</f>
        <v>0</v>
      </c>
      <c r="BM77" s="646" t="n">
        <f aca="false">SUM(BM78:BM79)</f>
        <v>0</v>
      </c>
      <c r="BN77" s="643" t="n">
        <f aca="false">SUM(BN78:BN79)</f>
        <v>0</v>
      </c>
      <c r="BO77" s="645" t="n">
        <f aca="false">SUM(BO78:BO79)</f>
        <v>0</v>
      </c>
      <c r="BP77" s="646" t="n">
        <f aca="false">SUM(BP78:BP79)</f>
        <v>0</v>
      </c>
      <c r="BQ77" s="643" t="n">
        <f aca="false">SUM(BQ78:BQ79)</f>
        <v>0</v>
      </c>
      <c r="BR77" s="645" t="n">
        <f aca="false">SUM(BR78:BR79)</f>
        <v>0</v>
      </c>
      <c r="BS77" s="348" t="n">
        <f aca="false">SUM(BS78:BS79)</f>
        <v>0</v>
      </c>
      <c r="BT77" s="643" t="n">
        <f aca="false">SUM(BT78:BT79)</f>
        <v>0</v>
      </c>
      <c r="BU77" s="645" t="n">
        <f aca="false">SUM(BU78:BU79)</f>
        <v>2280</v>
      </c>
      <c r="BV77" s="348" t="n">
        <f aca="false">SUM(BV78:BV79)</f>
        <v>1356.9</v>
      </c>
      <c r="BW77" s="643" t="n">
        <f aca="false">SUM(BW78:BW79)</f>
        <v>1357</v>
      </c>
      <c r="BX77" s="645" t="n">
        <f aca="false">SUM(BX78:BX79)</f>
        <v>0</v>
      </c>
      <c r="BY77" s="646" t="n">
        <f aca="false">SUM(BY78:BY79)</f>
        <v>0</v>
      </c>
      <c r="BZ77" s="643" t="n">
        <f aca="false">SUM(BZ78:BZ79)</f>
        <v>0</v>
      </c>
      <c r="CA77" s="645" t="n">
        <f aca="false">SUM(CA78:CA79)</f>
        <v>0</v>
      </c>
      <c r="CB77" s="646" t="n">
        <f aca="false">SUM(CB78:CB79)</f>
        <v>0</v>
      </c>
      <c r="CC77" s="643" t="n">
        <f aca="false">SUM(CC78:CC79)</f>
        <v>0</v>
      </c>
      <c r="CD77" s="645" t="n">
        <f aca="false">SUM(CD78:CD79)</f>
        <v>0</v>
      </c>
      <c r="CE77" s="646" t="n">
        <f aca="false">SUM(CE78:CE79)</f>
        <v>0</v>
      </c>
      <c r="CF77" s="643" t="n">
        <f aca="false">SUM(CF78:CF79)</f>
        <v>0</v>
      </c>
      <c r="CG77" s="645" t="n">
        <f aca="false">SUM(CG78:CG79)</f>
        <v>0</v>
      </c>
      <c r="CH77" s="646" t="n">
        <f aca="false">SUM(CH78:CH79)</f>
        <v>0</v>
      </c>
      <c r="CI77" s="643" t="n">
        <f aca="false">SUM(CI78:CI79)</f>
        <v>0</v>
      </c>
      <c r="CJ77" s="645" t="n">
        <f aca="false">SUM(CJ78:CJ79)</f>
        <v>0</v>
      </c>
      <c r="CK77" s="646" t="n">
        <f aca="false">SUM(CK78:CK79)</f>
        <v>0</v>
      </c>
      <c r="CL77" s="643" t="n">
        <f aca="false">SUM(CL78:CL79)</f>
        <v>0</v>
      </c>
      <c r="CM77" s="644" t="n">
        <f aca="false">SUM(CM78:CM79)</f>
        <v>0</v>
      </c>
      <c r="CN77" s="644" t="n">
        <f aca="false">SUM(CN78:CN79)</f>
        <v>0</v>
      </c>
      <c r="CO77" s="644" t="n">
        <f aca="false">SUM(CO78:CO79)</f>
        <v>0</v>
      </c>
      <c r="CP77" s="645" t="n">
        <f aca="false">SUM(CP78:CP79)</f>
        <v>0</v>
      </c>
      <c r="CQ77" s="646" t="n">
        <f aca="false">SUM(CQ78:CQ79)</f>
        <v>0</v>
      </c>
      <c r="CR77" s="643" t="n">
        <f aca="false">SUM(CR78:CR79)</f>
        <v>0</v>
      </c>
      <c r="CS77" s="644" t="n">
        <f aca="false">SUM(CS78:CS79)</f>
        <v>0</v>
      </c>
      <c r="CT77" s="644" t="n">
        <f aca="false">SUM(CT78:CT79)</f>
        <v>0</v>
      </c>
      <c r="CU77" s="644" t="n">
        <f aca="false">SUM(CU78:CU79)</f>
        <v>0</v>
      </c>
      <c r="CV77" s="645" t="n">
        <f aca="false">SUM(CV78:CV79)</f>
        <v>0</v>
      </c>
      <c r="CW77" s="646" t="n">
        <f aca="false">SUM(CW78:CW79)</f>
        <v>0</v>
      </c>
      <c r="CX77" s="643" t="n">
        <f aca="false">SUM(CX78:CX79)</f>
        <v>0</v>
      </c>
      <c r="CY77" s="645" t="n">
        <f aca="false">SUM(CY78:CY79)</f>
        <v>50000</v>
      </c>
      <c r="CZ77" s="646" t="n">
        <f aca="false">SUM(CZ78:CZ79)</f>
        <v>50506.8</v>
      </c>
      <c r="DA77" s="643" t="n">
        <f aca="false">SUM(DA78:DA79)</f>
        <v>50507</v>
      </c>
      <c r="DB77" s="645" t="n">
        <f aca="false">SUM(DB78:DB79)</f>
        <v>0</v>
      </c>
      <c r="DC77" s="646" t="n">
        <f aca="false">SUM(DC78:DC79)</f>
        <v>0</v>
      </c>
      <c r="DD77" s="643" t="n">
        <f aca="false">SUM(DD78:DD79)</f>
        <v>0</v>
      </c>
      <c r="DE77" s="645" t="n">
        <f aca="false">SUM(DE78:DE79)</f>
        <v>0</v>
      </c>
      <c r="DF77" s="646" t="n">
        <f aca="false">SUM(DF78:DF79)</f>
        <v>0</v>
      </c>
      <c r="DG77" s="643" t="n">
        <f aca="false">SUM(DG78:DG79)</f>
        <v>55435</v>
      </c>
      <c r="DH77" s="645" t="n">
        <f aca="false">SUM(DH78:DH79)</f>
        <v>0</v>
      </c>
      <c r="DI77" s="647" t="n">
        <f aca="false">SUM(DI78:DI79)</f>
        <v>0</v>
      </c>
      <c r="DJ77" s="349" t="n">
        <f aca="false">SUM(DJ78:DJ79)</f>
        <v>0</v>
      </c>
      <c r="DK77" s="645" t="n">
        <f aca="false">SUM(DK78:DK79)</f>
        <v>0</v>
      </c>
      <c r="DL77" s="647" t="n">
        <f aca="false">SUM(DL78:DL79)</f>
        <v>0</v>
      </c>
      <c r="DM77" s="349" t="n">
        <f aca="false">SUM(DM78:DM79)</f>
        <v>0</v>
      </c>
      <c r="DN77" s="644" t="n">
        <f aca="false">D77+G77+J77+M77+P77+S77+V77+Y77+AB77+AE77+AH77+AK77+AN77+AQ77+AT77+AW77+AZ77+BC77+BF77+BI77+BL77+BO77+BR77+BU77+BX77+CA77+CD77+CG77+CJ77+CM77+CP77+CS77+CV77+CY77+DB77+DE77+DH77</f>
        <v>60894</v>
      </c>
      <c r="DO77" s="644" t="n">
        <f aca="false">E77+H77+K77+N77+Q77+T77+W77+Z77+AC77+AF77+AI77+AL77+AO77+AR77+AU77+AX77+BA77+BD77+BG77+BJ77+BM77+BP77+BS77+BV77+BY77+CB77+CE77+CH77+CK77+CN77+CQ77+CT77+CW77+CZ77+DC77+DF77+DI77</f>
        <v>69913.2</v>
      </c>
      <c r="DP77" s="644" t="n">
        <f aca="false">F77+I77+L77+O77+R77+U77+X77+AA77+AD77+AG77+AJ77+AM77+AP77+AS77+AV77+AY77+BB77+BE77+BH77+BK77+BN77+BQ77+BT77+BW77+BZ77+CC77+CF77+CI77+CL77+CO77+CR77+CU77+CX77+DA77+DD77+DG77+DJ77</f>
        <v>154344</v>
      </c>
      <c r="DQ77" s="647" t="n">
        <f aca="false">SUM(DQ78:DQ79)</f>
        <v>0</v>
      </c>
      <c r="DR77" s="349" t="n">
        <f aca="false">SUM(DR78:DR79)</f>
        <v>0</v>
      </c>
      <c r="DS77" s="643" t="n">
        <f aca="false">SUM(DS78:DS79)</f>
        <v>0</v>
      </c>
      <c r="DT77" s="645" t="n">
        <f aca="false">SUM(DT78:DT79)</f>
        <v>0</v>
      </c>
      <c r="DU77" s="646" t="n">
        <f aca="false">SUM(DU78:DU79)</f>
        <v>0</v>
      </c>
      <c r="DV77" s="643" t="n">
        <f aca="false">SUM(DV78:DV79)</f>
        <v>0</v>
      </c>
      <c r="DW77" s="645" t="n">
        <f aca="false">SUM(DW78:DW79)</f>
        <v>10000</v>
      </c>
      <c r="DX77" s="647" t="n">
        <f aca="false">SUM(DX78:DX79)</f>
        <v>22269.486</v>
      </c>
      <c r="DY77" s="643" t="n">
        <f aca="false">SUM(DY78:DY79)</f>
        <v>22269</v>
      </c>
      <c r="DZ77" s="645" t="n">
        <f aca="false">SUM(DZ78:DZ79)</f>
        <v>10000</v>
      </c>
      <c r="EA77" s="348" t="n">
        <f aca="false">SUM(EA78:EA79)</f>
        <v>22269.486</v>
      </c>
      <c r="EB77" s="643" t="n">
        <f aca="false">SUM(EB78:EB79)</f>
        <v>22269</v>
      </c>
      <c r="EC77" s="647" t="n">
        <f aca="false">SUM(EC78:EC79)</f>
        <v>0</v>
      </c>
      <c r="ED77" s="348" t="n">
        <f aca="false">SUM(ED78:ED79)</f>
        <v>58632.9</v>
      </c>
      <c r="EE77" s="643" t="n">
        <f aca="false">SUM(EE78:EE79)</f>
        <v>60476</v>
      </c>
      <c r="EF77" s="647" t="n">
        <f aca="false">SUM(EF78:EF79)</f>
        <v>859829</v>
      </c>
      <c r="EG77" s="348" t="n">
        <f aca="false">SUM(EG78:EG79)</f>
        <v>981162</v>
      </c>
      <c r="EH77" s="349" t="n">
        <f aca="false">SUM(EH78:EH79)</f>
        <v>981371</v>
      </c>
      <c r="EI77" s="644" t="n">
        <f aca="false">SUM(EI78:EI79)</f>
        <v>930723</v>
      </c>
      <c r="EJ77" s="644" t="n">
        <f aca="false">SUM(EJ78:EJ79)</f>
        <v>1131977.586</v>
      </c>
      <c r="EK77" s="644" t="n">
        <f aca="false">SUM(EK78:EK79)</f>
        <v>1218460</v>
      </c>
      <c r="EL77" s="614" t="n">
        <f aca="false">EK77/EJ77*100</f>
        <v>107.639940496136</v>
      </c>
      <c r="EM77" s="549"/>
      <c r="EN77" s="549"/>
      <c r="EO77" s="549"/>
      <c r="EP77" s="549"/>
      <c r="EQ77" s="549"/>
      <c r="ER77" s="549"/>
      <c r="ES77" s="549"/>
      <c r="ET77" s="549"/>
      <c r="EU77" s="549"/>
      <c r="EV77" s="549"/>
      <c r="EW77" s="549"/>
      <c r="EX77" s="549"/>
      <c r="EY77" s="549"/>
      <c r="EZ77" s="549"/>
      <c r="FA77" s="549"/>
      <c r="FB77" s="549"/>
      <c r="FC77" s="549"/>
      <c r="FD77" s="549"/>
      <c r="FE77" s="549"/>
      <c r="FF77" s="549"/>
      <c r="FG77" s="549"/>
      <c r="FH77" s="549"/>
      <c r="FI77" s="549"/>
      <c r="FJ77" s="549"/>
      <c r="FK77" s="549"/>
      <c r="FL77" s="549"/>
      <c r="FM77" s="549"/>
      <c r="FN77" s="549"/>
      <c r="FO77" s="549"/>
      <c r="FP77" s="549"/>
      <c r="FQ77" s="549"/>
      <c r="FR77" s="549"/>
      <c r="FS77" s="549"/>
      <c r="FT77" s="549"/>
      <c r="FU77" s="549"/>
      <c r="FV77" s="549"/>
      <c r="FW77" s="549"/>
      <c r="FX77" s="549"/>
      <c r="FY77" s="549"/>
      <c r="FZ77" s="549"/>
      <c r="GA77" s="549"/>
      <c r="GB77" s="549"/>
      <c r="GC77" s="549"/>
      <c r="GD77" s="549"/>
      <c r="GE77" s="549"/>
      <c r="GF77" s="549"/>
      <c r="GG77" s="549"/>
      <c r="GH77" s="549"/>
      <c r="GI77" s="549"/>
      <c r="GJ77" s="549"/>
      <c r="GK77" s="549"/>
      <c r="GL77" s="549"/>
      <c r="GM77" s="549"/>
      <c r="GN77" s="549"/>
      <c r="GO77" s="549"/>
      <c r="GP77" s="549"/>
      <c r="GQ77" s="549"/>
      <c r="GR77" s="549"/>
      <c r="GS77" s="549"/>
      <c r="GT77" s="549"/>
      <c r="GU77" s="549"/>
      <c r="GV77" s="549"/>
      <c r="GW77" s="549"/>
      <c r="GX77" s="549"/>
      <c r="GY77" s="549"/>
      <c r="GZ77" s="549"/>
      <c r="HA77" s="549"/>
      <c r="HB77" s="549"/>
      <c r="HC77" s="549"/>
      <c r="HD77" s="549"/>
      <c r="HE77" s="549"/>
      <c r="HF77" s="549"/>
      <c r="HG77" s="549"/>
      <c r="HH77" s="549"/>
      <c r="HI77" s="549"/>
      <c r="HJ77" s="549"/>
      <c r="HK77" s="549"/>
      <c r="HL77" s="549"/>
      <c r="HM77" s="549"/>
      <c r="HN77" s="549"/>
      <c r="HO77" s="549"/>
      <c r="HP77" s="549"/>
      <c r="HQ77" s="549"/>
      <c r="HR77" s="549"/>
      <c r="HS77" s="549"/>
      <c r="HT77" s="549"/>
      <c r="HU77" s="549"/>
      <c r="HV77" s="549"/>
      <c r="HW77" s="549"/>
      <c r="HX77" s="549"/>
      <c r="HY77" s="549"/>
      <c r="HZ77" s="549"/>
      <c r="IA77" s="549"/>
      <c r="IB77" s="549"/>
      <c r="IC77" s="549"/>
      <c r="ID77" s="549"/>
      <c r="IE77" s="549"/>
    </row>
    <row r="78" customFormat="false" ht="12.75" hidden="false" customHeight="true" outlineLevel="0" collapsed="false">
      <c r="A78" s="705"/>
      <c r="B78" s="706" t="s">
        <v>218</v>
      </c>
      <c r="C78" s="637" t="n">
        <v>46413</v>
      </c>
      <c r="D78" s="357"/>
      <c r="E78" s="358"/>
      <c r="F78" s="665"/>
      <c r="G78" s="666"/>
      <c r="H78" s="666"/>
      <c r="I78" s="666"/>
      <c r="J78" s="667"/>
      <c r="K78" s="668"/>
      <c r="L78" s="665"/>
      <c r="M78" s="666"/>
      <c r="N78" s="666"/>
      <c r="O78" s="666"/>
      <c r="P78" s="667"/>
      <c r="Q78" s="668"/>
      <c r="R78" s="665"/>
      <c r="S78" s="667"/>
      <c r="T78" s="668"/>
      <c r="U78" s="665"/>
      <c r="V78" s="667"/>
      <c r="W78" s="668"/>
      <c r="X78" s="665"/>
      <c r="Y78" s="667"/>
      <c r="Z78" s="668"/>
      <c r="AA78" s="665"/>
      <c r="AB78" s="666"/>
      <c r="AC78" s="666"/>
      <c r="AD78" s="666"/>
      <c r="AE78" s="667"/>
      <c r="AF78" s="668"/>
      <c r="AG78" s="665"/>
      <c r="AH78" s="667"/>
      <c r="AI78" s="668"/>
      <c r="AJ78" s="665"/>
      <c r="AK78" s="667"/>
      <c r="AL78" s="668"/>
      <c r="AM78" s="665"/>
      <c r="AN78" s="666"/>
      <c r="AO78" s="666"/>
      <c r="AP78" s="666"/>
      <c r="AQ78" s="667"/>
      <c r="AR78" s="668"/>
      <c r="AS78" s="665"/>
      <c r="AT78" s="667"/>
      <c r="AU78" s="668"/>
      <c r="AV78" s="665"/>
      <c r="AW78" s="667"/>
      <c r="AX78" s="668"/>
      <c r="AY78" s="665"/>
      <c r="AZ78" s="667"/>
      <c r="BA78" s="668"/>
      <c r="BB78" s="665"/>
      <c r="BC78" s="667"/>
      <c r="BD78" s="668"/>
      <c r="BE78" s="665"/>
      <c r="BF78" s="667"/>
      <c r="BG78" s="668"/>
      <c r="BH78" s="665"/>
      <c r="BI78" s="667"/>
      <c r="BJ78" s="668"/>
      <c r="BK78" s="665"/>
      <c r="BL78" s="667"/>
      <c r="BM78" s="668"/>
      <c r="BN78" s="665"/>
      <c r="BO78" s="667"/>
      <c r="BP78" s="668"/>
      <c r="BQ78" s="665"/>
      <c r="BR78" s="667"/>
      <c r="BS78" s="357"/>
      <c r="BT78" s="665"/>
      <c r="BU78" s="667"/>
      <c r="BV78" s="357"/>
      <c r="BW78" s="665"/>
      <c r="BX78" s="667"/>
      <c r="BY78" s="668"/>
      <c r="BZ78" s="665"/>
      <c r="CA78" s="667"/>
      <c r="CB78" s="668"/>
      <c r="CC78" s="665"/>
      <c r="CD78" s="667"/>
      <c r="CE78" s="668"/>
      <c r="CF78" s="665"/>
      <c r="CG78" s="667"/>
      <c r="CH78" s="668"/>
      <c r="CI78" s="665"/>
      <c r="CJ78" s="667"/>
      <c r="CK78" s="668"/>
      <c r="CL78" s="665"/>
      <c r="CM78" s="666"/>
      <c r="CN78" s="666"/>
      <c r="CO78" s="666"/>
      <c r="CP78" s="667"/>
      <c r="CQ78" s="668"/>
      <c r="CR78" s="665"/>
      <c r="CS78" s="666"/>
      <c r="CT78" s="666"/>
      <c r="CU78" s="666"/>
      <c r="CV78" s="667"/>
      <c r="CW78" s="668"/>
      <c r="CX78" s="665"/>
      <c r="CY78" s="667" t="n">
        <v>50000</v>
      </c>
      <c r="CZ78" s="668" t="n">
        <f aca="false">50507-0.2</f>
        <v>50506.8</v>
      </c>
      <c r="DA78" s="665" t="n">
        <v>50507</v>
      </c>
      <c r="DB78" s="667"/>
      <c r="DC78" s="668"/>
      <c r="DD78" s="665"/>
      <c r="DE78" s="667"/>
      <c r="DF78" s="668"/>
      <c r="DG78" s="665"/>
      <c r="DH78" s="667"/>
      <c r="DI78" s="669"/>
      <c r="DJ78" s="358"/>
      <c r="DK78" s="667"/>
      <c r="DL78" s="669"/>
      <c r="DM78" s="358"/>
      <c r="DN78" s="666" t="n">
        <f aca="false">D78+G78+J78+M78+P78+S78+V78+Y78+AB78+AE78+AH78+AK78+AN78+AQ78+AT78+AW78+AZ78+BC78+BF78+BI78+BL78+BO78+BR78+BU78+BX78+CA78+CD78+CG78+CJ78+CM78+CP78+CS78+CV78+CY78+DB78+DE78+DH78</f>
        <v>50000</v>
      </c>
      <c r="DO78" s="666" t="n">
        <f aca="false">E78+H78+K78+N78+Q78+T78+W78+Z78+AC78+AF78+AI78+AL78+AO78+AR78+AU78+AX78+BA78+BD78+BG78+BJ78+BM78+BP78+BS78+BV78+BY78+CB78+CE78+CH78+CK78+CN78+CQ78+CT78+CW78+CZ78+DC78+DF78+DI78</f>
        <v>50506.8</v>
      </c>
      <c r="DP78" s="666" t="n">
        <f aca="false">F78+I78+L78+O78+R78+U78+X78+AA78+AD78+AG78+AJ78+AM78+AP78+AS78+AV78+AY78+BB78+BE78+BH78+BK78+BN78+BQ78+BT78+BW78+BZ78+CC78+CF78+CI78+CL78+CO78+CR78+CU78+CX78+DA78+DD78+DG78+DJ78</f>
        <v>50507</v>
      </c>
      <c r="DQ78" s="669"/>
      <c r="DR78" s="358"/>
      <c r="DS78" s="665"/>
      <c r="DT78" s="667"/>
      <c r="DU78" s="668"/>
      <c r="DV78" s="665"/>
      <c r="DW78" s="667"/>
      <c r="DX78" s="669"/>
      <c r="DY78" s="665"/>
      <c r="DZ78" s="667" t="n">
        <f aca="false">DQ78+DT78+DW78</f>
        <v>0</v>
      </c>
      <c r="EA78" s="357" t="n">
        <f aca="false">DR78+DU78+DX78</f>
        <v>0</v>
      </c>
      <c r="EB78" s="665" t="n">
        <f aca="false">DS78+DV78+DY78</f>
        <v>0</v>
      </c>
      <c r="EC78" s="669"/>
      <c r="ED78" s="357"/>
      <c r="EE78" s="665"/>
      <c r="EF78" s="669" t="n">
        <f aca="false">'7.tábla'!AQ24</f>
        <v>859829</v>
      </c>
      <c r="EG78" s="357" t="n">
        <f aca="false">'7.tábla'!AR24</f>
        <v>968373</v>
      </c>
      <c r="EH78" s="358" t="n">
        <f aca="false">'7.tábla'!AS24</f>
        <v>968373</v>
      </c>
      <c r="EI78" s="666" t="n">
        <f aca="false">DN78+DZ78+EC78+EF78</f>
        <v>909829</v>
      </c>
      <c r="EJ78" s="666" t="n">
        <f aca="false">DO78+EA78+ED78+EG78</f>
        <v>1018879.8</v>
      </c>
      <c r="EK78" s="666" t="n">
        <f aca="false">DP78+EB78+EE78+EH78</f>
        <v>1018880</v>
      </c>
      <c r="EL78" s="627" t="n">
        <f aca="false">EK78/EJ78*100</f>
        <v>100.000019629401</v>
      </c>
      <c r="EM78" s="549"/>
      <c r="EN78" s="549"/>
      <c r="EO78" s="549"/>
      <c r="EP78" s="549"/>
      <c r="EQ78" s="549"/>
      <c r="ER78" s="549"/>
      <c r="ES78" s="549"/>
      <c r="ET78" s="549"/>
      <c r="EU78" s="549"/>
      <c r="EV78" s="549"/>
      <c r="EW78" s="549"/>
      <c r="EX78" s="549"/>
      <c r="EY78" s="549"/>
      <c r="EZ78" s="549"/>
      <c r="FA78" s="549"/>
      <c r="FB78" s="549"/>
      <c r="FC78" s="549"/>
      <c r="FD78" s="549"/>
      <c r="FE78" s="549"/>
      <c r="FF78" s="549"/>
      <c r="FG78" s="549"/>
      <c r="FH78" s="549"/>
      <c r="FI78" s="549"/>
      <c r="FJ78" s="549"/>
      <c r="FK78" s="549"/>
      <c r="FL78" s="549"/>
      <c r="FM78" s="549"/>
      <c r="FN78" s="549"/>
      <c r="FO78" s="549"/>
      <c r="FP78" s="549"/>
      <c r="FQ78" s="549"/>
      <c r="FR78" s="549"/>
      <c r="FS78" s="549"/>
      <c r="FT78" s="549"/>
      <c r="FU78" s="549"/>
      <c r="FV78" s="549"/>
      <c r="FW78" s="549"/>
      <c r="FX78" s="549"/>
      <c r="FY78" s="549"/>
      <c r="FZ78" s="549"/>
      <c r="GA78" s="549"/>
      <c r="GB78" s="549"/>
      <c r="GC78" s="549"/>
      <c r="GD78" s="549"/>
      <c r="GE78" s="549"/>
      <c r="GF78" s="549"/>
      <c r="GG78" s="549"/>
      <c r="GH78" s="549"/>
      <c r="GI78" s="549"/>
      <c r="GJ78" s="549"/>
      <c r="GK78" s="549"/>
      <c r="GL78" s="549"/>
      <c r="GM78" s="549"/>
      <c r="GN78" s="549"/>
      <c r="GO78" s="549"/>
      <c r="GP78" s="549"/>
      <c r="GQ78" s="549"/>
      <c r="GR78" s="549"/>
      <c r="GS78" s="549"/>
      <c r="GT78" s="549"/>
      <c r="GU78" s="549"/>
      <c r="GV78" s="549"/>
      <c r="GW78" s="549"/>
      <c r="GX78" s="549"/>
      <c r="GY78" s="549"/>
      <c r="GZ78" s="549"/>
      <c r="HA78" s="549"/>
      <c r="HB78" s="549"/>
      <c r="HC78" s="549"/>
      <c r="HD78" s="549"/>
      <c r="HE78" s="549"/>
      <c r="HF78" s="549"/>
      <c r="HG78" s="549"/>
      <c r="HH78" s="549"/>
      <c r="HI78" s="549"/>
      <c r="HJ78" s="549"/>
      <c r="HK78" s="549"/>
      <c r="HL78" s="549"/>
      <c r="HM78" s="549"/>
      <c r="HN78" s="549"/>
      <c r="HO78" s="549"/>
      <c r="HP78" s="549"/>
      <c r="HQ78" s="549"/>
      <c r="HR78" s="549"/>
      <c r="HS78" s="549"/>
      <c r="HT78" s="549"/>
      <c r="HU78" s="549"/>
      <c r="HV78" s="549"/>
      <c r="HW78" s="549"/>
      <c r="HX78" s="549"/>
      <c r="HY78" s="549"/>
      <c r="HZ78" s="549"/>
      <c r="IA78" s="549"/>
      <c r="IB78" s="549"/>
      <c r="IC78" s="549"/>
      <c r="ID78" s="549"/>
      <c r="IE78" s="549"/>
    </row>
    <row r="79" customFormat="false" ht="12.75" hidden="false" customHeight="true" outlineLevel="0" collapsed="false">
      <c r="A79" s="705"/>
      <c r="B79" s="707" t="s">
        <v>30</v>
      </c>
      <c r="C79" s="708" t="s">
        <v>358</v>
      </c>
      <c r="D79" s="357"/>
      <c r="E79" s="358"/>
      <c r="F79" s="665"/>
      <c r="G79" s="666"/>
      <c r="H79" s="666"/>
      <c r="I79" s="666"/>
      <c r="J79" s="667"/>
      <c r="K79" s="668"/>
      <c r="L79" s="665"/>
      <c r="M79" s="666"/>
      <c r="N79" s="666"/>
      <c r="O79" s="666"/>
      <c r="P79" s="667"/>
      <c r="Q79" s="668"/>
      <c r="R79" s="665"/>
      <c r="S79" s="667"/>
      <c r="T79" s="668"/>
      <c r="U79" s="665"/>
      <c r="V79" s="667"/>
      <c r="W79" s="668"/>
      <c r="X79" s="665"/>
      <c r="Y79" s="667"/>
      <c r="Z79" s="668"/>
      <c r="AA79" s="665"/>
      <c r="AB79" s="666"/>
      <c r="AC79" s="666"/>
      <c r="AD79" s="666"/>
      <c r="AE79" s="667"/>
      <c r="AF79" s="668" t="n">
        <v>84</v>
      </c>
      <c r="AG79" s="665" t="n">
        <v>5413</v>
      </c>
      <c r="AH79" s="667"/>
      <c r="AI79" s="668"/>
      <c r="AJ79" s="665"/>
      <c r="AK79" s="667"/>
      <c r="AL79" s="668"/>
      <c r="AM79" s="665"/>
      <c r="AN79" s="666"/>
      <c r="AO79" s="666"/>
      <c r="AP79" s="666"/>
      <c r="AQ79" s="667" t="n">
        <v>8614</v>
      </c>
      <c r="AR79" s="668" t="n">
        <f aca="false">15902+0.45</f>
        <v>15902.45</v>
      </c>
      <c r="AS79" s="665" t="n">
        <v>40413</v>
      </c>
      <c r="AT79" s="667"/>
      <c r="AU79" s="668" t="n">
        <f aca="false">2062.75+0.3</f>
        <v>2063.05</v>
      </c>
      <c r="AV79" s="665" t="n">
        <v>1219</v>
      </c>
      <c r="AW79" s="667"/>
      <c r="AX79" s="668"/>
      <c r="AY79" s="665"/>
      <c r="AZ79" s="667"/>
      <c r="BA79" s="668"/>
      <c r="BB79" s="665"/>
      <c r="BC79" s="667"/>
      <c r="BD79" s="668"/>
      <c r="BE79" s="665"/>
      <c r="BF79" s="667"/>
      <c r="BG79" s="668"/>
      <c r="BH79" s="665"/>
      <c r="BI79" s="667"/>
      <c r="BJ79" s="668"/>
      <c r="BK79" s="665"/>
      <c r="BL79" s="667"/>
      <c r="BM79" s="668"/>
      <c r="BN79" s="665"/>
      <c r="BO79" s="667"/>
      <c r="BP79" s="668"/>
      <c r="BQ79" s="665"/>
      <c r="BR79" s="667"/>
      <c r="BS79" s="357"/>
      <c r="BT79" s="665"/>
      <c r="BU79" s="667" t="n">
        <v>2280</v>
      </c>
      <c r="BV79" s="357" t="n">
        <f aca="false">1356.6+0.3</f>
        <v>1356.9</v>
      </c>
      <c r="BW79" s="665" t="n">
        <v>1357</v>
      </c>
      <c r="BX79" s="667"/>
      <c r="BY79" s="668"/>
      <c r="BZ79" s="665"/>
      <c r="CA79" s="667"/>
      <c r="CB79" s="668"/>
      <c r="CC79" s="665"/>
      <c r="CD79" s="667"/>
      <c r="CE79" s="668"/>
      <c r="CF79" s="665"/>
      <c r="CG79" s="667"/>
      <c r="CH79" s="668"/>
      <c r="CI79" s="665"/>
      <c r="CJ79" s="667"/>
      <c r="CK79" s="668"/>
      <c r="CL79" s="665"/>
      <c r="CM79" s="666"/>
      <c r="CN79" s="666"/>
      <c r="CO79" s="666"/>
      <c r="CP79" s="667"/>
      <c r="CQ79" s="668"/>
      <c r="CR79" s="665"/>
      <c r="CS79" s="666"/>
      <c r="CT79" s="666"/>
      <c r="CU79" s="666"/>
      <c r="CV79" s="667"/>
      <c r="CW79" s="668"/>
      <c r="CX79" s="665"/>
      <c r="CY79" s="667"/>
      <c r="CZ79" s="668"/>
      <c r="DA79" s="665"/>
      <c r="DB79" s="667"/>
      <c r="DC79" s="668"/>
      <c r="DD79" s="665"/>
      <c r="DE79" s="667"/>
      <c r="DF79" s="668" t="n">
        <v>0</v>
      </c>
      <c r="DG79" s="665" t="n">
        <f aca="false">52538+2897</f>
        <v>55435</v>
      </c>
      <c r="DH79" s="667"/>
      <c r="DI79" s="669"/>
      <c r="DJ79" s="358"/>
      <c r="DK79" s="667"/>
      <c r="DL79" s="669"/>
      <c r="DM79" s="358"/>
      <c r="DN79" s="666" t="n">
        <f aca="false">D79+G79+J79+M79+P79+S79+V79+Y79+AB79+AE79+AH79+AK79+AN79+AQ79+AT79+AW79+AZ79+BC79+BF79+BI79+BL79+BO79+BR79+BU79+BX79+CA79+CD79+CG79+CJ79+CM79+CP79+CS79+CV79+CY79+DB79+DE79+DH79</f>
        <v>10894</v>
      </c>
      <c r="DO79" s="666" t="n">
        <f aca="false">E79+H79+K79+N79+Q79+T79+W79+Z79+AC79+AF79+AI79+AL79+AO79+AR79+AU79+AX79+BA79+BD79+BG79+BJ79+BM79+BP79+BS79+BV79+BY79+CB79+CE79+CH79+CK79+CN79+CQ79+CT79+CW79+CZ79+DC79+DF79+DI79</f>
        <v>19406.4</v>
      </c>
      <c r="DP79" s="666" t="n">
        <f aca="false">F79+I79+L79+O79+R79+U79+X79+AA79+AD79+AG79+AJ79+AM79+AP79+AS79+AV79+AY79+BB79+BE79+BH79+BK79+BN79+BQ79+BT79+BW79+BZ79+CC79+CF79+CI79+CL79+CO79+CR79+CU79+CX79+DA79+DD79+DG79+DJ79</f>
        <v>103837</v>
      </c>
      <c r="DQ79" s="669"/>
      <c r="DR79" s="358"/>
      <c r="DS79" s="665"/>
      <c r="DT79" s="667"/>
      <c r="DU79" s="668"/>
      <c r="DV79" s="665"/>
      <c r="DW79" s="667" t="n">
        <v>10000</v>
      </c>
      <c r="DX79" s="669" t="n">
        <f aca="false">22269.166+0.32</f>
        <v>22269.486</v>
      </c>
      <c r="DY79" s="665" t="n">
        <f aca="false">71427-49158</f>
        <v>22269</v>
      </c>
      <c r="DZ79" s="667" t="n">
        <f aca="false">DQ79+DT79+DW79</f>
        <v>10000</v>
      </c>
      <c r="EA79" s="357" t="n">
        <f aca="false">DR79+DU79+DX79</f>
        <v>22269.486</v>
      </c>
      <c r="EB79" s="665" t="n">
        <f aca="false">DS79+DV79+DY79</f>
        <v>22269</v>
      </c>
      <c r="EC79" s="669" t="n">
        <f aca="false">'7.tábla'!AQ30</f>
        <v>0</v>
      </c>
      <c r="ED79" s="357" t="n">
        <f aca="false">'7.tábla'!AR30</f>
        <v>58632.9</v>
      </c>
      <c r="EE79" s="665" t="n">
        <f aca="false">'7.tábla'!AS30</f>
        <v>60476</v>
      </c>
      <c r="EF79" s="669" t="n">
        <f aca="false">'7.tábla'!AQ28-EF78</f>
        <v>0</v>
      </c>
      <c r="EG79" s="357" t="n">
        <f aca="false">'7.tábla'!AR28-EG78</f>
        <v>12789</v>
      </c>
      <c r="EH79" s="358" t="n">
        <f aca="false">'7.tábla'!AS28-EH78</f>
        <v>12998</v>
      </c>
      <c r="EI79" s="666" t="n">
        <f aca="false">DN79+DZ79+EC79+EF79</f>
        <v>20894</v>
      </c>
      <c r="EJ79" s="666" t="n">
        <f aca="false">DO79+EA79+ED79+EG79</f>
        <v>113097.786</v>
      </c>
      <c r="EK79" s="666" t="n">
        <f aca="false">DP79+EB79+EE79+EH79</f>
        <v>199580</v>
      </c>
      <c r="EL79" s="627" t="n">
        <f aca="false">EK79/EJ79*100</f>
        <v>176.466761250304</v>
      </c>
      <c r="EM79" s="549"/>
      <c r="EN79" s="549"/>
      <c r="EO79" s="549"/>
      <c r="EP79" s="549"/>
      <c r="EQ79" s="549"/>
      <c r="ER79" s="549"/>
      <c r="ES79" s="549"/>
      <c r="ET79" s="549"/>
      <c r="EU79" s="549"/>
      <c r="EV79" s="549"/>
      <c r="EW79" s="549"/>
      <c r="EX79" s="549"/>
      <c r="EY79" s="549"/>
      <c r="EZ79" s="549"/>
      <c r="FA79" s="549"/>
      <c r="FB79" s="549"/>
      <c r="FC79" s="549"/>
      <c r="FD79" s="549"/>
      <c r="FE79" s="549"/>
      <c r="FF79" s="549"/>
      <c r="FG79" s="549"/>
      <c r="FH79" s="549"/>
      <c r="FI79" s="549"/>
      <c r="FJ79" s="549"/>
      <c r="FK79" s="549"/>
      <c r="FL79" s="549"/>
      <c r="FM79" s="549"/>
      <c r="FN79" s="549"/>
      <c r="FO79" s="549"/>
      <c r="FP79" s="549"/>
      <c r="FQ79" s="549"/>
      <c r="FR79" s="549"/>
      <c r="FS79" s="549"/>
      <c r="FT79" s="549"/>
      <c r="FU79" s="549"/>
      <c r="FV79" s="549"/>
      <c r="FW79" s="549"/>
      <c r="FX79" s="549"/>
      <c r="FY79" s="549"/>
      <c r="FZ79" s="549"/>
      <c r="GA79" s="549"/>
      <c r="GB79" s="549"/>
      <c r="GC79" s="549"/>
      <c r="GD79" s="549"/>
      <c r="GE79" s="549"/>
      <c r="GF79" s="549"/>
      <c r="GG79" s="549"/>
      <c r="GH79" s="549"/>
      <c r="GI79" s="549"/>
      <c r="GJ79" s="549"/>
      <c r="GK79" s="549"/>
      <c r="GL79" s="549"/>
      <c r="GM79" s="549"/>
      <c r="GN79" s="549"/>
      <c r="GO79" s="549"/>
      <c r="GP79" s="549"/>
      <c r="GQ79" s="549"/>
      <c r="GR79" s="549"/>
      <c r="GS79" s="549"/>
      <c r="GT79" s="549"/>
      <c r="GU79" s="549"/>
      <c r="GV79" s="549"/>
      <c r="GW79" s="549"/>
      <c r="GX79" s="549"/>
      <c r="GY79" s="549"/>
      <c r="GZ79" s="549"/>
      <c r="HA79" s="549"/>
      <c r="HB79" s="549"/>
      <c r="HC79" s="549"/>
      <c r="HD79" s="549"/>
      <c r="HE79" s="549"/>
      <c r="HF79" s="549"/>
      <c r="HG79" s="549"/>
      <c r="HH79" s="549"/>
      <c r="HI79" s="549"/>
      <c r="HJ79" s="549"/>
      <c r="HK79" s="549"/>
      <c r="HL79" s="549"/>
      <c r="HM79" s="549"/>
      <c r="HN79" s="549"/>
      <c r="HO79" s="549"/>
      <c r="HP79" s="549"/>
      <c r="HQ79" s="549"/>
      <c r="HR79" s="549"/>
      <c r="HS79" s="549"/>
      <c r="HT79" s="549"/>
      <c r="HU79" s="549"/>
      <c r="HV79" s="549"/>
      <c r="HW79" s="549"/>
      <c r="HX79" s="549"/>
      <c r="HY79" s="549"/>
      <c r="HZ79" s="549"/>
      <c r="IA79" s="549"/>
      <c r="IB79" s="549"/>
      <c r="IC79" s="549"/>
      <c r="ID79" s="549"/>
      <c r="IE79" s="549"/>
    </row>
    <row r="80" customFormat="false" ht="12.75" hidden="false" customHeight="true" outlineLevel="0" collapsed="false">
      <c r="A80" s="662" t="s">
        <v>108</v>
      </c>
      <c r="B80" s="641" t="s">
        <v>51</v>
      </c>
      <c r="C80" s="704"/>
      <c r="D80" s="348" t="n">
        <f aca="false">SUM(D81:D82)</f>
        <v>0</v>
      </c>
      <c r="E80" s="349" t="n">
        <f aca="false">SUM(E81:E82)</f>
        <v>0</v>
      </c>
      <c r="F80" s="643" t="n">
        <f aca="false">SUM(F81:F82)</f>
        <v>0</v>
      </c>
      <c r="G80" s="644" t="n">
        <f aca="false">SUM(G81:G82)</f>
        <v>0</v>
      </c>
      <c r="H80" s="644" t="n">
        <f aca="false">SUM(H81:H82)</f>
        <v>0</v>
      </c>
      <c r="I80" s="644" t="n">
        <f aca="false">SUM(I81:I82)</f>
        <v>0</v>
      </c>
      <c r="J80" s="645" t="n">
        <f aca="false">SUM(J81:J82)</f>
        <v>0</v>
      </c>
      <c r="K80" s="646" t="n">
        <f aca="false">SUM(K81:K82)</f>
        <v>0</v>
      </c>
      <c r="L80" s="643" t="n">
        <f aca="false">SUM(L81:L82)</f>
        <v>0</v>
      </c>
      <c r="M80" s="644" t="n">
        <f aca="false">SUM(M81:M82)</f>
        <v>0</v>
      </c>
      <c r="N80" s="644" t="n">
        <f aca="false">SUM(N81:N82)</f>
        <v>0</v>
      </c>
      <c r="O80" s="644" t="n">
        <f aca="false">SUM(O81:O82)</f>
        <v>0</v>
      </c>
      <c r="P80" s="645" t="n">
        <f aca="false">SUM(P81:P82)</f>
        <v>0</v>
      </c>
      <c r="Q80" s="646" t="n">
        <f aca="false">SUM(Q81:Q82)</f>
        <v>0</v>
      </c>
      <c r="R80" s="643" t="n">
        <f aca="false">SUM(R81:R82)</f>
        <v>0</v>
      </c>
      <c r="S80" s="645" t="n">
        <f aca="false">SUM(S81:S82)</f>
        <v>0</v>
      </c>
      <c r="T80" s="646" t="n">
        <f aca="false">SUM(T81:T82)</f>
        <v>0</v>
      </c>
      <c r="U80" s="643" t="n">
        <f aca="false">SUM(U81:U82)</f>
        <v>0</v>
      </c>
      <c r="V80" s="645" t="n">
        <f aca="false">SUM(V81:V82)</f>
        <v>0</v>
      </c>
      <c r="W80" s="646" t="n">
        <f aca="false">SUM(W81:W82)</f>
        <v>0</v>
      </c>
      <c r="X80" s="643" t="n">
        <f aca="false">SUM(X81:X82)</f>
        <v>0</v>
      </c>
      <c r="Y80" s="645" t="n">
        <f aca="false">SUM(Y81:Y82)</f>
        <v>0</v>
      </c>
      <c r="Z80" s="646" t="n">
        <f aca="false">SUM(Z81:Z82)</f>
        <v>0</v>
      </c>
      <c r="AA80" s="643" t="n">
        <f aca="false">SUM(AA81:AA82)</f>
        <v>0</v>
      </c>
      <c r="AB80" s="644" t="n">
        <f aca="false">SUM(AB81:AB82)</f>
        <v>0</v>
      </c>
      <c r="AC80" s="644" t="n">
        <f aca="false">SUM(AC81:AC82)</f>
        <v>0</v>
      </c>
      <c r="AD80" s="644" t="n">
        <f aca="false">SUM(AD81:AD82)</f>
        <v>0</v>
      </c>
      <c r="AE80" s="645" t="n">
        <f aca="false">SUM(AE81:AE82)</f>
        <v>0</v>
      </c>
      <c r="AF80" s="646" t="n">
        <f aca="false">SUM(AF81:AF82)</f>
        <v>49009</v>
      </c>
      <c r="AG80" s="643" t="n">
        <f aca="false">SUM(AG81:AG82)</f>
        <v>49009</v>
      </c>
      <c r="AH80" s="645" t="n">
        <f aca="false">SUM(AH81:AH82)</f>
        <v>0</v>
      </c>
      <c r="AI80" s="646" t="n">
        <f aca="false">SUM(AI81:AI82)</f>
        <v>0</v>
      </c>
      <c r="AJ80" s="643" t="n">
        <f aca="false">SUM(AJ81:AJ82)</f>
        <v>0</v>
      </c>
      <c r="AK80" s="645" t="n">
        <f aca="false">SUM(AK81:AK82)</f>
        <v>0</v>
      </c>
      <c r="AL80" s="646" t="n">
        <f aca="false">SUM(AL81:AL82)</f>
        <v>0</v>
      </c>
      <c r="AM80" s="643" t="n">
        <f aca="false">SUM(AM81:AM82)</f>
        <v>0</v>
      </c>
      <c r="AN80" s="644" t="n">
        <f aca="false">SUM(AN81:AN82)</f>
        <v>0</v>
      </c>
      <c r="AO80" s="644" t="n">
        <f aca="false">SUM(AO81:AO82)</f>
        <v>0</v>
      </c>
      <c r="AP80" s="644" t="n">
        <f aca="false">SUM(AP81:AP82)</f>
        <v>0</v>
      </c>
      <c r="AQ80" s="645" t="n">
        <f aca="false">SUM(AQ81:AQ82)</f>
        <v>0</v>
      </c>
      <c r="AR80" s="646" t="n">
        <f aca="false">SUM(AR81:AR82)</f>
        <v>0</v>
      </c>
      <c r="AS80" s="643" t="n">
        <f aca="false">SUM(AS81:AS82)</f>
        <v>0</v>
      </c>
      <c r="AT80" s="645" t="n">
        <f aca="false">SUM(AT81:AT82)</f>
        <v>0</v>
      </c>
      <c r="AU80" s="646" t="n">
        <f aca="false">SUM(AU81:AU82)</f>
        <v>0</v>
      </c>
      <c r="AV80" s="643" t="n">
        <f aca="false">SUM(AV81:AV82)</f>
        <v>0</v>
      </c>
      <c r="AW80" s="645" t="n">
        <f aca="false">SUM(AW81:AW82)</f>
        <v>0</v>
      </c>
      <c r="AX80" s="646" t="n">
        <f aca="false">SUM(AX81:AX82)</f>
        <v>0</v>
      </c>
      <c r="AY80" s="643" t="n">
        <f aca="false">SUM(AY81:AY82)</f>
        <v>0</v>
      </c>
      <c r="AZ80" s="645" t="n">
        <f aca="false">SUM(AZ81:AZ82)</f>
        <v>0</v>
      </c>
      <c r="BA80" s="646" t="n">
        <f aca="false">SUM(BA81:BA82)</f>
        <v>0</v>
      </c>
      <c r="BB80" s="643" t="n">
        <f aca="false">SUM(BB81:BB82)</f>
        <v>0</v>
      </c>
      <c r="BC80" s="645" t="n">
        <f aca="false">SUM(BC81:BC82)</f>
        <v>0</v>
      </c>
      <c r="BD80" s="646" t="n">
        <f aca="false">SUM(BD81:BD82)</f>
        <v>0</v>
      </c>
      <c r="BE80" s="643" t="n">
        <f aca="false">SUM(BE81:BE82)</f>
        <v>0</v>
      </c>
      <c r="BF80" s="645" t="n">
        <f aca="false">SUM(BF81:BF82)</f>
        <v>0</v>
      </c>
      <c r="BG80" s="646" t="n">
        <f aca="false">SUM(BG81:BG82)</f>
        <v>0</v>
      </c>
      <c r="BH80" s="643" t="n">
        <f aca="false">SUM(BH81:BH82)</f>
        <v>0</v>
      </c>
      <c r="BI80" s="645" t="n">
        <f aca="false">SUM(BI81:BI82)</f>
        <v>0</v>
      </c>
      <c r="BJ80" s="646" t="n">
        <f aca="false">SUM(BJ81:BJ82)</f>
        <v>0</v>
      </c>
      <c r="BK80" s="643" t="n">
        <f aca="false">SUM(BK81:BK82)</f>
        <v>0</v>
      </c>
      <c r="BL80" s="645" t="n">
        <f aca="false">SUM(BL81:BL82)</f>
        <v>0</v>
      </c>
      <c r="BM80" s="646" t="n">
        <f aca="false">SUM(BM81:BM82)</f>
        <v>59727</v>
      </c>
      <c r="BN80" s="643" t="n">
        <f aca="false">SUM(BN81:BN82)</f>
        <v>59727</v>
      </c>
      <c r="BO80" s="645" t="n">
        <f aca="false">SUM(BO81:BO82)</f>
        <v>0</v>
      </c>
      <c r="BP80" s="646" t="n">
        <f aca="false">SUM(BP81:BP82)</f>
        <v>0</v>
      </c>
      <c r="BQ80" s="643" t="n">
        <f aca="false">SUM(BQ81:BQ82)</f>
        <v>0</v>
      </c>
      <c r="BR80" s="645" t="n">
        <f aca="false">SUM(BR81:BR82)</f>
        <v>0</v>
      </c>
      <c r="BS80" s="348" t="n">
        <f aca="false">SUM(BS81:BS82)</f>
        <v>0</v>
      </c>
      <c r="BT80" s="643" t="n">
        <f aca="false">SUM(BT81:BT82)</f>
        <v>0</v>
      </c>
      <c r="BU80" s="645" t="n">
        <f aca="false">SUM(BU81:BU82)</f>
        <v>0</v>
      </c>
      <c r="BV80" s="348" t="n">
        <f aca="false">SUM(BV81:BV82)</f>
        <v>0</v>
      </c>
      <c r="BW80" s="643" t="n">
        <f aca="false">SUM(BW81:BW82)</f>
        <v>0</v>
      </c>
      <c r="BX80" s="645" t="n">
        <f aca="false">SUM(BX81:BX82)</f>
        <v>0</v>
      </c>
      <c r="BY80" s="646" t="n">
        <f aca="false">SUM(BY81:BY82)</f>
        <v>0</v>
      </c>
      <c r="BZ80" s="643" t="n">
        <f aca="false">SUM(BZ81:BZ82)</f>
        <v>0</v>
      </c>
      <c r="CA80" s="645" t="n">
        <f aca="false">SUM(CA81:CA82)</f>
        <v>0</v>
      </c>
      <c r="CB80" s="646" t="n">
        <f aca="false">SUM(CB81:CB82)</f>
        <v>0</v>
      </c>
      <c r="CC80" s="643" t="n">
        <f aca="false">SUM(CC81:CC82)</f>
        <v>0</v>
      </c>
      <c r="CD80" s="645" t="n">
        <f aca="false">SUM(CD81:CD82)</f>
        <v>0</v>
      </c>
      <c r="CE80" s="646" t="n">
        <f aca="false">SUM(CE81:CE82)</f>
        <v>0</v>
      </c>
      <c r="CF80" s="643" t="n">
        <f aca="false">SUM(CF81:CF82)</f>
        <v>0</v>
      </c>
      <c r="CG80" s="645" t="n">
        <f aca="false">SUM(CG81:CG82)</f>
        <v>0</v>
      </c>
      <c r="CH80" s="646" t="n">
        <f aca="false">SUM(CH81:CH82)</f>
        <v>0</v>
      </c>
      <c r="CI80" s="643" t="n">
        <f aca="false">SUM(CI81:CI82)</f>
        <v>0</v>
      </c>
      <c r="CJ80" s="645" t="n">
        <f aca="false">SUM(CJ81:CJ82)</f>
        <v>0</v>
      </c>
      <c r="CK80" s="646" t="n">
        <f aca="false">SUM(CK81:CK82)</f>
        <v>0</v>
      </c>
      <c r="CL80" s="643" t="n">
        <f aca="false">SUM(CL81:CL82)</f>
        <v>0</v>
      </c>
      <c r="CM80" s="644" t="n">
        <f aca="false">SUM(CM81:CM82)</f>
        <v>0</v>
      </c>
      <c r="CN80" s="644" t="n">
        <f aca="false">SUM(CN81:CN82)</f>
        <v>0</v>
      </c>
      <c r="CO80" s="644" t="n">
        <f aca="false">SUM(CO81:CO82)</f>
        <v>0</v>
      </c>
      <c r="CP80" s="645" t="n">
        <f aca="false">SUM(CP81:CP82)</f>
        <v>0</v>
      </c>
      <c r="CQ80" s="646" t="n">
        <f aca="false">SUM(CQ81:CQ82)</f>
        <v>0</v>
      </c>
      <c r="CR80" s="643" t="n">
        <f aca="false">SUM(CR81:CR82)</f>
        <v>0</v>
      </c>
      <c r="CS80" s="644" t="n">
        <f aca="false">SUM(CS81:CS82)</f>
        <v>0</v>
      </c>
      <c r="CT80" s="644" t="n">
        <f aca="false">SUM(CT81:CT82)</f>
        <v>0</v>
      </c>
      <c r="CU80" s="644" t="n">
        <f aca="false">SUM(CU81:CU82)</f>
        <v>0</v>
      </c>
      <c r="CV80" s="645" t="n">
        <f aca="false">SUM(CV81:CV82)</f>
        <v>0</v>
      </c>
      <c r="CW80" s="646" t="n">
        <f aca="false">SUM(CW81:CW82)</f>
        <v>0</v>
      </c>
      <c r="CX80" s="643" t="n">
        <f aca="false">SUM(CX81:CX82)</f>
        <v>0</v>
      </c>
      <c r="CY80" s="645" t="n">
        <f aca="false">SUM(CY81:CY82)</f>
        <v>0</v>
      </c>
      <c r="CZ80" s="646" t="n">
        <f aca="false">SUM(CZ81:CZ82)</f>
        <v>0</v>
      </c>
      <c r="DA80" s="643" t="n">
        <f aca="false">SUM(DA81:DA82)</f>
        <v>0</v>
      </c>
      <c r="DB80" s="645" t="n">
        <f aca="false">SUM(DB81:DB82)</f>
        <v>0</v>
      </c>
      <c r="DC80" s="646" t="n">
        <f aca="false">SUM(DC81:DC82)</f>
        <v>0</v>
      </c>
      <c r="DD80" s="643" t="n">
        <f aca="false">SUM(DD81:DD82)</f>
        <v>0</v>
      </c>
      <c r="DE80" s="645" t="n">
        <f aca="false">SUM(DE81:DE82)</f>
        <v>0</v>
      </c>
      <c r="DF80" s="646" t="n">
        <f aca="false">SUM(DF81:DF82)</f>
        <v>0</v>
      </c>
      <c r="DG80" s="643" t="n">
        <f aca="false">SUM(DG81:DG82)</f>
        <v>0</v>
      </c>
      <c r="DH80" s="645" t="n">
        <f aca="false">SUM(DH81:DH82)</f>
        <v>0</v>
      </c>
      <c r="DI80" s="647" t="n">
        <f aca="false">SUM(DI81:DI82)</f>
        <v>0</v>
      </c>
      <c r="DJ80" s="349" t="n">
        <f aca="false">SUM(DJ81:DJ82)</f>
        <v>0</v>
      </c>
      <c r="DK80" s="645" t="n">
        <f aca="false">SUM(DK81:DK82)</f>
        <v>0</v>
      </c>
      <c r="DL80" s="647" t="n">
        <f aca="false">SUM(DL81:DL82)</f>
        <v>0</v>
      </c>
      <c r="DM80" s="349" t="n">
        <f aca="false">SUM(DM81:DM82)</f>
        <v>0</v>
      </c>
      <c r="DN80" s="644" t="n">
        <f aca="false">D80+G80+J80+M80+P80+S80+V80+Y80+AB80+AE80+AH80+AK80+AN80+AQ80+AT80+AW80+AZ80+BC80+BF80+BI80+BL80+BO80+BR80+BU80+BX80+CA80+CD80+CG80+CJ80+CM80+CP80+CS80+CV80+CY80+DB80+DE80+DH80</f>
        <v>0</v>
      </c>
      <c r="DO80" s="644" t="n">
        <f aca="false">E80+H80+K80+N80+Q80+T80+W80+Z80+AC80+AF80+AI80+AL80+AO80+AR80+AU80+AX80+BA80+BD80+BG80+BJ80+BM80+BP80+BS80+BV80+BY80+CB80+CE80+CH80+CK80+CN80+CQ80+CT80+CW80+CZ80+DC80+DF80+DI80</f>
        <v>108736</v>
      </c>
      <c r="DP80" s="644" t="n">
        <f aca="false">F80+I80+L80+O80+R80+U80+X80+AA80+AD80+AG80+AJ80+AM80+AP80+AS80+AV80+AY80+BB80+BE80+BH80+BK80+BN80+BQ80+BT80+BW80+BZ80+CC80+CF80+CI80+CL80+CO80+CR80+CU80+CX80+DA80+DD80+DG80+DJ80</f>
        <v>108736</v>
      </c>
      <c r="DQ80" s="647" t="n">
        <f aca="false">SUM(DQ81:DQ82)</f>
        <v>0</v>
      </c>
      <c r="DR80" s="349" t="n">
        <f aca="false">SUM(DR81:DR82)</f>
        <v>0</v>
      </c>
      <c r="DS80" s="643" t="n">
        <f aca="false">SUM(DS81:DS82)</f>
        <v>0</v>
      </c>
      <c r="DT80" s="645" t="n">
        <f aca="false">SUM(DT81:DT82)</f>
        <v>0</v>
      </c>
      <c r="DU80" s="646" t="n">
        <f aca="false">SUM(DU81:DU82)</f>
        <v>0</v>
      </c>
      <c r="DV80" s="643" t="n">
        <f aca="false">SUM(DV81:DV82)</f>
        <v>0</v>
      </c>
      <c r="DW80" s="645" t="n">
        <f aca="false">SUM(DW81:DW82)</f>
        <v>0</v>
      </c>
      <c r="DX80" s="647" t="n">
        <f aca="false">SUM(DX81:DX82)</f>
        <v>0</v>
      </c>
      <c r="DY80" s="643" t="n">
        <f aca="false">SUM(DY81:DY82)</f>
        <v>0</v>
      </c>
      <c r="DZ80" s="645" t="n">
        <f aca="false">SUM(DZ81:DZ82)</f>
        <v>0</v>
      </c>
      <c r="EA80" s="348" t="n">
        <f aca="false">SUM(EA81:EA82)</f>
        <v>0</v>
      </c>
      <c r="EB80" s="643" t="n">
        <f aca="false">SUM(EB81:EB82)</f>
        <v>0</v>
      </c>
      <c r="EC80" s="647" t="n">
        <f aca="false">SUM(EC81:EC82)</f>
        <v>0</v>
      </c>
      <c r="ED80" s="348" t="n">
        <f aca="false">SUM(ED81:ED82)</f>
        <v>0</v>
      </c>
      <c r="EE80" s="643" t="n">
        <f aca="false">SUM(EE81:EE82)</f>
        <v>681</v>
      </c>
      <c r="EF80" s="647" t="n">
        <f aca="false">SUM(EF81:EF82)</f>
        <v>0</v>
      </c>
      <c r="EG80" s="348" t="n">
        <f aca="false">SUM(EG81:EG82)</f>
        <v>2887</v>
      </c>
      <c r="EH80" s="349" t="n">
        <f aca="false">SUM(EH81:EH82)</f>
        <v>2887</v>
      </c>
      <c r="EI80" s="644" t="n">
        <f aca="false">SUM(EI81:EI82)</f>
        <v>0</v>
      </c>
      <c r="EJ80" s="644" t="n">
        <f aca="false">SUM(EJ81:EJ82)</f>
        <v>111623</v>
      </c>
      <c r="EK80" s="644" t="n">
        <f aca="false">SUM(EK81:EK82)</f>
        <v>112304</v>
      </c>
      <c r="EL80" s="614" t="n">
        <f aca="false">EK80/EJ80*100</f>
        <v>100.61008931851</v>
      </c>
      <c r="EM80" s="549"/>
      <c r="EN80" s="549"/>
      <c r="EO80" s="549"/>
      <c r="EP80" s="549"/>
      <c r="EQ80" s="549"/>
      <c r="ER80" s="549"/>
      <c r="ES80" s="549"/>
      <c r="ET80" s="549"/>
      <c r="EU80" s="549"/>
      <c r="EV80" s="549"/>
      <c r="EW80" s="549"/>
      <c r="EX80" s="549"/>
      <c r="EY80" s="549"/>
      <c r="EZ80" s="549"/>
      <c r="FA80" s="549"/>
      <c r="FB80" s="549"/>
      <c r="FC80" s="549"/>
      <c r="FD80" s="549"/>
      <c r="FE80" s="549"/>
      <c r="FF80" s="549"/>
      <c r="FG80" s="549"/>
      <c r="FH80" s="549"/>
      <c r="FI80" s="549"/>
      <c r="FJ80" s="549"/>
      <c r="FK80" s="549"/>
      <c r="FL80" s="549"/>
      <c r="FM80" s="549"/>
      <c r="FN80" s="549"/>
      <c r="FO80" s="549"/>
      <c r="FP80" s="549"/>
      <c r="FQ80" s="549"/>
      <c r="FR80" s="549"/>
      <c r="FS80" s="549"/>
      <c r="FT80" s="549"/>
      <c r="FU80" s="549"/>
      <c r="FV80" s="549"/>
      <c r="FW80" s="549"/>
      <c r="FX80" s="549"/>
      <c r="FY80" s="549"/>
      <c r="FZ80" s="549"/>
      <c r="GA80" s="549"/>
      <c r="GB80" s="549"/>
      <c r="GC80" s="549"/>
      <c r="GD80" s="549"/>
      <c r="GE80" s="549"/>
      <c r="GF80" s="549"/>
      <c r="GG80" s="549"/>
      <c r="GH80" s="549"/>
      <c r="GI80" s="549"/>
      <c r="GJ80" s="549"/>
      <c r="GK80" s="549"/>
      <c r="GL80" s="549"/>
      <c r="GM80" s="549"/>
      <c r="GN80" s="549"/>
      <c r="GO80" s="549"/>
      <c r="GP80" s="549"/>
      <c r="GQ80" s="549"/>
      <c r="GR80" s="549"/>
      <c r="GS80" s="549"/>
      <c r="GT80" s="549"/>
      <c r="GU80" s="549"/>
      <c r="GV80" s="549"/>
      <c r="GW80" s="549"/>
      <c r="GX80" s="549"/>
      <c r="GY80" s="549"/>
      <c r="GZ80" s="549"/>
      <c r="HA80" s="549"/>
      <c r="HB80" s="549"/>
      <c r="HC80" s="549"/>
      <c r="HD80" s="549"/>
      <c r="HE80" s="549"/>
      <c r="HF80" s="549"/>
      <c r="HG80" s="549"/>
      <c r="HH80" s="549"/>
      <c r="HI80" s="549"/>
      <c r="HJ80" s="549"/>
      <c r="HK80" s="549"/>
      <c r="HL80" s="549"/>
      <c r="HM80" s="549"/>
      <c r="HN80" s="549"/>
      <c r="HO80" s="549"/>
      <c r="HP80" s="549"/>
      <c r="HQ80" s="549"/>
      <c r="HR80" s="549"/>
      <c r="HS80" s="549"/>
      <c r="HT80" s="549"/>
      <c r="HU80" s="549"/>
      <c r="HV80" s="549"/>
      <c r="HW80" s="549"/>
      <c r="HX80" s="549"/>
      <c r="HY80" s="549"/>
      <c r="HZ80" s="549"/>
      <c r="IA80" s="549"/>
      <c r="IB80" s="549"/>
      <c r="IC80" s="549"/>
      <c r="ID80" s="549"/>
      <c r="IE80" s="549"/>
    </row>
    <row r="81" customFormat="false" ht="12.75" hidden="false" customHeight="true" outlineLevel="0" collapsed="false">
      <c r="A81" s="709"/>
      <c r="B81" s="706" t="s">
        <v>219</v>
      </c>
      <c r="C81" s="637"/>
      <c r="D81" s="357"/>
      <c r="E81" s="358"/>
      <c r="F81" s="665"/>
      <c r="G81" s="666"/>
      <c r="H81" s="666"/>
      <c r="I81" s="666"/>
      <c r="J81" s="667"/>
      <c r="K81" s="668"/>
      <c r="L81" s="665"/>
      <c r="M81" s="666"/>
      <c r="N81" s="666"/>
      <c r="O81" s="666"/>
      <c r="P81" s="667"/>
      <c r="Q81" s="668"/>
      <c r="R81" s="665"/>
      <c r="S81" s="667"/>
      <c r="T81" s="668"/>
      <c r="U81" s="665"/>
      <c r="V81" s="667"/>
      <c r="W81" s="668"/>
      <c r="X81" s="665"/>
      <c r="Y81" s="667"/>
      <c r="Z81" s="668"/>
      <c r="AA81" s="665"/>
      <c r="AB81" s="666"/>
      <c r="AC81" s="666"/>
      <c r="AD81" s="666"/>
      <c r="AE81" s="667"/>
      <c r="AF81" s="668"/>
      <c r="AG81" s="665"/>
      <c r="AH81" s="667"/>
      <c r="AI81" s="668"/>
      <c r="AJ81" s="665"/>
      <c r="AK81" s="667"/>
      <c r="AL81" s="668"/>
      <c r="AM81" s="665"/>
      <c r="AN81" s="666"/>
      <c r="AO81" s="666"/>
      <c r="AP81" s="666"/>
      <c r="AQ81" s="667"/>
      <c r="AR81" s="668"/>
      <c r="AS81" s="665"/>
      <c r="AT81" s="667"/>
      <c r="AU81" s="668"/>
      <c r="AV81" s="665"/>
      <c r="AW81" s="667"/>
      <c r="AX81" s="668"/>
      <c r="AY81" s="665"/>
      <c r="AZ81" s="667"/>
      <c r="BA81" s="668"/>
      <c r="BB81" s="665"/>
      <c r="BC81" s="667"/>
      <c r="BD81" s="668"/>
      <c r="BE81" s="665"/>
      <c r="BF81" s="667"/>
      <c r="BG81" s="668"/>
      <c r="BH81" s="665"/>
      <c r="BI81" s="667"/>
      <c r="BJ81" s="668"/>
      <c r="BK81" s="665"/>
      <c r="BL81" s="667"/>
      <c r="BM81" s="668"/>
      <c r="BN81" s="665"/>
      <c r="BO81" s="667"/>
      <c r="BP81" s="668"/>
      <c r="BQ81" s="665"/>
      <c r="BR81" s="667"/>
      <c r="BS81" s="357"/>
      <c r="BT81" s="665"/>
      <c r="BU81" s="667"/>
      <c r="BV81" s="357"/>
      <c r="BW81" s="665"/>
      <c r="BX81" s="667"/>
      <c r="BY81" s="668"/>
      <c r="BZ81" s="665"/>
      <c r="CA81" s="667"/>
      <c r="CB81" s="668"/>
      <c r="CC81" s="665"/>
      <c r="CD81" s="667"/>
      <c r="CE81" s="668"/>
      <c r="CF81" s="665"/>
      <c r="CG81" s="667"/>
      <c r="CH81" s="668"/>
      <c r="CI81" s="665"/>
      <c r="CJ81" s="667"/>
      <c r="CK81" s="668"/>
      <c r="CL81" s="665"/>
      <c r="CM81" s="666"/>
      <c r="CN81" s="666"/>
      <c r="CO81" s="666"/>
      <c r="CP81" s="667"/>
      <c r="CQ81" s="668"/>
      <c r="CR81" s="665"/>
      <c r="CS81" s="666"/>
      <c r="CT81" s="666"/>
      <c r="CU81" s="666"/>
      <c r="CV81" s="667"/>
      <c r="CW81" s="668"/>
      <c r="CX81" s="665"/>
      <c r="CY81" s="667"/>
      <c r="CZ81" s="668"/>
      <c r="DA81" s="665"/>
      <c r="DB81" s="667"/>
      <c r="DC81" s="668"/>
      <c r="DD81" s="665"/>
      <c r="DE81" s="667"/>
      <c r="DF81" s="668"/>
      <c r="DG81" s="665"/>
      <c r="DH81" s="667"/>
      <c r="DI81" s="669"/>
      <c r="DJ81" s="358"/>
      <c r="DK81" s="667"/>
      <c r="DL81" s="669"/>
      <c r="DM81" s="358"/>
      <c r="DN81" s="666" t="n">
        <f aca="false">D81+G81+J81+M81+P81+S81+V81+Y81+AB81+AE81+AH81+AK81+AN81+AQ81+AT81+AW81+AZ81+BC81+BF81+BI81+BL81+BO81+BR81+BU81+BX81+CA81+CD81+CG81+CJ81+CM81+CP81+CS81+CV81+CY81+DB81+DE81+DH81</f>
        <v>0</v>
      </c>
      <c r="DO81" s="666" t="n">
        <f aca="false">E81+H81+K81+N81+Q81+T81+W81+Z81+AC81+AF81+AI81+AL81+AO81+AR81+AU81+AX81+BA81+BD81+BG81+BJ81+BM81+BP81+BS81+BV81+BY81+CB81+CE81+CH81+CK81+CN81+CQ81+CT81+CW81+CZ81+DC81+DF81+DI81</f>
        <v>0</v>
      </c>
      <c r="DP81" s="666" t="n">
        <f aca="false">F81+I81+L81+O81+R81+U81+X81+AA81+AD81+AG81+AJ81+AM81+AP81+AS81+AV81+AY81+BB81+BE81+BH81+BK81+BN81+BQ81+BT81+BW81+BZ81+CC81+CF81+CI81+CL81+CO81+CR81+CU81+CX81+DA81+DD81+DG81+DJ81</f>
        <v>0</v>
      </c>
      <c r="DQ81" s="669"/>
      <c r="DR81" s="358"/>
      <c r="DS81" s="665"/>
      <c r="DT81" s="667"/>
      <c r="DU81" s="668"/>
      <c r="DV81" s="665"/>
      <c r="DW81" s="667"/>
      <c r="DX81" s="669"/>
      <c r="DY81" s="665"/>
      <c r="DZ81" s="667" t="n">
        <f aca="false">DQ81+DT81+DW81</f>
        <v>0</v>
      </c>
      <c r="EA81" s="357" t="n">
        <f aca="false">DR81+DU81+DX81</f>
        <v>0</v>
      </c>
      <c r="EB81" s="665" t="n">
        <f aca="false">DS81+DV81+DY81</f>
        <v>0</v>
      </c>
      <c r="EC81" s="669"/>
      <c r="ED81" s="357"/>
      <c r="EE81" s="665"/>
      <c r="EF81" s="669"/>
      <c r="EG81" s="357"/>
      <c r="EH81" s="358"/>
      <c r="EI81" s="666" t="n">
        <f aca="false">DN81+DZ81+EC81+EF81</f>
        <v>0</v>
      </c>
      <c r="EJ81" s="666" t="n">
        <f aca="false">DO81+EA81+ED81+EG81</f>
        <v>0</v>
      </c>
      <c r="EK81" s="666" t="n">
        <f aca="false">DP81+EB81+EE81+EH81</f>
        <v>0</v>
      </c>
      <c r="EL81" s="710" t="n">
        <v>0</v>
      </c>
      <c r="EM81" s="549"/>
      <c r="EN81" s="549"/>
      <c r="EO81" s="711"/>
      <c r="EP81" s="549"/>
      <c r="EQ81" s="549"/>
      <c r="ER81" s="549"/>
      <c r="ES81" s="549"/>
      <c r="ET81" s="549"/>
      <c r="EU81" s="549"/>
      <c r="EV81" s="549"/>
      <c r="EW81" s="549"/>
      <c r="EX81" s="549"/>
      <c r="EY81" s="549"/>
      <c r="EZ81" s="549"/>
      <c r="FA81" s="549"/>
      <c r="FB81" s="549"/>
      <c r="FC81" s="549"/>
      <c r="FD81" s="549"/>
      <c r="FE81" s="549"/>
      <c r="FF81" s="549"/>
      <c r="FG81" s="549"/>
      <c r="FH81" s="549"/>
      <c r="FI81" s="549"/>
      <c r="FJ81" s="549"/>
      <c r="FK81" s="549"/>
      <c r="FL81" s="549"/>
      <c r="FM81" s="549"/>
      <c r="FN81" s="549"/>
      <c r="FO81" s="549"/>
      <c r="FP81" s="549"/>
      <c r="FQ81" s="549"/>
      <c r="FR81" s="549"/>
      <c r="FS81" s="549"/>
      <c r="FT81" s="549"/>
      <c r="FU81" s="549"/>
      <c r="FV81" s="549"/>
      <c r="FW81" s="549"/>
      <c r="FX81" s="549"/>
      <c r="FY81" s="549"/>
      <c r="FZ81" s="549"/>
      <c r="GA81" s="549"/>
      <c r="GB81" s="549"/>
      <c r="GC81" s="549"/>
      <c r="GD81" s="549"/>
      <c r="GE81" s="549"/>
      <c r="GF81" s="549"/>
      <c r="GG81" s="549"/>
      <c r="GH81" s="549"/>
      <c r="GI81" s="549"/>
      <c r="GJ81" s="549"/>
      <c r="GK81" s="549"/>
      <c r="GL81" s="549"/>
      <c r="GM81" s="549"/>
      <c r="GN81" s="549"/>
      <c r="GO81" s="549"/>
      <c r="GP81" s="549"/>
      <c r="GQ81" s="549"/>
      <c r="GR81" s="549"/>
      <c r="GS81" s="549"/>
      <c r="GT81" s="549"/>
      <c r="GU81" s="549"/>
      <c r="GV81" s="549"/>
      <c r="GW81" s="549"/>
      <c r="GX81" s="549"/>
      <c r="GY81" s="549"/>
      <c r="GZ81" s="549"/>
      <c r="HA81" s="549"/>
      <c r="HB81" s="549"/>
      <c r="HC81" s="549"/>
      <c r="HD81" s="549"/>
      <c r="HE81" s="549"/>
      <c r="HF81" s="549"/>
      <c r="HG81" s="549"/>
      <c r="HH81" s="549"/>
      <c r="HI81" s="549"/>
      <c r="HJ81" s="549"/>
      <c r="HK81" s="549"/>
      <c r="HL81" s="549"/>
      <c r="HM81" s="549"/>
      <c r="HN81" s="549"/>
      <c r="HO81" s="549"/>
      <c r="HP81" s="549"/>
      <c r="HQ81" s="549"/>
      <c r="HR81" s="549"/>
      <c r="HS81" s="549"/>
      <c r="HT81" s="549"/>
      <c r="HU81" s="549"/>
      <c r="HV81" s="549"/>
      <c r="HW81" s="549"/>
      <c r="HX81" s="549"/>
      <c r="HY81" s="549"/>
      <c r="HZ81" s="549"/>
      <c r="IA81" s="549"/>
      <c r="IB81" s="549"/>
      <c r="IC81" s="549"/>
      <c r="ID81" s="549"/>
      <c r="IE81" s="549"/>
    </row>
    <row r="82" s="649" customFormat="true" ht="12.75" hidden="false" customHeight="true" outlineLevel="0" collapsed="false">
      <c r="A82" s="712"/>
      <c r="B82" s="707" t="s">
        <v>51</v>
      </c>
      <c r="C82" s="708" t="s">
        <v>359</v>
      </c>
      <c r="D82" s="357"/>
      <c r="E82" s="358"/>
      <c r="F82" s="665"/>
      <c r="G82" s="666"/>
      <c r="H82" s="666"/>
      <c r="I82" s="666"/>
      <c r="J82" s="667"/>
      <c r="K82" s="668"/>
      <c r="L82" s="665"/>
      <c r="M82" s="666"/>
      <c r="N82" s="666"/>
      <c r="O82" s="666"/>
      <c r="P82" s="667"/>
      <c r="Q82" s="668"/>
      <c r="R82" s="665"/>
      <c r="S82" s="667"/>
      <c r="T82" s="668"/>
      <c r="U82" s="665"/>
      <c r="V82" s="667"/>
      <c r="W82" s="668"/>
      <c r="X82" s="665"/>
      <c r="Y82" s="667"/>
      <c r="Z82" s="668"/>
      <c r="AA82" s="665"/>
      <c r="AB82" s="666"/>
      <c r="AC82" s="666"/>
      <c r="AD82" s="666"/>
      <c r="AE82" s="667"/>
      <c r="AF82" s="668" t="n">
        <v>49009</v>
      </c>
      <c r="AG82" s="665" t="n">
        <v>49009</v>
      </c>
      <c r="AH82" s="667"/>
      <c r="AI82" s="668"/>
      <c r="AJ82" s="665"/>
      <c r="AK82" s="667"/>
      <c r="AL82" s="668"/>
      <c r="AM82" s="665"/>
      <c r="AN82" s="666"/>
      <c r="AO82" s="666"/>
      <c r="AP82" s="666"/>
      <c r="AQ82" s="667"/>
      <c r="AR82" s="668"/>
      <c r="AS82" s="665"/>
      <c r="AT82" s="667"/>
      <c r="AU82" s="668"/>
      <c r="AV82" s="665"/>
      <c r="AW82" s="667"/>
      <c r="AX82" s="668"/>
      <c r="AY82" s="665"/>
      <c r="AZ82" s="667"/>
      <c r="BA82" s="668"/>
      <c r="BB82" s="665"/>
      <c r="BC82" s="667"/>
      <c r="BD82" s="668"/>
      <c r="BE82" s="665"/>
      <c r="BF82" s="667"/>
      <c r="BG82" s="668"/>
      <c r="BH82" s="665"/>
      <c r="BI82" s="667"/>
      <c r="BJ82" s="668"/>
      <c r="BK82" s="665"/>
      <c r="BL82" s="667"/>
      <c r="BM82" s="668" t="n">
        <v>59727</v>
      </c>
      <c r="BN82" s="665" t="n">
        <v>59727</v>
      </c>
      <c r="BO82" s="667"/>
      <c r="BP82" s="668"/>
      <c r="BQ82" s="665"/>
      <c r="BR82" s="667"/>
      <c r="BS82" s="357"/>
      <c r="BT82" s="665"/>
      <c r="BU82" s="667"/>
      <c r="BV82" s="357"/>
      <c r="BW82" s="665"/>
      <c r="BX82" s="667"/>
      <c r="BY82" s="668"/>
      <c r="BZ82" s="665"/>
      <c r="CA82" s="667"/>
      <c r="CB82" s="668"/>
      <c r="CC82" s="665"/>
      <c r="CD82" s="667"/>
      <c r="CE82" s="668"/>
      <c r="CF82" s="665"/>
      <c r="CG82" s="667"/>
      <c r="CH82" s="668"/>
      <c r="CI82" s="665"/>
      <c r="CJ82" s="667"/>
      <c r="CK82" s="668"/>
      <c r="CL82" s="665"/>
      <c r="CM82" s="666"/>
      <c r="CN82" s="666"/>
      <c r="CO82" s="666"/>
      <c r="CP82" s="667"/>
      <c r="CQ82" s="668"/>
      <c r="CR82" s="665"/>
      <c r="CS82" s="666"/>
      <c r="CT82" s="666"/>
      <c r="CU82" s="666"/>
      <c r="CV82" s="667"/>
      <c r="CW82" s="668"/>
      <c r="CX82" s="665"/>
      <c r="CY82" s="667"/>
      <c r="CZ82" s="668"/>
      <c r="DA82" s="665"/>
      <c r="DB82" s="667"/>
      <c r="DC82" s="668"/>
      <c r="DD82" s="665"/>
      <c r="DE82" s="667"/>
      <c r="DF82" s="668"/>
      <c r="DG82" s="665"/>
      <c r="DH82" s="667"/>
      <c r="DI82" s="669"/>
      <c r="DJ82" s="358"/>
      <c r="DK82" s="667"/>
      <c r="DL82" s="669"/>
      <c r="DM82" s="358"/>
      <c r="DN82" s="666" t="n">
        <f aca="false">D82+G82+J82+M82+P82+S82+V82+Y82+AB82+AE82+AH82+AK82+AN82+AQ82+AT82+AW82+AZ82+BC82+BF82+BI82+BL82+BO82+BR82+BU82+BX82+CA82+CD82+CG82+CJ82+CM82+CP82+CS82+CV82+CY82+DB82+DE82+DH82</f>
        <v>0</v>
      </c>
      <c r="DO82" s="666" t="n">
        <f aca="false">E82+H82+K82+N82+Q82+T82+W82+Z82+AC82+AF82+AI82+AL82+AO82+AR82+AU82+AX82+BA82+BD82+BG82+BJ82+BM82+BP82+BS82+BV82+BY82+CB82+CE82+CH82+CK82+CN82+CQ82+CT82+CW82+CZ82+DC82+DF82+DI82</f>
        <v>108736</v>
      </c>
      <c r="DP82" s="666" t="n">
        <f aca="false">F82+I82+L82+O82+R82+U82+X82+AA82+AD82+AG82+AJ82+AM82+AP82+AS82+AV82+AY82+BB82+BE82+BH82+BK82+BN82+BQ82+BT82+BW82+BZ82+CC82+CF82+CI82+CL82+CO82+CR82+CU82+CX82+DA82+DD82+DG82+DJ82</f>
        <v>108736</v>
      </c>
      <c r="DQ82" s="669"/>
      <c r="DR82" s="358"/>
      <c r="DS82" s="665"/>
      <c r="DT82" s="667"/>
      <c r="DU82" s="668"/>
      <c r="DV82" s="665"/>
      <c r="DW82" s="667"/>
      <c r="DX82" s="669"/>
      <c r="DY82" s="665"/>
      <c r="DZ82" s="667" t="n">
        <f aca="false">DQ82+DT82+DW82</f>
        <v>0</v>
      </c>
      <c r="EA82" s="357" t="n">
        <f aca="false">DR82+DU82+DX82</f>
        <v>0</v>
      </c>
      <c r="EB82" s="665" t="n">
        <f aca="false">DS82+DV82+DY82</f>
        <v>0</v>
      </c>
      <c r="EC82" s="669"/>
      <c r="ED82" s="357"/>
      <c r="EE82" s="665" t="n">
        <f aca="false">'6.tábla'!N65</f>
        <v>681</v>
      </c>
      <c r="EF82" s="669" t="n">
        <f aca="false">'6.tábla'!C28+'6.tábla'!F28+'6.tábla'!I28+'6.tábla'!L28+'6.tábla'!C65+'6.tábla'!F65</f>
        <v>0</v>
      </c>
      <c r="EG82" s="357" t="n">
        <f aca="false">'6.tábla'!D28+'6.tábla'!G28+'6.tábla'!J28+'6.tábla'!M28+'6.tábla'!D65+'6.tábla'!G65</f>
        <v>2887</v>
      </c>
      <c r="EH82" s="358" t="n">
        <f aca="false">'6.tábla'!E28+'6.tábla'!H28+'6.tábla'!K28+'6.tábla'!N28+'6.tábla'!E65+'6.tábla'!H65</f>
        <v>2887</v>
      </c>
      <c r="EI82" s="666" t="n">
        <f aca="false">DN82+DZ82+EC82+EF82</f>
        <v>0</v>
      </c>
      <c r="EJ82" s="666" t="n">
        <f aca="false">DO82+EA82+ED82+EG82</f>
        <v>111623</v>
      </c>
      <c r="EK82" s="666" t="n">
        <f aca="false">DP82+EB82+EE82+EH82</f>
        <v>112304</v>
      </c>
      <c r="EL82" s="686" t="n">
        <f aca="false">EK82/EJ82*100</f>
        <v>100.61008931851</v>
      </c>
      <c r="EM82" s="648"/>
      <c r="EN82" s="648"/>
      <c r="EO82" s="648"/>
      <c r="EP82" s="648"/>
      <c r="EQ82" s="648"/>
      <c r="ER82" s="648"/>
      <c r="ES82" s="648"/>
      <c r="ET82" s="648"/>
      <c r="EU82" s="648"/>
      <c r="EV82" s="648"/>
      <c r="EW82" s="648"/>
      <c r="EX82" s="648"/>
      <c r="EY82" s="648"/>
      <c r="EZ82" s="648"/>
      <c r="FA82" s="648"/>
      <c r="FB82" s="648"/>
      <c r="FC82" s="648"/>
      <c r="FD82" s="648"/>
      <c r="FE82" s="648"/>
      <c r="FF82" s="648"/>
      <c r="FG82" s="648"/>
      <c r="FH82" s="648"/>
      <c r="FI82" s="648"/>
      <c r="FJ82" s="648"/>
      <c r="FK82" s="648"/>
      <c r="FL82" s="648"/>
      <c r="FM82" s="648"/>
      <c r="FN82" s="648"/>
      <c r="FO82" s="648"/>
      <c r="FP82" s="648"/>
      <c r="FQ82" s="648"/>
      <c r="FR82" s="648"/>
      <c r="FS82" s="648"/>
      <c r="FT82" s="648"/>
      <c r="FU82" s="648"/>
      <c r="FV82" s="648"/>
      <c r="FW82" s="648"/>
      <c r="FX82" s="648"/>
      <c r="FY82" s="648"/>
      <c r="FZ82" s="648"/>
      <c r="GA82" s="648"/>
      <c r="GB82" s="648"/>
      <c r="GC82" s="648"/>
      <c r="GD82" s="648"/>
      <c r="GE82" s="648"/>
      <c r="GF82" s="648"/>
      <c r="GG82" s="648"/>
      <c r="GH82" s="648"/>
      <c r="GI82" s="648"/>
      <c r="GJ82" s="648"/>
      <c r="GK82" s="648"/>
      <c r="GL82" s="648"/>
      <c r="GM82" s="648"/>
      <c r="GN82" s="648"/>
      <c r="GO82" s="648"/>
      <c r="GP82" s="648"/>
      <c r="GQ82" s="648"/>
      <c r="GR82" s="648"/>
      <c r="GS82" s="648"/>
      <c r="GT82" s="648"/>
      <c r="GU82" s="648"/>
      <c r="GV82" s="648"/>
      <c r="GW82" s="648"/>
      <c r="GX82" s="648"/>
      <c r="GY82" s="648"/>
      <c r="GZ82" s="648"/>
      <c r="HA82" s="648"/>
      <c r="HB82" s="648"/>
      <c r="HC82" s="648"/>
      <c r="HD82" s="648"/>
      <c r="HE82" s="648"/>
      <c r="HF82" s="648"/>
      <c r="HG82" s="648"/>
      <c r="HH82" s="648"/>
      <c r="HI82" s="648"/>
      <c r="HJ82" s="648"/>
      <c r="HK82" s="648"/>
      <c r="HL82" s="648"/>
      <c r="HM82" s="648"/>
      <c r="HN82" s="648"/>
      <c r="HO82" s="648"/>
      <c r="HP82" s="648"/>
      <c r="HQ82" s="648"/>
      <c r="HR82" s="648"/>
      <c r="HS82" s="648"/>
      <c r="HT82" s="648"/>
      <c r="HU82" s="648"/>
      <c r="HV82" s="648"/>
      <c r="HW82" s="648"/>
      <c r="HX82" s="648"/>
      <c r="HY82" s="648"/>
      <c r="HZ82" s="648"/>
      <c r="IA82" s="648"/>
      <c r="IB82" s="648"/>
      <c r="IC82" s="648"/>
      <c r="ID82" s="648"/>
      <c r="IE82" s="648"/>
      <c r="IF82" s="648"/>
      <c r="IG82" s="648"/>
      <c r="IH82" s="648"/>
      <c r="II82" s="648"/>
      <c r="IJ82" s="648"/>
      <c r="IK82" s="648"/>
      <c r="IL82" s="648"/>
      <c r="IM82" s="648"/>
      <c r="IN82" s="648"/>
      <c r="IO82" s="648"/>
      <c r="IP82" s="648"/>
      <c r="IQ82" s="648"/>
      <c r="IR82" s="648"/>
      <c r="IS82" s="648"/>
    </row>
    <row r="83" customFormat="false" ht="12.75" hidden="false" customHeight="true" outlineLevel="0" collapsed="false">
      <c r="A83" s="662" t="s">
        <v>75</v>
      </c>
      <c r="B83" s="616" t="s">
        <v>220</v>
      </c>
      <c r="C83" s="678"/>
      <c r="D83" s="348" t="n">
        <f aca="false">SUM(D84:D85)</f>
        <v>0</v>
      </c>
      <c r="E83" s="349" t="n">
        <f aca="false">SUM(E84:E85)</f>
        <v>0</v>
      </c>
      <c r="F83" s="643" t="n">
        <f aca="false">SUM(F84:F85)</f>
        <v>0</v>
      </c>
      <c r="G83" s="644" t="n">
        <f aca="false">SUM(G84:G85)</f>
        <v>0</v>
      </c>
      <c r="H83" s="644" t="n">
        <f aca="false">SUM(H84:H85)</f>
        <v>0</v>
      </c>
      <c r="I83" s="644" t="n">
        <f aca="false">SUM(I84:I85)</f>
        <v>0</v>
      </c>
      <c r="J83" s="645" t="n">
        <f aca="false">SUM(J84:J85)</f>
        <v>0</v>
      </c>
      <c r="K83" s="646" t="n">
        <f aca="false">SUM(K84:K85)</f>
        <v>0</v>
      </c>
      <c r="L83" s="643" t="n">
        <f aca="false">SUM(L84:L85)</f>
        <v>0</v>
      </c>
      <c r="M83" s="644" t="n">
        <f aca="false">SUM(M84:M85)</f>
        <v>0</v>
      </c>
      <c r="N83" s="644" t="n">
        <f aca="false">SUM(N84:N85)</f>
        <v>0</v>
      </c>
      <c r="O83" s="644" t="n">
        <f aca="false">SUM(O84:O85)</f>
        <v>0</v>
      </c>
      <c r="P83" s="645" t="n">
        <f aca="false">SUM(P84:P85)</f>
        <v>0</v>
      </c>
      <c r="Q83" s="646" t="n">
        <f aca="false">SUM(Q84:Q85)</f>
        <v>0</v>
      </c>
      <c r="R83" s="643" t="n">
        <f aca="false">SUM(R84:R85)</f>
        <v>0</v>
      </c>
      <c r="S83" s="645" t="n">
        <f aca="false">SUM(S84:S85)</f>
        <v>0</v>
      </c>
      <c r="T83" s="646" t="n">
        <f aca="false">SUM(T84:T85)</f>
        <v>0</v>
      </c>
      <c r="U83" s="643" t="n">
        <f aca="false">SUM(U84:U85)</f>
        <v>0</v>
      </c>
      <c r="V83" s="645" t="n">
        <f aca="false">SUM(V84:V85)</f>
        <v>0</v>
      </c>
      <c r="W83" s="646" t="n">
        <f aca="false">SUM(W84:W85)</f>
        <v>0</v>
      </c>
      <c r="X83" s="643" t="n">
        <f aca="false">SUM(X84:X85)</f>
        <v>0</v>
      </c>
      <c r="Y83" s="645" t="n">
        <f aca="false">SUM(Y84:Y85)</f>
        <v>0</v>
      </c>
      <c r="Z83" s="646" t="n">
        <f aca="false">SUM(Z84:Z85)</f>
        <v>0</v>
      </c>
      <c r="AA83" s="643" t="n">
        <f aca="false">SUM(AA84:AA85)</f>
        <v>0</v>
      </c>
      <c r="AB83" s="644" t="n">
        <f aca="false">SUM(AB84:AB85)</f>
        <v>0</v>
      </c>
      <c r="AC83" s="644" t="n">
        <f aca="false">SUM(AC84:AC85)</f>
        <v>0</v>
      </c>
      <c r="AD83" s="644" t="n">
        <f aca="false">SUM(AD84:AD85)</f>
        <v>0</v>
      </c>
      <c r="AE83" s="645" t="n">
        <f aca="false">SUM(AE84:AE85)</f>
        <v>0</v>
      </c>
      <c r="AF83" s="646" t="n">
        <f aca="false">SUM(AF84:AF85)</f>
        <v>1205</v>
      </c>
      <c r="AG83" s="643" t="n">
        <f aca="false">SUM(AG84:AG85)</f>
        <v>1205</v>
      </c>
      <c r="AH83" s="645" t="n">
        <f aca="false">SUM(AH84:AH85)</f>
        <v>0</v>
      </c>
      <c r="AI83" s="646" t="n">
        <f aca="false">SUM(AI84:AI85)</f>
        <v>0</v>
      </c>
      <c r="AJ83" s="643" t="n">
        <f aca="false">SUM(AJ84:AJ85)</f>
        <v>0</v>
      </c>
      <c r="AK83" s="645" t="n">
        <f aca="false">SUM(AK84:AK85)</f>
        <v>0</v>
      </c>
      <c r="AL83" s="646" t="n">
        <f aca="false">SUM(AL84:AL85)</f>
        <v>0</v>
      </c>
      <c r="AM83" s="643" t="n">
        <f aca="false">SUM(AM84:AM85)</f>
        <v>0</v>
      </c>
      <c r="AN83" s="644" t="n">
        <f aca="false">SUM(AN84:AN85)</f>
        <v>0</v>
      </c>
      <c r="AO83" s="644" t="n">
        <f aca="false">SUM(AO84:AO85)</f>
        <v>0</v>
      </c>
      <c r="AP83" s="644" t="n">
        <f aca="false">SUM(AP84:AP85)</f>
        <v>0</v>
      </c>
      <c r="AQ83" s="645" t="n">
        <f aca="false">SUM(AQ84:AQ85)</f>
        <v>0</v>
      </c>
      <c r="AR83" s="646" t="n">
        <f aca="false">SUM(AR84:AR85)</f>
        <v>1534</v>
      </c>
      <c r="AS83" s="643" t="n">
        <f aca="false">SUM(AS84:AS85)</f>
        <v>1534</v>
      </c>
      <c r="AT83" s="645" t="n">
        <f aca="false">SUM(AT84:AT85)</f>
        <v>0</v>
      </c>
      <c r="AU83" s="646" t="n">
        <f aca="false">SUM(AU84:AU85)</f>
        <v>0</v>
      </c>
      <c r="AV83" s="643" t="n">
        <f aca="false">SUM(AV84:AV85)</f>
        <v>0</v>
      </c>
      <c r="AW83" s="645" t="n">
        <f aca="false">SUM(AW84:AW85)</f>
        <v>0</v>
      </c>
      <c r="AX83" s="646" t="n">
        <f aca="false">SUM(AX84:AX85)</f>
        <v>0</v>
      </c>
      <c r="AY83" s="643" t="n">
        <f aca="false">SUM(AY84:AY85)</f>
        <v>0</v>
      </c>
      <c r="AZ83" s="645" t="n">
        <f aca="false">SUM(AZ84:AZ85)</f>
        <v>0</v>
      </c>
      <c r="BA83" s="646" t="n">
        <f aca="false">SUM(BA84:BA85)</f>
        <v>0</v>
      </c>
      <c r="BB83" s="643" t="n">
        <f aca="false">SUM(BB84:BB85)</f>
        <v>0</v>
      </c>
      <c r="BC83" s="645" t="n">
        <f aca="false">SUM(BC84:BC85)</f>
        <v>0</v>
      </c>
      <c r="BD83" s="646" t="n">
        <f aca="false">SUM(BD84:BD85)</f>
        <v>1475</v>
      </c>
      <c r="BE83" s="643" t="n">
        <f aca="false">SUM(BE84:BE85)</f>
        <v>1475</v>
      </c>
      <c r="BF83" s="645" t="n">
        <f aca="false">SUM(BF84:BF85)</f>
        <v>0</v>
      </c>
      <c r="BG83" s="646" t="n">
        <f aca="false">SUM(BG84:BG85)</f>
        <v>0</v>
      </c>
      <c r="BH83" s="643" t="n">
        <f aca="false">SUM(BH84:BH85)</f>
        <v>0</v>
      </c>
      <c r="BI83" s="645" t="n">
        <f aca="false">SUM(BI84:BI85)</f>
        <v>0</v>
      </c>
      <c r="BJ83" s="646" t="n">
        <f aca="false">SUM(BJ84:BJ85)</f>
        <v>0</v>
      </c>
      <c r="BK83" s="643" t="n">
        <f aca="false">SUM(BK84:BK85)</f>
        <v>0</v>
      </c>
      <c r="BL83" s="645" t="n">
        <f aca="false">SUM(BL84:BL85)</f>
        <v>0</v>
      </c>
      <c r="BM83" s="646" t="n">
        <f aca="false">SUM(BM84:BM85)</f>
        <v>0</v>
      </c>
      <c r="BN83" s="643" t="n">
        <f aca="false">SUM(BN84:BN85)</f>
        <v>0</v>
      </c>
      <c r="BO83" s="645" t="n">
        <f aca="false">SUM(BO84:BO85)</f>
        <v>0</v>
      </c>
      <c r="BP83" s="646" t="n">
        <f aca="false">SUM(BP84:BP85)</f>
        <v>0</v>
      </c>
      <c r="BQ83" s="643" t="n">
        <f aca="false">SUM(BQ84:BQ85)</f>
        <v>0</v>
      </c>
      <c r="BR83" s="645" t="n">
        <f aca="false">SUM(BR84:BR85)</f>
        <v>0</v>
      </c>
      <c r="BS83" s="348" t="n">
        <f aca="false">SUM(BS84:BS85)</f>
        <v>0</v>
      </c>
      <c r="BT83" s="643" t="n">
        <f aca="false">SUM(BT84:BT85)</f>
        <v>0</v>
      </c>
      <c r="BU83" s="645" t="n">
        <f aca="false">SUM(BU84:BU85)</f>
        <v>0</v>
      </c>
      <c r="BV83" s="348" t="n">
        <f aca="false">SUM(BV84:BV85)</f>
        <v>0</v>
      </c>
      <c r="BW83" s="643" t="n">
        <f aca="false">SUM(BW84:BW85)</f>
        <v>0</v>
      </c>
      <c r="BX83" s="645" t="n">
        <f aca="false">SUM(BX84:BX85)</f>
        <v>0</v>
      </c>
      <c r="BY83" s="646" t="n">
        <f aca="false">SUM(BY84:BY85)</f>
        <v>0</v>
      </c>
      <c r="BZ83" s="643" t="n">
        <f aca="false">SUM(BZ84:BZ85)</f>
        <v>0</v>
      </c>
      <c r="CA83" s="645" t="n">
        <f aca="false">SUM(CA84:CA85)</f>
        <v>0</v>
      </c>
      <c r="CB83" s="646" t="n">
        <f aca="false">SUM(CB84:CB85)</f>
        <v>0</v>
      </c>
      <c r="CC83" s="643" t="n">
        <f aca="false">SUM(CC84:CC85)</f>
        <v>0</v>
      </c>
      <c r="CD83" s="645" t="n">
        <f aca="false">SUM(CD84:CD85)</f>
        <v>0</v>
      </c>
      <c r="CE83" s="646" t="n">
        <f aca="false">SUM(CE84:CE85)</f>
        <v>0</v>
      </c>
      <c r="CF83" s="643" t="n">
        <f aca="false">SUM(CF84:CF85)</f>
        <v>0</v>
      </c>
      <c r="CG83" s="645" t="n">
        <f aca="false">SUM(CG84:CG85)</f>
        <v>0</v>
      </c>
      <c r="CH83" s="646" t="n">
        <f aca="false">SUM(CH84:CH85)</f>
        <v>0</v>
      </c>
      <c r="CI83" s="643" t="n">
        <f aca="false">SUM(CI84:CI85)</f>
        <v>0</v>
      </c>
      <c r="CJ83" s="645" t="n">
        <f aca="false">SUM(CJ84:CJ85)</f>
        <v>0</v>
      </c>
      <c r="CK83" s="646" t="n">
        <f aca="false">SUM(CK84:CK85)</f>
        <v>0</v>
      </c>
      <c r="CL83" s="643" t="n">
        <f aca="false">SUM(CL84:CL85)</f>
        <v>0</v>
      </c>
      <c r="CM83" s="644" t="n">
        <f aca="false">SUM(CM84:CM85)</f>
        <v>0</v>
      </c>
      <c r="CN83" s="644" t="n">
        <f aca="false">SUM(CN84:CN85)</f>
        <v>0</v>
      </c>
      <c r="CO83" s="644" t="n">
        <f aca="false">SUM(CO84:CO85)</f>
        <v>0</v>
      </c>
      <c r="CP83" s="645" t="n">
        <f aca="false">SUM(CP84:CP85)</f>
        <v>0</v>
      </c>
      <c r="CQ83" s="646" t="n">
        <f aca="false">SUM(CQ84:CQ85)</f>
        <v>0</v>
      </c>
      <c r="CR83" s="643" t="n">
        <f aca="false">SUM(CR84:CR85)</f>
        <v>0</v>
      </c>
      <c r="CS83" s="644" t="n">
        <f aca="false">SUM(CS84:CS85)</f>
        <v>0</v>
      </c>
      <c r="CT83" s="644" t="n">
        <f aca="false">SUM(CT84:CT85)</f>
        <v>0</v>
      </c>
      <c r="CU83" s="644" t="n">
        <f aca="false">SUM(CU84:CU85)</f>
        <v>0</v>
      </c>
      <c r="CV83" s="645" t="n">
        <f aca="false">SUM(CV84:CV85)</f>
        <v>0</v>
      </c>
      <c r="CW83" s="646" t="n">
        <f aca="false">SUM(CW84:CW85)</f>
        <v>0</v>
      </c>
      <c r="CX83" s="643" t="n">
        <f aca="false">SUM(CX84:CX85)</f>
        <v>0</v>
      </c>
      <c r="CY83" s="645" t="n">
        <f aca="false">SUM(CY84:CY85)</f>
        <v>0</v>
      </c>
      <c r="CZ83" s="646" t="n">
        <f aca="false">SUM(CZ84:CZ85)</f>
        <v>0</v>
      </c>
      <c r="DA83" s="643" t="n">
        <f aca="false">SUM(DA84:DA85)</f>
        <v>0</v>
      </c>
      <c r="DB83" s="645" t="n">
        <f aca="false">SUM(DB84:DB85)</f>
        <v>0</v>
      </c>
      <c r="DC83" s="646" t="n">
        <f aca="false">SUM(DC84:DC85)</f>
        <v>0</v>
      </c>
      <c r="DD83" s="643" t="n">
        <f aca="false">SUM(DD84:DD85)</f>
        <v>0</v>
      </c>
      <c r="DE83" s="645" t="n">
        <f aca="false">SUM(DE84:DE85)</f>
        <v>0</v>
      </c>
      <c r="DF83" s="646" t="n">
        <f aca="false">SUM(DF84:DF85)</f>
        <v>0</v>
      </c>
      <c r="DG83" s="643" t="n">
        <f aca="false">SUM(DG84:DG85)</f>
        <v>0</v>
      </c>
      <c r="DH83" s="645" t="n">
        <f aca="false">SUM(DH84:DH85)</f>
        <v>0</v>
      </c>
      <c r="DI83" s="647" t="n">
        <f aca="false">SUM(DI84:DI85)</f>
        <v>0</v>
      </c>
      <c r="DJ83" s="349" t="n">
        <f aca="false">SUM(DJ84:DJ85)</f>
        <v>0</v>
      </c>
      <c r="DK83" s="645" t="n">
        <f aca="false">SUM(DK84:DK85)</f>
        <v>0</v>
      </c>
      <c r="DL83" s="647" t="n">
        <f aca="false">SUM(DL84:DL85)</f>
        <v>0</v>
      </c>
      <c r="DM83" s="349" t="n">
        <f aca="false">SUM(DM84:DM85)</f>
        <v>0</v>
      </c>
      <c r="DN83" s="644" t="n">
        <f aca="false">D83+G83+J83+M83+P83+S83+V83+Y83+AB83+AE83+AH83+AK83+AN83+AQ83+AT83+AW83+AZ83+BC83+BF83+BI83+BL83+BO83+BR83+BU83+BX83+CA83+CD83+CG83+CJ83+CM83+CP83+CS83+CV83+CY83+DB83+DE83+DH83</f>
        <v>0</v>
      </c>
      <c r="DO83" s="644" t="n">
        <f aca="false">E83+H83+K83+N83+Q83+T83+W83+Z83+AC83+AF83+AI83+AL83+AO83+AR83+AU83+AX83+BA83+BD83+BG83+BJ83+BM83+BP83+BS83+BV83+BY83+CB83+CE83+CH83+CK83+CN83+CQ83+CT83+CW83+CZ83+DC83+DF83+DI83</f>
        <v>4214</v>
      </c>
      <c r="DP83" s="644" t="n">
        <f aca="false">F83+I83+L83+O83+R83+U83+X83+AA83+AD83+AG83+AJ83+AM83+AP83+AS83+AV83+AY83+BB83+BE83+BH83+BK83+BN83+BQ83+BT83+BW83+BZ83+CC83+CF83+CI83+CL83+CO83+CR83+CU83+CX83+DA83+DD83+DG83+DJ83</f>
        <v>4214</v>
      </c>
      <c r="DQ83" s="647" t="n">
        <f aca="false">SUM(DQ84:DQ85)</f>
        <v>0</v>
      </c>
      <c r="DR83" s="349" t="n">
        <f aca="false">SUM(DR84:DR85)</f>
        <v>0</v>
      </c>
      <c r="DS83" s="643" t="n">
        <f aca="false">SUM(DS84:DS85)</f>
        <v>0</v>
      </c>
      <c r="DT83" s="645" t="n">
        <f aca="false">SUM(DT84:DT85)</f>
        <v>0</v>
      </c>
      <c r="DU83" s="646" t="n">
        <f aca="false">SUM(DU84:DU85)</f>
        <v>0</v>
      </c>
      <c r="DV83" s="643" t="n">
        <f aca="false">SUM(DV84:DV85)</f>
        <v>0</v>
      </c>
      <c r="DW83" s="645" t="n">
        <f aca="false">SUM(DW84:DW85)</f>
        <v>0</v>
      </c>
      <c r="DX83" s="647" t="n">
        <f aca="false">SUM(DX84:DX85)</f>
        <v>0</v>
      </c>
      <c r="DY83" s="643" t="n">
        <f aca="false">SUM(DY84:DY85)</f>
        <v>0</v>
      </c>
      <c r="DZ83" s="645" t="n">
        <f aca="false">SUM(DZ84:DZ85)</f>
        <v>0</v>
      </c>
      <c r="EA83" s="348" t="n">
        <f aca="false">SUM(EA84:EA85)</f>
        <v>0</v>
      </c>
      <c r="EB83" s="643" t="n">
        <f aca="false">SUM(EB84:EB85)</f>
        <v>0</v>
      </c>
      <c r="EC83" s="647" t="n">
        <f aca="false">SUM(EC84:EC85)</f>
        <v>0</v>
      </c>
      <c r="ED83" s="348" t="n">
        <f aca="false">SUM(ED84:ED85)</f>
        <v>17740</v>
      </c>
      <c r="EE83" s="643" t="n">
        <f aca="false">SUM(EE84:EE85)</f>
        <v>19858</v>
      </c>
      <c r="EF83" s="647" t="n">
        <f aca="false">SUM(EF84:EF85)</f>
        <v>0</v>
      </c>
      <c r="EG83" s="348" t="n">
        <f aca="false">SUM(EG84:EG85)</f>
        <v>400</v>
      </c>
      <c r="EH83" s="349" t="n">
        <f aca="false">SUM(EH84:EH85)</f>
        <v>400</v>
      </c>
      <c r="EI83" s="644" t="n">
        <f aca="false">SUM(EI84:EI85)</f>
        <v>0</v>
      </c>
      <c r="EJ83" s="644" t="n">
        <f aca="false">SUM(EJ84:EJ85)</f>
        <v>22354</v>
      </c>
      <c r="EK83" s="644" t="n">
        <f aca="false">SUM(EK84:EK85)</f>
        <v>24472</v>
      </c>
      <c r="EL83" s="713" t="n">
        <f aca="false">EK83/EJ83*100</f>
        <v>109.474814350899</v>
      </c>
      <c r="EM83" s="549"/>
      <c r="EN83" s="549"/>
      <c r="EO83" s="549"/>
      <c r="EP83" s="549"/>
      <c r="EQ83" s="549"/>
      <c r="ER83" s="549"/>
      <c r="ES83" s="549"/>
      <c r="ET83" s="549"/>
      <c r="EU83" s="549"/>
      <c r="EV83" s="549"/>
      <c r="EW83" s="549"/>
      <c r="EX83" s="549"/>
      <c r="EY83" s="549"/>
      <c r="EZ83" s="549"/>
      <c r="FA83" s="549"/>
      <c r="FB83" s="549"/>
      <c r="FC83" s="549"/>
      <c r="FD83" s="549"/>
      <c r="FE83" s="549"/>
      <c r="FF83" s="549"/>
      <c r="FG83" s="549"/>
      <c r="FH83" s="549"/>
      <c r="FI83" s="549"/>
      <c r="FJ83" s="549"/>
      <c r="FK83" s="549"/>
      <c r="FL83" s="549"/>
      <c r="FM83" s="549"/>
      <c r="FN83" s="549"/>
      <c r="FO83" s="549"/>
      <c r="FP83" s="549"/>
      <c r="FQ83" s="549"/>
      <c r="FR83" s="549"/>
      <c r="FS83" s="549"/>
      <c r="FT83" s="549"/>
      <c r="FU83" s="549"/>
      <c r="FV83" s="549"/>
      <c r="FW83" s="549"/>
      <c r="FX83" s="549"/>
      <c r="FY83" s="549"/>
      <c r="FZ83" s="549"/>
      <c r="GA83" s="549"/>
      <c r="GB83" s="549"/>
      <c r="GC83" s="549"/>
      <c r="GD83" s="549"/>
      <c r="GE83" s="549"/>
      <c r="GF83" s="549"/>
      <c r="GG83" s="549"/>
      <c r="GH83" s="549"/>
      <c r="GI83" s="549"/>
      <c r="GJ83" s="549"/>
      <c r="GK83" s="549"/>
      <c r="GL83" s="549"/>
      <c r="GM83" s="549"/>
      <c r="GN83" s="549"/>
      <c r="GO83" s="549"/>
      <c r="GP83" s="549"/>
      <c r="GQ83" s="549"/>
      <c r="GR83" s="549"/>
      <c r="GS83" s="549"/>
      <c r="GT83" s="549"/>
      <c r="GU83" s="549"/>
      <c r="GV83" s="549"/>
      <c r="GW83" s="549"/>
      <c r="GX83" s="549"/>
      <c r="GY83" s="549"/>
      <c r="GZ83" s="549"/>
      <c r="HA83" s="549"/>
      <c r="HB83" s="549"/>
      <c r="HC83" s="549"/>
      <c r="HD83" s="549"/>
      <c r="HE83" s="549"/>
      <c r="HF83" s="549"/>
      <c r="HG83" s="549"/>
      <c r="HH83" s="549"/>
      <c r="HI83" s="549"/>
      <c r="HJ83" s="549"/>
      <c r="HK83" s="549"/>
      <c r="HL83" s="549"/>
      <c r="HM83" s="549"/>
      <c r="HN83" s="549"/>
      <c r="HO83" s="549"/>
      <c r="HP83" s="549"/>
      <c r="HQ83" s="549"/>
      <c r="HR83" s="549"/>
      <c r="HS83" s="549"/>
      <c r="HT83" s="549"/>
      <c r="HU83" s="549"/>
      <c r="HV83" s="549"/>
      <c r="HW83" s="549"/>
      <c r="HX83" s="549"/>
      <c r="HY83" s="549"/>
      <c r="HZ83" s="549"/>
      <c r="IA83" s="549"/>
      <c r="IB83" s="549"/>
      <c r="IC83" s="549"/>
      <c r="ID83" s="549"/>
      <c r="IE83" s="549"/>
    </row>
    <row r="84" s="723" customFormat="true" ht="12.75" hidden="false" customHeight="true" outlineLevel="0" collapsed="false">
      <c r="A84" s="662" t="s">
        <v>100</v>
      </c>
      <c r="B84" s="641" t="s">
        <v>360</v>
      </c>
      <c r="C84" s="704" t="n">
        <v>4712</v>
      </c>
      <c r="D84" s="382"/>
      <c r="E84" s="714"/>
      <c r="F84" s="715"/>
      <c r="G84" s="716"/>
      <c r="H84" s="716"/>
      <c r="I84" s="716"/>
      <c r="J84" s="717"/>
      <c r="K84" s="718"/>
      <c r="L84" s="715"/>
      <c r="M84" s="716"/>
      <c r="N84" s="716"/>
      <c r="O84" s="716"/>
      <c r="P84" s="717"/>
      <c r="Q84" s="718"/>
      <c r="R84" s="715"/>
      <c r="S84" s="717"/>
      <c r="T84" s="718"/>
      <c r="U84" s="715"/>
      <c r="V84" s="717"/>
      <c r="W84" s="718"/>
      <c r="X84" s="715"/>
      <c r="Y84" s="717"/>
      <c r="Z84" s="718"/>
      <c r="AA84" s="715"/>
      <c r="AB84" s="716"/>
      <c r="AC84" s="716"/>
      <c r="AD84" s="716"/>
      <c r="AE84" s="717"/>
      <c r="AF84" s="718" t="n">
        <v>140</v>
      </c>
      <c r="AG84" s="715" t="n">
        <v>140</v>
      </c>
      <c r="AH84" s="717"/>
      <c r="AI84" s="718"/>
      <c r="AJ84" s="715"/>
      <c r="AK84" s="717"/>
      <c r="AL84" s="718"/>
      <c r="AM84" s="715"/>
      <c r="AN84" s="716"/>
      <c r="AO84" s="716"/>
      <c r="AP84" s="716"/>
      <c r="AQ84" s="717"/>
      <c r="AR84" s="718" t="n">
        <v>1534</v>
      </c>
      <c r="AS84" s="715" t="n">
        <v>1534</v>
      </c>
      <c r="AT84" s="717"/>
      <c r="AU84" s="718"/>
      <c r="AV84" s="715"/>
      <c r="AW84" s="717"/>
      <c r="AX84" s="718"/>
      <c r="AY84" s="715"/>
      <c r="AZ84" s="717"/>
      <c r="BA84" s="718"/>
      <c r="BB84" s="715"/>
      <c r="BC84" s="717"/>
      <c r="BD84" s="718" t="n">
        <v>1475</v>
      </c>
      <c r="BE84" s="715" t="n">
        <v>1475</v>
      </c>
      <c r="BF84" s="717"/>
      <c r="BG84" s="718"/>
      <c r="BH84" s="715"/>
      <c r="BI84" s="717"/>
      <c r="BJ84" s="718"/>
      <c r="BK84" s="715"/>
      <c r="BL84" s="717"/>
      <c r="BM84" s="718"/>
      <c r="BN84" s="715"/>
      <c r="BO84" s="717"/>
      <c r="BP84" s="718"/>
      <c r="BQ84" s="715"/>
      <c r="BR84" s="717"/>
      <c r="BS84" s="719"/>
      <c r="BT84" s="715"/>
      <c r="BU84" s="717"/>
      <c r="BV84" s="719"/>
      <c r="BW84" s="715"/>
      <c r="BX84" s="717"/>
      <c r="BY84" s="718"/>
      <c r="BZ84" s="715"/>
      <c r="CA84" s="717"/>
      <c r="CB84" s="718"/>
      <c r="CC84" s="715"/>
      <c r="CD84" s="717"/>
      <c r="CE84" s="718"/>
      <c r="CF84" s="715"/>
      <c r="CG84" s="717"/>
      <c r="CH84" s="718"/>
      <c r="CI84" s="715"/>
      <c r="CJ84" s="717"/>
      <c r="CK84" s="718"/>
      <c r="CL84" s="715"/>
      <c r="CM84" s="716"/>
      <c r="CN84" s="716"/>
      <c r="CO84" s="716"/>
      <c r="CP84" s="717"/>
      <c r="CQ84" s="718"/>
      <c r="CR84" s="715"/>
      <c r="CS84" s="716"/>
      <c r="CT84" s="716"/>
      <c r="CU84" s="716"/>
      <c r="CV84" s="717"/>
      <c r="CW84" s="718"/>
      <c r="CX84" s="715"/>
      <c r="CY84" s="717"/>
      <c r="CZ84" s="718"/>
      <c r="DA84" s="715"/>
      <c r="DB84" s="717"/>
      <c r="DC84" s="718"/>
      <c r="DD84" s="715"/>
      <c r="DE84" s="717"/>
      <c r="DF84" s="718"/>
      <c r="DG84" s="715"/>
      <c r="DH84" s="717"/>
      <c r="DI84" s="720"/>
      <c r="DJ84" s="714"/>
      <c r="DK84" s="717"/>
      <c r="DL84" s="720"/>
      <c r="DM84" s="714"/>
      <c r="DN84" s="716" t="n">
        <f aca="false">D84+G84+J84+M84+P84+S84+V84+Y84+AB84+AE84+AH84+AK84+AN84+AQ84+AT84+AW84+AZ84+BC84+BF84+BI84+BL84+BO84+BR84+BU84+BX84+CA84+CD84+CG84+CJ84+CM84+CP84+CS84+CV84+CY84+DB84+DE84+DH84</f>
        <v>0</v>
      </c>
      <c r="DO84" s="716" t="n">
        <f aca="false">E84+H84+K84+N84+Q84+T84+W84+Z84+AC84+AF84+AI84+AL84+AO84+AR84+AU84+AX84+BA84+BD84+BG84+BJ84+BM84+BP84+BS84+BV84+BY84+CB84+CE84+CH84+CK84+CN84+CQ84+CT84+CW84+CZ84+DC84+DF84+DI84</f>
        <v>3149</v>
      </c>
      <c r="DP84" s="716" t="n">
        <f aca="false">F84+I84+L84+O84+R84+U84+X84+AA84+AD84+AG84+AJ84+AM84+AP84+AS84+AV84+AY84+BB84+BE84+BH84+BK84+BN84+BQ84+BT84+BW84+BZ84+CC84+CF84+CI84+CL84+CO84+CR84+CU84+CX84+DA84+DD84+DG84+DJ84</f>
        <v>3149</v>
      </c>
      <c r="DQ84" s="720"/>
      <c r="DR84" s="714"/>
      <c r="DS84" s="715"/>
      <c r="DT84" s="717"/>
      <c r="DU84" s="718"/>
      <c r="DV84" s="715"/>
      <c r="DW84" s="717"/>
      <c r="DX84" s="720"/>
      <c r="DY84" s="715"/>
      <c r="DZ84" s="717" t="n">
        <f aca="false">DQ84+DT84+DW84</f>
        <v>0</v>
      </c>
      <c r="EA84" s="719" t="n">
        <f aca="false">DR84+DU84+DX84</f>
        <v>0</v>
      </c>
      <c r="EB84" s="715" t="n">
        <f aca="false">DS84+DV84+DY84</f>
        <v>0</v>
      </c>
      <c r="EC84" s="720" t="n">
        <f aca="false">'7.tábla'!AT30</f>
        <v>0</v>
      </c>
      <c r="ED84" s="719" t="n">
        <f aca="false">'7.tábla'!AU30</f>
        <v>17740</v>
      </c>
      <c r="EE84" s="715" t="n">
        <f aca="false">'7.tábla'!AV30</f>
        <v>19858</v>
      </c>
      <c r="EF84" s="720" t="n">
        <f aca="false">'7.tábla'!AT28</f>
        <v>0</v>
      </c>
      <c r="EG84" s="719" t="n">
        <f aca="false">'7.tábla'!AU28</f>
        <v>400</v>
      </c>
      <c r="EH84" s="714" t="n">
        <f aca="false">'7.tábla'!AV28</f>
        <v>400</v>
      </c>
      <c r="EI84" s="716" t="n">
        <f aca="false">DN84+DZ84+EC84+EF84</f>
        <v>0</v>
      </c>
      <c r="EJ84" s="716" t="n">
        <f aca="false">DO84+EA84+ED84+EG84</f>
        <v>21289</v>
      </c>
      <c r="EK84" s="716" t="n">
        <f aca="false">DP84+EB84+EE84+EH84</f>
        <v>23407</v>
      </c>
      <c r="EL84" s="721" t="n">
        <f aca="false">EK84/EJ84*100</f>
        <v>109.948799849688</v>
      </c>
      <c r="EM84" s="722"/>
      <c r="EN84" s="722"/>
      <c r="EO84" s="722"/>
      <c r="EP84" s="722"/>
      <c r="EQ84" s="722"/>
      <c r="ER84" s="722"/>
      <c r="ES84" s="722"/>
      <c r="ET84" s="722"/>
      <c r="EU84" s="722"/>
      <c r="EV84" s="722"/>
      <c r="EW84" s="722"/>
      <c r="EX84" s="722"/>
      <c r="EY84" s="722"/>
      <c r="EZ84" s="722"/>
      <c r="FA84" s="722"/>
      <c r="FB84" s="722"/>
      <c r="FC84" s="722"/>
      <c r="FD84" s="722"/>
      <c r="FE84" s="722"/>
      <c r="FF84" s="722"/>
      <c r="FG84" s="722"/>
      <c r="FH84" s="722"/>
      <c r="FI84" s="722"/>
      <c r="FJ84" s="722"/>
      <c r="FK84" s="722"/>
      <c r="FL84" s="722"/>
      <c r="FM84" s="722"/>
      <c r="FN84" s="722"/>
      <c r="FO84" s="722"/>
      <c r="FP84" s="722"/>
      <c r="FQ84" s="722"/>
      <c r="FR84" s="722"/>
      <c r="FS84" s="722"/>
      <c r="FT84" s="722"/>
      <c r="FU84" s="722"/>
      <c r="FV84" s="722"/>
      <c r="FW84" s="722"/>
      <c r="FX84" s="722"/>
      <c r="FY84" s="722"/>
      <c r="FZ84" s="722"/>
      <c r="GA84" s="722"/>
      <c r="GB84" s="722"/>
      <c r="GC84" s="722"/>
      <c r="GD84" s="722"/>
      <c r="GE84" s="722"/>
      <c r="GF84" s="722"/>
      <c r="GG84" s="722"/>
      <c r="GH84" s="722"/>
      <c r="GI84" s="722"/>
      <c r="GJ84" s="722"/>
      <c r="GK84" s="722"/>
      <c r="GL84" s="722"/>
      <c r="GM84" s="722"/>
      <c r="GN84" s="722"/>
      <c r="GO84" s="722"/>
      <c r="GP84" s="722"/>
      <c r="GQ84" s="722"/>
      <c r="GR84" s="722"/>
      <c r="GS84" s="722"/>
      <c r="GT84" s="722"/>
      <c r="GU84" s="722"/>
      <c r="GV84" s="722"/>
      <c r="GW84" s="722"/>
      <c r="GX84" s="722"/>
      <c r="GY84" s="722"/>
      <c r="GZ84" s="722"/>
      <c r="HA84" s="722"/>
      <c r="HB84" s="722"/>
      <c r="HC84" s="722"/>
      <c r="HD84" s="722"/>
      <c r="HE84" s="722"/>
      <c r="HF84" s="722"/>
      <c r="HG84" s="722"/>
      <c r="HH84" s="722"/>
      <c r="HI84" s="722"/>
      <c r="HJ84" s="722"/>
      <c r="HK84" s="722"/>
      <c r="HL84" s="722"/>
      <c r="HM84" s="722"/>
      <c r="HN84" s="722"/>
      <c r="HO84" s="722"/>
      <c r="HP84" s="722"/>
      <c r="HQ84" s="722"/>
      <c r="HR84" s="722"/>
      <c r="HS84" s="722"/>
      <c r="HT84" s="722"/>
      <c r="HU84" s="722"/>
      <c r="HV84" s="722"/>
      <c r="HW84" s="722"/>
      <c r="HX84" s="722"/>
      <c r="HY84" s="722"/>
      <c r="HZ84" s="722"/>
      <c r="IA84" s="722"/>
      <c r="IB84" s="722"/>
      <c r="IC84" s="722"/>
      <c r="ID84" s="722"/>
      <c r="IE84" s="722"/>
      <c r="IF84" s="722"/>
      <c r="IG84" s="722"/>
      <c r="IH84" s="722"/>
      <c r="II84" s="722"/>
      <c r="IJ84" s="722"/>
      <c r="IK84" s="722"/>
      <c r="IL84" s="722"/>
      <c r="IM84" s="722"/>
      <c r="IN84" s="722"/>
      <c r="IO84" s="722"/>
      <c r="IP84" s="722"/>
      <c r="IQ84" s="722"/>
      <c r="IR84" s="722"/>
      <c r="IS84" s="722"/>
    </row>
    <row r="85" s="548" customFormat="true" ht="12.75" hidden="false" customHeight="true" outlineLevel="0" collapsed="false">
      <c r="A85" s="662" t="s">
        <v>108</v>
      </c>
      <c r="B85" s="641" t="s">
        <v>361</v>
      </c>
      <c r="C85" s="704" t="n">
        <v>4722</v>
      </c>
      <c r="D85" s="382"/>
      <c r="E85" s="714"/>
      <c r="F85" s="715"/>
      <c r="G85" s="716"/>
      <c r="H85" s="716"/>
      <c r="I85" s="716"/>
      <c r="J85" s="717"/>
      <c r="K85" s="718"/>
      <c r="L85" s="715"/>
      <c r="M85" s="716"/>
      <c r="N85" s="716"/>
      <c r="O85" s="716"/>
      <c r="P85" s="717"/>
      <c r="Q85" s="718"/>
      <c r="R85" s="715"/>
      <c r="S85" s="717"/>
      <c r="T85" s="718"/>
      <c r="U85" s="715"/>
      <c r="V85" s="717"/>
      <c r="W85" s="718"/>
      <c r="X85" s="715"/>
      <c r="Y85" s="717"/>
      <c r="Z85" s="718"/>
      <c r="AA85" s="715"/>
      <c r="AB85" s="716"/>
      <c r="AC85" s="716"/>
      <c r="AD85" s="716"/>
      <c r="AE85" s="717"/>
      <c r="AF85" s="718" t="n">
        <v>1065</v>
      </c>
      <c r="AG85" s="715" t="n">
        <v>1065</v>
      </c>
      <c r="AH85" s="717"/>
      <c r="AI85" s="718"/>
      <c r="AJ85" s="715"/>
      <c r="AK85" s="717"/>
      <c r="AL85" s="718"/>
      <c r="AM85" s="715"/>
      <c r="AN85" s="716"/>
      <c r="AO85" s="716"/>
      <c r="AP85" s="716"/>
      <c r="AQ85" s="717"/>
      <c r="AR85" s="718"/>
      <c r="AS85" s="715"/>
      <c r="AT85" s="717"/>
      <c r="AU85" s="718"/>
      <c r="AV85" s="715"/>
      <c r="AW85" s="717"/>
      <c r="AX85" s="718"/>
      <c r="AY85" s="715"/>
      <c r="AZ85" s="717"/>
      <c r="BA85" s="718"/>
      <c r="BB85" s="715"/>
      <c r="BC85" s="717"/>
      <c r="BD85" s="718"/>
      <c r="BE85" s="715"/>
      <c r="BF85" s="717"/>
      <c r="BG85" s="718"/>
      <c r="BH85" s="715"/>
      <c r="BI85" s="717"/>
      <c r="BJ85" s="718"/>
      <c r="BK85" s="715"/>
      <c r="BL85" s="717"/>
      <c r="BM85" s="718"/>
      <c r="BN85" s="715"/>
      <c r="BO85" s="717"/>
      <c r="BP85" s="718"/>
      <c r="BQ85" s="715"/>
      <c r="BR85" s="717"/>
      <c r="BS85" s="719"/>
      <c r="BT85" s="715"/>
      <c r="BU85" s="717"/>
      <c r="BV85" s="719"/>
      <c r="BW85" s="715"/>
      <c r="BX85" s="717"/>
      <c r="BY85" s="718"/>
      <c r="BZ85" s="715"/>
      <c r="CA85" s="717"/>
      <c r="CB85" s="718"/>
      <c r="CC85" s="715"/>
      <c r="CD85" s="717"/>
      <c r="CE85" s="718"/>
      <c r="CF85" s="715"/>
      <c r="CG85" s="717"/>
      <c r="CH85" s="718"/>
      <c r="CI85" s="715"/>
      <c r="CJ85" s="717"/>
      <c r="CK85" s="718"/>
      <c r="CL85" s="715"/>
      <c r="CM85" s="716"/>
      <c r="CN85" s="716"/>
      <c r="CO85" s="716"/>
      <c r="CP85" s="717"/>
      <c r="CQ85" s="718"/>
      <c r="CR85" s="715"/>
      <c r="CS85" s="716"/>
      <c r="CT85" s="716"/>
      <c r="CU85" s="716"/>
      <c r="CV85" s="717"/>
      <c r="CW85" s="718"/>
      <c r="CX85" s="715"/>
      <c r="CY85" s="717"/>
      <c r="CZ85" s="718"/>
      <c r="DA85" s="715"/>
      <c r="DB85" s="717"/>
      <c r="DC85" s="718"/>
      <c r="DD85" s="715"/>
      <c r="DE85" s="717"/>
      <c r="DF85" s="718"/>
      <c r="DG85" s="715"/>
      <c r="DH85" s="717"/>
      <c r="DI85" s="720"/>
      <c r="DJ85" s="714"/>
      <c r="DK85" s="717"/>
      <c r="DL85" s="720"/>
      <c r="DM85" s="714"/>
      <c r="DN85" s="716" t="n">
        <f aca="false">D85+G85+J85+M85+P85+S85+V85+Y85+AB85+AE85+AH85+AK85+AN85+AQ85+AT85+AW85+AZ85+BC85+BF85+BI85+BL85+BO85+BR85+BU85+BX85+CA85+CD85+CG85+CJ85+CM85+CP85+CS85+CV85+CY85+DB85+DE85+DH85</f>
        <v>0</v>
      </c>
      <c r="DO85" s="716" t="n">
        <f aca="false">E85+H85+K85+N85+Q85+T85+W85+Z85+AC85+AF85+AI85+AL85+AO85+AR85+AU85+AX85+BA85+BD85+BG85+BJ85+BM85+BP85+BS85+BV85+BY85+CB85+CE85+CH85+CK85+CN85+CQ85+CT85+CW85+CZ85+DC85+DF85+DI85</f>
        <v>1065</v>
      </c>
      <c r="DP85" s="716" t="n">
        <f aca="false">F85+I85+L85+O85+R85+U85+X85+AA85+AD85+AG85+AJ85+AM85+AP85+AS85+AV85+AY85+BB85+BE85+BH85+BK85+BN85+BQ85+BT85+BW85+BZ85+CC85+CF85+CI85+CL85+CO85+CR85+CU85+CX85+DA85+DD85+DG85+DJ85</f>
        <v>1065</v>
      </c>
      <c r="DQ85" s="720"/>
      <c r="DR85" s="714"/>
      <c r="DS85" s="715"/>
      <c r="DT85" s="717"/>
      <c r="DU85" s="718"/>
      <c r="DV85" s="715"/>
      <c r="DW85" s="717"/>
      <c r="DX85" s="720"/>
      <c r="DY85" s="715"/>
      <c r="DZ85" s="717" t="n">
        <f aca="false">DQ85+DT85+DW85</f>
        <v>0</v>
      </c>
      <c r="EA85" s="719" t="n">
        <f aca="false">DR85+DU85+DX85</f>
        <v>0</v>
      </c>
      <c r="EB85" s="715" t="n">
        <f aca="false">DS85+DV85+DY85</f>
        <v>0</v>
      </c>
      <c r="EC85" s="720"/>
      <c r="ED85" s="719"/>
      <c r="EE85" s="715"/>
      <c r="EF85" s="720"/>
      <c r="EG85" s="719"/>
      <c r="EH85" s="714"/>
      <c r="EI85" s="716" t="n">
        <f aca="false">DN85+DZ85+EC85+EF85</f>
        <v>0</v>
      </c>
      <c r="EJ85" s="716" t="n">
        <f aca="false">DO85+EA85+ED85+EG85</f>
        <v>1065</v>
      </c>
      <c r="EK85" s="716" t="n">
        <f aca="false">DP85+EB85+EE85+EH85</f>
        <v>1065</v>
      </c>
      <c r="EL85" s="721" t="n">
        <f aca="false">EK85/EJ85*100</f>
        <v>100</v>
      </c>
      <c r="EM85" s="648"/>
      <c r="EN85" s="648"/>
      <c r="EO85" s="648"/>
      <c r="EP85" s="648"/>
      <c r="EQ85" s="648"/>
      <c r="ER85" s="648"/>
      <c r="ES85" s="648"/>
      <c r="ET85" s="648"/>
      <c r="EU85" s="648"/>
      <c r="EV85" s="648"/>
      <c r="EW85" s="648"/>
      <c r="EX85" s="648"/>
      <c r="EY85" s="648"/>
      <c r="EZ85" s="648"/>
      <c r="FA85" s="648"/>
      <c r="FB85" s="648"/>
      <c r="FC85" s="648"/>
      <c r="FD85" s="648"/>
      <c r="FE85" s="648"/>
      <c r="FF85" s="648"/>
      <c r="FG85" s="648"/>
      <c r="FH85" s="648"/>
      <c r="FI85" s="648"/>
      <c r="FJ85" s="648"/>
      <c r="FK85" s="648"/>
      <c r="FL85" s="648"/>
      <c r="FM85" s="648"/>
      <c r="FN85" s="648"/>
      <c r="FO85" s="648"/>
      <c r="FP85" s="648"/>
      <c r="FQ85" s="648"/>
      <c r="FR85" s="648"/>
      <c r="FS85" s="648"/>
      <c r="FT85" s="648"/>
      <c r="FU85" s="648"/>
      <c r="FV85" s="648"/>
      <c r="FW85" s="648"/>
      <c r="FX85" s="648"/>
      <c r="FY85" s="648"/>
      <c r="FZ85" s="648"/>
      <c r="GA85" s="648"/>
      <c r="GB85" s="648"/>
      <c r="GC85" s="648"/>
      <c r="GD85" s="648"/>
      <c r="GE85" s="648"/>
      <c r="GF85" s="648"/>
      <c r="GG85" s="648"/>
      <c r="GH85" s="648"/>
      <c r="GI85" s="648"/>
      <c r="GJ85" s="648"/>
      <c r="GK85" s="648"/>
      <c r="GL85" s="648"/>
      <c r="GM85" s="648"/>
      <c r="GN85" s="648"/>
      <c r="GO85" s="648"/>
      <c r="GP85" s="648"/>
      <c r="GQ85" s="648"/>
      <c r="GR85" s="648"/>
      <c r="GS85" s="648"/>
      <c r="GT85" s="648"/>
      <c r="GU85" s="648"/>
      <c r="GV85" s="648"/>
      <c r="GW85" s="648"/>
      <c r="GX85" s="648"/>
      <c r="GY85" s="648"/>
      <c r="GZ85" s="648"/>
      <c r="HA85" s="648"/>
      <c r="HB85" s="648"/>
      <c r="HC85" s="648"/>
      <c r="HD85" s="648"/>
      <c r="HE85" s="648"/>
      <c r="HF85" s="648"/>
      <c r="HG85" s="648"/>
      <c r="HH85" s="648"/>
      <c r="HI85" s="648"/>
      <c r="HJ85" s="648"/>
      <c r="HK85" s="648"/>
      <c r="HL85" s="648"/>
      <c r="HM85" s="648"/>
      <c r="HN85" s="648"/>
      <c r="HO85" s="648"/>
      <c r="HP85" s="648"/>
      <c r="HQ85" s="648"/>
      <c r="HR85" s="648"/>
      <c r="HS85" s="648"/>
      <c r="HT85" s="648"/>
      <c r="HU85" s="648"/>
      <c r="HV85" s="648"/>
      <c r="HW85" s="648"/>
      <c r="HX85" s="648"/>
      <c r="HY85" s="648"/>
      <c r="HZ85" s="648"/>
      <c r="IA85" s="648"/>
      <c r="IB85" s="648"/>
      <c r="IC85" s="648"/>
      <c r="ID85" s="648"/>
      <c r="IE85" s="648"/>
      <c r="IF85" s="648"/>
      <c r="IG85" s="648"/>
      <c r="IH85" s="648"/>
      <c r="II85" s="648"/>
      <c r="IJ85" s="648"/>
      <c r="IK85" s="648"/>
      <c r="IL85" s="648"/>
      <c r="IM85" s="648"/>
      <c r="IN85" s="648"/>
      <c r="IO85" s="648"/>
      <c r="IP85" s="648"/>
      <c r="IQ85" s="648"/>
      <c r="IR85" s="648"/>
      <c r="IS85" s="648"/>
    </row>
    <row r="86" s="548" customFormat="true" ht="12.75" hidden="false" customHeight="true" outlineLevel="0" collapsed="false">
      <c r="A86" s="709" t="s">
        <v>85</v>
      </c>
      <c r="B86" s="724" t="s">
        <v>223</v>
      </c>
      <c r="C86" s="704"/>
      <c r="D86" s="348" t="n">
        <f aca="false">SUM(D87:D88)</f>
        <v>0</v>
      </c>
      <c r="E86" s="368" t="n">
        <f aca="false">SUM(E87:E88)</f>
        <v>78387</v>
      </c>
      <c r="F86" s="661" t="n">
        <f aca="false">SUM(F87:F88)</f>
        <v>0</v>
      </c>
      <c r="G86" s="725" t="n">
        <f aca="false">SUM(G87:G88)</f>
        <v>0</v>
      </c>
      <c r="H86" s="725" t="n">
        <f aca="false">SUM(H87:H88)</f>
        <v>0</v>
      </c>
      <c r="I86" s="725" t="n">
        <f aca="false">SUM(I87:I88)</f>
        <v>0</v>
      </c>
      <c r="J86" s="726" t="n">
        <f aca="false">SUM(J87:J88)</f>
        <v>0</v>
      </c>
      <c r="K86" s="727" t="n">
        <f aca="false">SUM(K87:K88)</f>
        <v>426478</v>
      </c>
      <c r="L86" s="661" t="n">
        <f aca="false">SUM(L87:L88)</f>
        <v>0</v>
      </c>
      <c r="M86" s="725" t="n">
        <f aca="false">SUM(M87:M88)</f>
        <v>0</v>
      </c>
      <c r="N86" s="725" t="n">
        <f aca="false">SUM(N87:N88)</f>
        <v>0</v>
      </c>
      <c r="O86" s="725" t="n">
        <f aca="false">SUM(O87:O88)</f>
        <v>0</v>
      </c>
      <c r="P86" s="726" t="n">
        <f aca="false">SUM(P87:P88)</f>
        <v>0</v>
      </c>
      <c r="Q86" s="727" t="n">
        <f aca="false">SUM(Q87:Q88)</f>
        <v>43068</v>
      </c>
      <c r="R86" s="661" t="n">
        <f aca="false">SUM(R87:R88)</f>
        <v>0</v>
      </c>
      <c r="S86" s="726" t="n">
        <f aca="false">SUM(S87:S88)</f>
        <v>0</v>
      </c>
      <c r="T86" s="727" t="n">
        <f aca="false">SUM(T87:T88)</f>
        <v>0</v>
      </c>
      <c r="U86" s="661" t="n">
        <f aca="false">SUM(U87:U88)</f>
        <v>0</v>
      </c>
      <c r="V86" s="726" t="n">
        <f aca="false">SUM(V87:V88)</f>
        <v>0</v>
      </c>
      <c r="W86" s="727" t="n">
        <f aca="false">SUM(W87:W88)</f>
        <v>133171</v>
      </c>
      <c r="X86" s="661" t="n">
        <f aca="false">SUM(X87:X88)</f>
        <v>0</v>
      </c>
      <c r="Y86" s="726" t="n">
        <f aca="false">SUM(Y87:Y88)</f>
        <v>0</v>
      </c>
      <c r="Z86" s="727" t="n">
        <f aca="false">SUM(Z87:Z88)</f>
        <v>0</v>
      </c>
      <c r="AA86" s="661" t="n">
        <f aca="false">SUM(AA87:AA88)</f>
        <v>0</v>
      </c>
      <c r="AB86" s="725" t="n">
        <f aca="false">SUM(AB87:AB88)</f>
        <v>0</v>
      </c>
      <c r="AC86" s="725" t="n">
        <f aca="false">SUM(AC87:AC88)</f>
        <v>0</v>
      </c>
      <c r="AD86" s="725" t="n">
        <f aca="false">SUM(AD87:AD88)</f>
        <v>0</v>
      </c>
      <c r="AE86" s="726" t="n">
        <f aca="false">SUM(AE87:AE88)</f>
        <v>0</v>
      </c>
      <c r="AF86" s="727" t="n">
        <f aca="false">SUM(AF87:AF88)</f>
        <v>697052</v>
      </c>
      <c r="AG86" s="661" t="n">
        <f aca="false">SUM(AG87:AG88)</f>
        <v>0</v>
      </c>
      <c r="AH86" s="726" t="n">
        <f aca="false">SUM(AH87:AH88)</f>
        <v>0</v>
      </c>
      <c r="AI86" s="727" t="n">
        <f aca="false">SUM(AI87:AI88)</f>
        <v>237127</v>
      </c>
      <c r="AJ86" s="661" t="n">
        <f aca="false">SUM(AJ87:AJ88)</f>
        <v>0</v>
      </c>
      <c r="AK86" s="726" t="n">
        <f aca="false">SUM(AK87:AK88)</f>
        <v>0</v>
      </c>
      <c r="AL86" s="727" t="n">
        <f aca="false">SUM(AL87:AL88)</f>
        <v>0</v>
      </c>
      <c r="AM86" s="661" t="n">
        <f aca="false">SUM(AM87:AM88)</f>
        <v>0</v>
      </c>
      <c r="AN86" s="725" t="n">
        <f aca="false">SUM(AN87:AN88)</f>
        <v>0</v>
      </c>
      <c r="AO86" s="725" t="n">
        <f aca="false">SUM(AO87:AO88)</f>
        <v>0</v>
      </c>
      <c r="AP86" s="725" t="n">
        <f aca="false">SUM(AP87:AP88)</f>
        <v>0</v>
      </c>
      <c r="AQ86" s="726" t="n">
        <f aca="false">SUM(AQ87:AQ88)</f>
        <v>0</v>
      </c>
      <c r="AR86" s="727" t="n">
        <f aca="false">SUM(AR87:AR88)</f>
        <v>2211399</v>
      </c>
      <c r="AS86" s="728" t="n">
        <f aca="false">SUM(AS87:AS88)</f>
        <v>40059</v>
      </c>
      <c r="AT86" s="726" t="n">
        <f aca="false">SUM(AT87:AT88)</f>
        <v>0</v>
      </c>
      <c r="AU86" s="727" t="n">
        <f aca="false">SUM(AU87:AU88)</f>
        <v>6792</v>
      </c>
      <c r="AV86" s="661" t="n">
        <f aca="false">SUM(AV87:AV88)</f>
        <v>0</v>
      </c>
      <c r="AW86" s="726" t="n">
        <f aca="false">SUM(AW87:AW88)</f>
        <v>0</v>
      </c>
      <c r="AX86" s="727" t="n">
        <f aca="false">SUM(AX87:AX88)</f>
        <v>8935</v>
      </c>
      <c r="AY86" s="661" t="n">
        <f aca="false">SUM(AY87:AY88)</f>
        <v>0</v>
      </c>
      <c r="AZ86" s="726" t="n">
        <f aca="false">SUM(AZ87:AZ88)</f>
        <v>0</v>
      </c>
      <c r="BA86" s="727" t="n">
        <f aca="false">SUM(BA87:BA88)</f>
        <v>103465</v>
      </c>
      <c r="BB86" s="661" t="n">
        <f aca="false">SUM(BB87:BB88)</f>
        <v>0</v>
      </c>
      <c r="BC86" s="726" t="n">
        <f aca="false">SUM(BC87:BC88)</f>
        <v>0</v>
      </c>
      <c r="BD86" s="727" t="n">
        <f aca="false">SUM(BD87:BD88)</f>
        <v>10321</v>
      </c>
      <c r="BE86" s="661" t="n">
        <f aca="false">SUM(BE87:BE88)</f>
        <v>0</v>
      </c>
      <c r="BF86" s="726" t="n">
        <f aca="false">SUM(BF87:BF88)</f>
        <v>0</v>
      </c>
      <c r="BG86" s="727" t="n">
        <f aca="false">SUM(BG87:BG88)</f>
        <v>0</v>
      </c>
      <c r="BH86" s="661" t="n">
        <f aca="false">SUM(BH87:BH88)</f>
        <v>0</v>
      </c>
      <c r="BI86" s="726" t="n">
        <f aca="false">SUM(BI87:BI88)</f>
        <v>0</v>
      </c>
      <c r="BJ86" s="727" t="n">
        <f aca="false">SUM(BJ87:BJ88)</f>
        <v>217</v>
      </c>
      <c r="BK86" s="661" t="n">
        <f aca="false">SUM(BK87:BK88)</f>
        <v>0</v>
      </c>
      <c r="BL86" s="726" t="n">
        <f aca="false">SUM(BL87:BL88)</f>
        <v>0</v>
      </c>
      <c r="BM86" s="727" t="n">
        <f aca="false">SUM(BM87:BM88)</f>
        <v>892</v>
      </c>
      <c r="BN86" s="661" t="n">
        <f aca="false">SUM(BN87:BN88)</f>
        <v>0</v>
      </c>
      <c r="BO86" s="726" t="n">
        <f aca="false">SUM(BO87:BO88)</f>
        <v>0</v>
      </c>
      <c r="BP86" s="727" t="n">
        <f aca="false">SUM(BP87:BP88)</f>
        <v>10756</v>
      </c>
      <c r="BQ86" s="661" t="n">
        <f aca="false">SUM(BQ87:BQ88)</f>
        <v>0</v>
      </c>
      <c r="BR86" s="726" t="n">
        <f aca="false">SUM(BR87:BR88)</f>
        <v>0</v>
      </c>
      <c r="BS86" s="729" t="n">
        <f aca="false">SUM(BS87:BS88)</f>
        <v>372</v>
      </c>
      <c r="BT86" s="661" t="n">
        <f aca="false">SUM(BT87:BT88)</f>
        <v>0</v>
      </c>
      <c r="BU86" s="726" t="n">
        <f aca="false">SUM(BU87:BU88)</f>
        <v>0</v>
      </c>
      <c r="BV86" s="729" t="n">
        <f aca="false">SUM(BV87:BV88)</f>
        <v>0</v>
      </c>
      <c r="BW86" s="661" t="n">
        <f aca="false">SUM(BW87:BW88)</f>
        <v>0</v>
      </c>
      <c r="BX86" s="726" t="n">
        <f aca="false">SUM(BX87:BX88)</f>
        <v>0</v>
      </c>
      <c r="BY86" s="727" t="n">
        <f aca="false">SUM(BY87:BY88)</f>
        <v>0</v>
      </c>
      <c r="BZ86" s="661" t="n">
        <f aca="false">SUM(BZ87:BZ88)</f>
        <v>0</v>
      </c>
      <c r="CA86" s="726" t="n">
        <f aca="false">SUM(CA87:CA88)</f>
        <v>0</v>
      </c>
      <c r="CB86" s="727" t="n">
        <f aca="false">SUM(CB87:CB88)</f>
        <v>0</v>
      </c>
      <c r="CC86" s="661" t="n">
        <f aca="false">SUM(CC87:CC88)</f>
        <v>0</v>
      </c>
      <c r="CD86" s="726" t="n">
        <f aca="false">SUM(CD87:CD88)</f>
        <v>0</v>
      </c>
      <c r="CE86" s="727" t="n">
        <f aca="false">SUM(CE87:CE88)</f>
        <v>83</v>
      </c>
      <c r="CF86" s="661" t="n">
        <f aca="false">SUM(CF87:CF88)</f>
        <v>0</v>
      </c>
      <c r="CG86" s="726" t="n">
        <f aca="false">SUM(CG87:CG88)</f>
        <v>0</v>
      </c>
      <c r="CH86" s="727" t="n">
        <f aca="false">SUM(CH87:CH88)</f>
        <v>0</v>
      </c>
      <c r="CI86" s="661" t="n">
        <f aca="false">SUM(CI87:CI88)</f>
        <v>0</v>
      </c>
      <c r="CJ86" s="726" t="n">
        <f aca="false">SUM(CJ87:CJ88)</f>
        <v>0</v>
      </c>
      <c r="CK86" s="727" t="n">
        <f aca="false">SUM(CK87:CK88)</f>
        <v>15811</v>
      </c>
      <c r="CL86" s="661" t="n">
        <f aca="false">SUM(CL87:CL88)</f>
        <v>0</v>
      </c>
      <c r="CM86" s="725" t="n">
        <f aca="false">SUM(CM87:CM88)</f>
        <v>0</v>
      </c>
      <c r="CN86" s="725" t="n">
        <f aca="false">SUM(CN87:CN88)</f>
        <v>0</v>
      </c>
      <c r="CO86" s="725" t="n">
        <f aca="false">SUM(CO87:CO88)</f>
        <v>0</v>
      </c>
      <c r="CP86" s="726" t="n">
        <f aca="false">SUM(CP87:CP88)</f>
        <v>0</v>
      </c>
      <c r="CQ86" s="727" t="n">
        <f aca="false">SUM(CQ87:CQ88)</f>
        <v>0</v>
      </c>
      <c r="CR86" s="661" t="n">
        <f aca="false">SUM(CR87:CR88)</f>
        <v>0</v>
      </c>
      <c r="CS86" s="725" t="n">
        <f aca="false">SUM(CS87:CS88)</f>
        <v>0</v>
      </c>
      <c r="CT86" s="725" t="n">
        <f aca="false">SUM(CT87:CT88)</f>
        <v>0</v>
      </c>
      <c r="CU86" s="725" t="n">
        <f aca="false">SUM(CU87:CU88)</f>
        <v>0</v>
      </c>
      <c r="CV86" s="726" t="n">
        <f aca="false">SUM(CV87:CV88)</f>
        <v>0</v>
      </c>
      <c r="CW86" s="727" t="n">
        <f aca="false">SUM(CW87:CW88)</f>
        <v>0</v>
      </c>
      <c r="CX86" s="661" t="n">
        <f aca="false">SUM(CX87:CX88)</f>
        <v>0</v>
      </c>
      <c r="CY86" s="726" t="n">
        <f aca="false">SUM(CY87:CY88)</f>
        <v>0</v>
      </c>
      <c r="CZ86" s="727" t="n">
        <f aca="false">SUM(CZ87:CZ88)</f>
        <v>5412</v>
      </c>
      <c r="DA86" s="661" t="n">
        <f aca="false">SUM(DA87:DA88)</f>
        <v>0</v>
      </c>
      <c r="DB86" s="726" t="n">
        <f aca="false">SUM(DB87:DB88)</f>
        <v>0</v>
      </c>
      <c r="DC86" s="727" t="n">
        <f aca="false">SUM(DC87:DC88)</f>
        <v>30000</v>
      </c>
      <c r="DD86" s="661" t="n">
        <f aca="false">SUM(DD87:DD88)</f>
        <v>0</v>
      </c>
      <c r="DE86" s="726" t="n">
        <f aca="false">SUM(DE87:DE88)</f>
        <v>0</v>
      </c>
      <c r="DF86" s="727" t="n">
        <f aca="false">SUM(DF87:DF88)</f>
        <v>30234</v>
      </c>
      <c r="DG86" s="661" t="n">
        <f aca="false">SUM(DG87:DG88)</f>
        <v>0</v>
      </c>
      <c r="DH86" s="726" t="n">
        <f aca="false">SUM(DH87:DH88)</f>
        <v>0</v>
      </c>
      <c r="DI86" s="730" t="n">
        <f aca="false">SUM(DI87:DI88)</f>
        <v>0</v>
      </c>
      <c r="DJ86" s="368" t="n">
        <f aca="false">SUM(DJ87:DJ88)</f>
        <v>0</v>
      </c>
      <c r="DK86" s="726" t="n">
        <f aca="false">SUM(DK87:DK88)</f>
        <v>0</v>
      </c>
      <c r="DL86" s="730" t="n">
        <f aca="false">SUM(DL87:DL88)</f>
        <v>0</v>
      </c>
      <c r="DM86" s="368" t="n">
        <f aca="false">SUM(DM87:DM88)</f>
        <v>0</v>
      </c>
      <c r="DN86" s="644" t="n">
        <f aca="false">D86+G86+J86+M86+P86+S86+V86+Y86+AB86+AE86+AH86+AK86+AN86+AQ86+AT86+AW86+AZ86+BC86+BF86+BI86+BL86+BO86+BR86+BU86+BX86+CA86+CD86+CG86+CJ86+CM86+CP86+CS86+CV86+CY86+DB86+DE86+DH86</f>
        <v>0</v>
      </c>
      <c r="DO86" s="644" t="n">
        <f aca="false">E86+H86+K86+N86+Q86+T86+W86+Z86+AC86+AF86+AI86+AL86+AO86+AR86+AU86+AX86+BA86+BD86+BG86+BJ86+BM86+BP86+BS86+BV86+BY86+CB86+CE86+CH86+CK86+CN86+CQ86+CT86+CW86+CZ86+DC86+DF86+DI86</f>
        <v>4049972</v>
      </c>
      <c r="DP86" s="644" t="n">
        <f aca="false">F86+I86+L86+O86+R86+U86+X86+AA86+AD86+AG86+AJ86+AM86+AP86+AS86+AV86+AY86+BB86+BE86+BH86+BK86+BN86+BQ86+BT86+BW86+BZ86+CC86+CF86+CI86+CL86+CO86+CR86+CU86+CX86+DA86+DD86+DG86+DJ86</f>
        <v>40059</v>
      </c>
      <c r="DQ86" s="730" t="n">
        <f aca="false">SUM(DQ87:DQ88)</f>
        <v>0</v>
      </c>
      <c r="DR86" s="368" t="n">
        <f aca="false">SUM(DR87:DR88)</f>
        <v>0</v>
      </c>
      <c r="DS86" s="661" t="n">
        <f aca="false">SUM(DS87:DS88)</f>
        <v>0</v>
      </c>
      <c r="DT86" s="726" t="n">
        <f aca="false">SUM(DT87:DT88)</f>
        <v>0</v>
      </c>
      <c r="DU86" s="727" t="n">
        <f aca="false">SUM(DU87:DU88)</f>
        <v>0</v>
      </c>
      <c r="DV86" s="661" t="n">
        <f aca="false">SUM(DV87:DV88)</f>
        <v>0</v>
      </c>
      <c r="DW86" s="726" t="n">
        <f aca="false">SUM(DW87:DW88)</f>
        <v>0</v>
      </c>
      <c r="DX86" s="730" t="n">
        <f aca="false">SUM(DX87:DX88)</f>
        <v>255338</v>
      </c>
      <c r="DY86" s="661" t="n">
        <f aca="false">SUM(DY87:DY88)</f>
        <v>5552</v>
      </c>
      <c r="DZ86" s="645" t="n">
        <f aca="false">SUM(DZ87:DZ88)</f>
        <v>0</v>
      </c>
      <c r="EA86" s="348" t="n">
        <f aca="false">SUM(EA87:EA88)</f>
        <v>255338</v>
      </c>
      <c r="EB86" s="643" t="n">
        <f aca="false">SUM(EB87:EB88)</f>
        <v>5552</v>
      </c>
      <c r="EC86" s="647" t="n">
        <f aca="false">SUM(EC87:EC88)</f>
        <v>0</v>
      </c>
      <c r="ED86" s="348" t="n">
        <f aca="false">SUM(ED87:ED88)</f>
        <v>131326</v>
      </c>
      <c r="EE86" s="643" t="n">
        <f aca="false">SUM(EE87:EE88)</f>
        <v>131326</v>
      </c>
      <c r="EF86" s="647" t="n">
        <f aca="false">SUM(EF87:EF88)</f>
        <v>0</v>
      </c>
      <c r="EG86" s="348" t="n">
        <f aca="false">SUM(EG87:EG88)</f>
        <v>0</v>
      </c>
      <c r="EH86" s="349" t="n">
        <f aca="false">SUM(EH87:EH88)</f>
        <v>0</v>
      </c>
      <c r="EI86" s="644" t="n">
        <f aca="false">SUM(EI87:EI88)</f>
        <v>0</v>
      </c>
      <c r="EJ86" s="644" t="n">
        <f aca="false">SUM(EJ87:EJ88)</f>
        <v>4436636</v>
      </c>
      <c r="EK86" s="644" t="n">
        <f aca="false">SUM(EK87:EK88)</f>
        <v>176937</v>
      </c>
      <c r="EL86" s="713" t="n">
        <f aca="false">EK86/EJ86*100</f>
        <v>3.98808917386957</v>
      </c>
      <c r="EM86" s="648"/>
      <c r="EN86" s="648"/>
      <c r="EO86" s="648"/>
      <c r="EP86" s="648"/>
      <c r="EQ86" s="648"/>
      <c r="ER86" s="648"/>
      <c r="ES86" s="648"/>
      <c r="ET86" s="648"/>
      <c r="EU86" s="648"/>
      <c r="EV86" s="648"/>
      <c r="EW86" s="648"/>
      <c r="EX86" s="648"/>
      <c r="EY86" s="648"/>
      <c r="EZ86" s="648"/>
      <c r="FA86" s="648"/>
      <c r="FB86" s="648"/>
      <c r="FC86" s="648"/>
      <c r="FD86" s="648"/>
      <c r="FE86" s="648"/>
      <c r="FF86" s="648"/>
      <c r="FG86" s="648"/>
      <c r="FH86" s="648"/>
      <c r="FI86" s="648"/>
      <c r="FJ86" s="648"/>
      <c r="FK86" s="648"/>
      <c r="FL86" s="648"/>
      <c r="FM86" s="648"/>
      <c r="FN86" s="648"/>
      <c r="FO86" s="648"/>
      <c r="FP86" s="648"/>
      <c r="FQ86" s="648"/>
      <c r="FR86" s="648"/>
      <c r="FS86" s="648"/>
      <c r="FT86" s="648"/>
      <c r="FU86" s="648"/>
      <c r="FV86" s="648"/>
      <c r="FW86" s="648"/>
      <c r="FX86" s="648"/>
      <c r="FY86" s="648"/>
      <c r="FZ86" s="648"/>
      <c r="GA86" s="648"/>
      <c r="GB86" s="648"/>
      <c r="GC86" s="648"/>
      <c r="GD86" s="648"/>
      <c r="GE86" s="648"/>
      <c r="GF86" s="648"/>
      <c r="GG86" s="648"/>
      <c r="GH86" s="648"/>
      <c r="GI86" s="648"/>
      <c r="GJ86" s="648"/>
      <c r="GK86" s="648"/>
      <c r="GL86" s="648"/>
      <c r="GM86" s="648"/>
      <c r="GN86" s="648"/>
      <c r="GO86" s="648"/>
      <c r="GP86" s="648"/>
      <c r="GQ86" s="648"/>
      <c r="GR86" s="648"/>
      <c r="GS86" s="648"/>
      <c r="GT86" s="648"/>
      <c r="GU86" s="648"/>
      <c r="GV86" s="648"/>
      <c r="GW86" s="648"/>
      <c r="GX86" s="648"/>
      <c r="GY86" s="648"/>
      <c r="GZ86" s="648"/>
      <c r="HA86" s="648"/>
      <c r="HB86" s="648"/>
      <c r="HC86" s="648"/>
      <c r="HD86" s="648"/>
      <c r="HE86" s="648"/>
      <c r="HF86" s="648"/>
      <c r="HG86" s="648"/>
      <c r="HH86" s="648"/>
      <c r="HI86" s="648"/>
      <c r="HJ86" s="648"/>
      <c r="HK86" s="648"/>
      <c r="HL86" s="648"/>
      <c r="HM86" s="648"/>
      <c r="HN86" s="648"/>
      <c r="HO86" s="648"/>
      <c r="HP86" s="648"/>
      <c r="HQ86" s="648"/>
      <c r="HR86" s="648"/>
      <c r="HS86" s="648"/>
      <c r="HT86" s="648"/>
      <c r="HU86" s="648"/>
      <c r="HV86" s="648"/>
      <c r="HW86" s="648"/>
      <c r="HX86" s="648"/>
      <c r="HY86" s="648"/>
      <c r="HZ86" s="648"/>
      <c r="IA86" s="648"/>
      <c r="IB86" s="648"/>
      <c r="IC86" s="648"/>
      <c r="ID86" s="648"/>
      <c r="IE86" s="648"/>
      <c r="IF86" s="648"/>
      <c r="IG86" s="648"/>
      <c r="IH86" s="648"/>
      <c r="II86" s="648"/>
      <c r="IJ86" s="648"/>
      <c r="IK86" s="648"/>
      <c r="IL86" s="648"/>
      <c r="IM86" s="648"/>
      <c r="IN86" s="648"/>
      <c r="IO86" s="648"/>
      <c r="IP86" s="648"/>
      <c r="IQ86" s="648"/>
      <c r="IR86" s="648"/>
      <c r="IS86" s="648"/>
    </row>
    <row r="87" s="548" customFormat="true" ht="12.75" hidden="false" customHeight="true" outlineLevel="0" collapsed="false">
      <c r="A87" s="709" t="s">
        <v>100</v>
      </c>
      <c r="B87" s="724" t="s">
        <v>34</v>
      </c>
      <c r="C87" s="704"/>
      <c r="D87" s="382"/>
      <c r="E87" s="714" t="n">
        <v>78387</v>
      </c>
      <c r="F87" s="715"/>
      <c r="G87" s="716"/>
      <c r="H87" s="716"/>
      <c r="I87" s="716"/>
      <c r="J87" s="717"/>
      <c r="K87" s="718"/>
      <c r="L87" s="715"/>
      <c r="M87" s="716"/>
      <c r="N87" s="716"/>
      <c r="O87" s="716"/>
      <c r="P87" s="717"/>
      <c r="Q87" s="718" t="n">
        <v>43068</v>
      </c>
      <c r="R87" s="715"/>
      <c r="S87" s="717"/>
      <c r="T87" s="718"/>
      <c r="U87" s="715"/>
      <c r="V87" s="717"/>
      <c r="W87" s="718" t="n">
        <v>3950</v>
      </c>
      <c r="X87" s="715"/>
      <c r="Y87" s="717"/>
      <c r="Z87" s="718"/>
      <c r="AA87" s="715"/>
      <c r="AB87" s="716"/>
      <c r="AC87" s="716"/>
      <c r="AD87" s="716"/>
      <c r="AE87" s="717"/>
      <c r="AF87" s="718" t="n">
        <v>434724</v>
      </c>
      <c r="AG87" s="715"/>
      <c r="AH87" s="717"/>
      <c r="AI87" s="718" t="n">
        <f aca="false">193630-11820</f>
        <v>181810</v>
      </c>
      <c r="AJ87" s="715"/>
      <c r="AK87" s="717"/>
      <c r="AL87" s="718"/>
      <c r="AM87" s="715"/>
      <c r="AN87" s="716"/>
      <c r="AO87" s="716"/>
      <c r="AP87" s="716"/>
      <c r="AQ87" s="717"/>
      <c r="AR87" s="718" t="n">
        <v>8412</v>
      </c>
      <c r="AS87" s="715" t="n">
        <f aca="false">40059+4358679-4358679</f>
        <v>40059</v>
      </c>
      <c r="AT87" s="717"/>
      <c r="AU87" s="718" t="n">
        <v>6443</v>
      </c>
      <c r="AV87" s="715"/>
      <c r="AW87" s="717"/>
      <c r="AX87" s="718"/>
      <c r="AY87" s="715"/>
      <c r="AZ87" s="717"/>
      <c r="BA87" s="718"/>
      <c r="BB87" s="715"/>
      <c r="BC87" s="717"/>
      <c r="BD87" s="718" t="n">
        <v>10321</v>
      </c>
      <c r="BE87" s="715"/>
      <c r="BF87" s="717"/>
      <c r="BG87" s="718"/>
      <c r="BH87" s="715"/>
      <c r="BI87" s="717"/>
      <c r="BJ87" s="718" t="n">
        <v>217</v>
      </c>
      <c r="BK87" s="715"/>
      <c r="BL87" s="717"/>
      <c r="BM87" s="718"/>
      <c r="BN87" s="715"/>
      <c r="BO87" s="717"/>
      <c r="BP87" s="718" t="n">
        <v>10756</v>
      </c>
      <c r="BQ87" s="715"/>
      <c r="BR87" s="717"/>
      <c r="BS87" s="719" t="n">
        <v>372</v>
      </c>
      <c r="BT87" s="715"/>
      <c r="BU87" s="717"/>
      <c r="BV87" s="719"/>
      <c r="BW87" s="715"/>
      <c r="BX87" s="717"/>
      <c r="BY87" s="718"/>
      <c r="BZ87" s="715"/>
      <c r="CA87" s="717"/>
      <c r="CB87" s="718"/>
      <c r="CC87" s="715"/>
      <c r="CD87" s="717"/>
      <c r="CE87" s="718" t="n">
        <v>83</v>
      </c>
      <c r="CF87" s="715"/>
      <c r="CG87" s="717"/>
      <c r="CH87" s="718"/>
      <c r="CI87" s="715"/>
      <c r="CJ87" s="717"/>
      <c r="CK87" s="718" t="n">
        <v>14202</v>
      </c>
      <c r="CL87" s="715"/>
      <c r="CM87" s="716"/>
      <c r="CN87" s="716"/>
      <c r="CO87" s="716"/>
      <c r="CP87" s="717"/>
      <c r="CQ87" s="718"/>
      <c r="CR87" s="715"/>
      <c r="CS87" s="716"/>
      <c r="CT87" s="716"/>
      <c r="CU87" s="716"/>
      <c r="CV87" s="717"/>
      <c r="CW87" s="718"/>
      <c r="CX87" s="715"/>
      <c r="CY87" s="717"/>
      <c r="CZ87" s="718" t="n">
        <v>100</v>
      </c>
      <c r="DA87" s="715"/>
      <c r="DB87" s="717"/>
      <c r="DC87" s="718" t="n">
        <v>30000</v>
      </c>
      <c r="DD87" s="715"/>
      <c r="DE87" s="717"/>
      <c r="DF87" s="718" t="n">
        <v>30234</v>
      </c>
      <c r="DG87" s="715"/>
      <c r="DH87" s="717"/>
      <c r="DI87" s="720"/>
      <c r="DJ87" s="714"/>
      <c r="DK87" s="717"/>
      <c r="DL87" s="720"/>
      <c r="DM87" s="714"/>
      <c r="DN87" s="716" t="n">
        <f aca="false">D87+G87+J87+M87+P87+S87+V87+Y87+AB87+AE87+AH87+AK87+AN87+AQ87+AT87+AW87+AZ87+BC87+BF87+BI87+BL87+BO87+BR87+BU87+BX87+CA87+CD87+CG87+CJ87+CM87+CP87+CS87+CV87+CY87+DB87+DE87+DH87</f>
        <v>0</v>
      </c>
      <c r="DO87" s="716" t="n">
        <f aca="false">E87+H87+K87+N87+Q87+T87+W87+Z87+AC87+AF87+AI87+AL87+AO87+AR87+AU87+AX87+BA87+BD87+BG87+BJ87+BM87+BP87+BS87+BV87+BY87+CB87+CE87+CH87+CK87+CN87+CQ87+CT87+CW87+CZ87+DC87+DF87+DI87</f>
        <v>853079</v>
      </c>
      <c r="DP87" s="716" t="n">
        <f aca="false">F87+I87+L87+O87+R87+U87+X87+AA87+AD87+AG87+AJ87+AM87+AP87+AS87+AV87+AY87+BB87+BE87+BH87+BK87+BN87+BQ87+BT87+BW87+BZ87+CC87+CF87+CI87+CL87+CO87+CR87+CU87+CX87+DA87+DD87+DG87+DJ87</f>
        <v>40059</v>
      </c>
      <c r="DQ87" s="720"/>
      <c r="DR87" s="714"/>
      <c r="DS87" s="715"/>
      <c r="DT87" s="717"/>
      <c r="DU87" s="718"/>
      <c r="DV87" s="715"/>
      <c r="DW87" s="717"/>
      <c r="DX87" s="720" t="n">
        <v>215762</v>
      </c>
      <c r="DY87" s="715" t="n">
        <v>5552</v>
      </c>
      <c r="DZ87" s="717" t="n">
        <f aca="false">DQ87+DT87+DW87</f>
        <v>0</v>
      </c>
      <c r="EA87" s="719" t="n">
        <f aca="false">DR87+DU87+DX87</f>
        <v>215762</v>
      </c>
      <c r="EB87" s="715" t="n">
        <f aca="false">DS87+DV87+DY87</f>
        <v>5552</v>
      </c>
      <c r="EC87" s="720" t="n">
        <f aca="false">'7.tábla'!AW30</f>
        <v>0</v>
      </c>
      <c r="ED87" s="719" t="n">
        <f aca="false">'7.tábla'!AX30</f>
        <v>86323</v>
      </c>
      <c r="EE87" s="715" t="n">
        <f aca="false">'7.tábla'!AY30</f>
        <v>86323</v>
      </c>
      <c r="EF87" s="720"/>
      <c r="EG87" s="719"/>
      <c r="EH87" s="714"/>
      <c r="EI87" s="716" t="n">
        <f aca="false">DN87+DZ87+EC87+EF87</f>
        <v>0</v>
      </c>
      <c r="EJ87" s="716" t="n">
        <f aca="false">DO87+EA87+ED87+EG87</f>
        <v>1155164</v>
      </c>
      <c r="EK87" s="716" t="n">
        <f aca="false">DP87+EB87+EE87+EH87</f>
        <v>131934</v>
      </c>
      <c r="EL87" s="721" t="n">
        <f aca="false">EK87/EJ87*100</f>
        <v>11.4212354263118</v>
      </c>
      <c r="EM87" s="648"/>
      <c r="EN87" s="648"/>
      <c r="EO87" s="648"/>
      <c r="EP87" s="648"/>
      <c r="EQ87" s="648"/>
      <c r="ER87" s="648"/>
      <c r="ES87" s="648"/>
      <c r="ET87" s="648"/>
      <c r="EU87" s="648"/>
      <c r="EV87" s="648"/>
      <c r="EW87" s="648"/>
      <c r="EX87" s="648"/>
      <c r="EY87" s="648"/>
      <c r="EZ87" s="648"/>
      <c r="FA87" s="648"/>
      <c r="FB87" s="648"/>
      <c r="FC87" s="648"/>
      <c r="FD87" s="648"/>
      <c r="FE87" s="648"/>
      <c r="FF87" s="648"/>
      <c r="FG87" s="648"/>
      <c r="FH87" s="648"/>
      <c r="FI87" s="648"/>
      <c r="FJ87" s="648"/>
      <c r="FK87" s="648"/>
      <c r="FL87" s="648"/>
      <c r="FM87" s="648"/>
      <c r="FN87" s="648"/>
      <c r="FO87" s="648"/>
      <c r="FP87" s="648"/>
      <c r="FQ87" s="648"/>
      <c r="FR87" s="648"/>
      <c r="FS87" s="648"/>
      <c r="FT87" s="648"/>
      <c r="FU87" s="648"/>
      <c r="FV87" s="648"/>
      <c r="FW87" s="648"/>
      <c r="FX87" s="648"/>
      <c r="FY87" s="648"/>
      <c r="FZ87" s="648"/>
      <c r="GA87" s="648"/>
      <c r="GB87" s="648"/>
      <c r="GC87" s="648"/>
      <c r="GD87" s="648"/>
      <c r="GE87" s="648"/>
      <c r="GF87" s="648"/>
      <c r="GG87" s="648"/>
      <c r="GH87" s="648"/>
      <c r="GI87" s="648"/>
      <c r="GJ87" s="648"/>
      <c r="GK87" s="648"/>
      <c r="GL87" s="648"/>
      <c r="GM87" s="648"/>
      <c r="GN87" s="648"/>
      <c r="GO87" s="648"/>
      <c r="GP87" s="648"/>
      <c r="GQ87" s="648"/>
      <c r="GR87" s="648"/>
      <c r="GS87" s="648"/>
      <c r="GT87" s="648"/>
      <c r="GU87" s="648"/>
      <c r="GV87" s="648"/>
      <c r="GW87" s="648"/>
      <c r="GX87" s="648"/>
      <c r="GY87" s="648"/>
      <c r="GZ87" s="648"/>
      <c r="HA87" s="648"/>
      <c r="HB87" s="648"/>
      <c r="HC87" s="648"/>
      <c r="HD87" s="648"/>
      <c r="HE87" s="648"/>
      <c r="HF87" s="648"/>
      <c r="HG87" s="648"/>
      <c r="HH87" s="648"/>
      <c r="HI87" s="648"/>
      <c r="HJ87" s="648"/>
      <c r="HK87" s="648"/>
      <c r="HL87" s="648"/>
      <c r="HM87" s="648"/>
      <c r="HN87" s="648"/>
      <c r="HO87" s="648"/>
      <c r="HP87" s="648"/>
      <c r="HQ87" s="648"/>
      <c r="HR87" s="648"/>
      <c r="HS87" s="648"/>
      <c r="HT87" s="648"/>
      <c r="HU87" s="648"/>
      <c r="HV87" s="648"/>
      <c r="HW87" s="648"/>
      <c r="HX87" s="648"/>
      <c r="HY87" s="648"/>
      <c r="HZ87" s="648"/>
      <c r="IA87" s="648"/>
      <c r="IB87" s="648"/>
      <c r="IC87" s="648"/>
      <c r="ID87" s="648"/>
      <c r="IE87" s="648"/>
      <c r="IF87" s="648"/>
      <c r="IG87" s="648"/>
      <c r="IH87" s="648"/>
      <c r="II87" s="648"/>
      <c r="IJ87" s="648"/>
      <c r="IK87" s="648"/>
      <c r="IL87" s="648"/>
      <c r="IM87" s="648"/>
      <c r="IN87" s="648"/>
      <c r="IO87" s="648"/>
      <c r="IP87" s="648"/>
      <c r="IQ87" s="648"/>
      <c r="IR87" s="648"/>
      <c r="IS87" s="648"/>
    </row>
    <row r="88" s="548" customFormat="true" ht="12.75" hidden="false" customHeight="true" outlineLevel="0" collapsed="false">
      <c r="A88" s="709" t="s">
        <v>108</v>
      </c>
      <c r="B88" s="724" t="s">
        <v>55</v>
      </c>
      <c r="C88" s="704"/>
      <c r="D88" s="382"/>
      <c r="E88" s="714"/>
      <c r="F88" s="715"/>
      <c r="G88" s="716"/>
      <c r="H88" s="716"/>
      <c r="I88" s="716"/>
      <c r="J88" s="717"/>
      <c r="K88" s="718" t="n">
        <v>426478</v>
      </c>
      <c r="L88" s="715"/>
      <c r="M88" s="716"/>
      <c r="N88" s="716"/>
      <c r="O88" s="716"/>
      <c r="P88" s="717"/>
      <c r="Q88" s="718"/>
      <c r="R88" s="715"/>
      <c r="S88" s="717"/>
      <c r="T88" s="718"/>
      <c r="U88" s="715"/>
      <c r="V88" s="717"/>
      <c r="W88" s="718" t="n">
        <v>129221</v>
      </c>
      <c r="X88" s="715"/>
      <c r="Y88" s="717"/>
      <c r="Z88" s="718"/>
      <c r="AA88" s="715"/>
      <c r="AB88" s="716"/>
      <c r="AC88" s="716"/>
      <c r="AD88" s="716"/>
      <c r="AE88" s="717"/>
      <c r="AF88" s="718" t="n">
        <v>262328</v>
      </c>
      <c r="AG88" s="715"/>
      <c r="AH88" s="717"/>
      <c r="AI88" s="718" t="n">
        <f aca="false">43497+11820</f>
        <v>55317</v>
      </c>
      <c r="AJ88" s="715"/>
      <c r="AK88" s="717"/>
      <c r="AL88" s="718"/>
      <c r="AM88" s="715"/>
      <c r="AN88" s="716"/>
      <c r="AO88" s="716"/>
      <c r="AP88" s="716"/>
      <c r="AQ88" s="717"/>
      <c r="AR88" s="718" t="n">
        <v>2202987</v>
      </c>
      <c r="AS88" s="715"/>
      <c r="AT88" s="717"/>
      <c r="AU88" s="718" t="n">
        <v>349</v>
      </c>
      <c r="AV88" s="715"/>
      <c r="AW88" s="717"/>
      <c r="AX88" s="718" t="n">
        <v>8935</v>
      </c>
      <c r="AY88" s="715"/>
      <c r="AZ88" s="717"/>
      <c r="BA88" s="718" t="n">
        <v>103465</v>
      </c>
      <c r="BB88" s="715"/>
      <c r="BC88" s="717"/>
      <c r="BD88" s="718"/>
      <c r="BE88" s="715"/>
      <c r="BF88" s="717"/>
      <c r="BG88" s="718"/>
      <c r="BH88" s="715"/>
      <c r="BI88" s="717"/>
      <c r="BJ88" s="718"/>
      <c r="BK88" s="715"/>
      <c r="BL88" s="717"/>
      <c r="BM88" s="718" t="n">
        <v>892</v>
      </c>
      <c r="BN88" s="715"/>
      <c r="BO88" s="717"/>
      <c r="BP88" s="718"/>
      <c r="BQ88" s="715"/>
      <c r="BR88" s="717"/>
      <c r="BS88" s="719"/>
      <c r="BT88" s="715"/>
      <c r="BU88" s="717"/>
      <c r="BV88" s="719"/>
      <c r="BW88" s="715"/>
      <c r="BX88" s="717"/>
      <c r="BY88" s="718"/>
      <c r="BZ88" s="715"/>
      <c r="CA88" s="717"/>
      <c r="CB88" s="718"/>
      <c r="CC88" s="715"/>
      <c r="CD88" s="717"/>
      <c r="CE88" s="718"/>
      <c r="CF88" s="715"/>
      <c r="CG88" s="717"/>
      <c r="CH88" s="718"/>
      <c r="CI88" s="715"/>
      <c r="CJ88" s="717"/>
      <c r="CK88" s="718" t="n">
        <v>1609</v>
      </c>
      <c r="CL88" s="715"/>
      <c r="CM88" s="716"/>
      <c r="CN88" s="716"/>
      <c r="CO88" s="716"/>
      <c r="CP88" s="717"/>
      <c r="CQ88" s="718"/>
      <c r="CR88" s="715"/>
      <c r="CS88" s="716"/>
      <c r="CT88" s="716"/>
      <c r="CU88" s="716"/>
      <c r="CV88" s="717"/>
      <c r="CW88" s="718"/>
      <c r="CX88" s="715"/>
      <c r="CY88" s="717"/>
      <c r="CZ88" s="718" t="n">
        <v>5312</v>
      </c>
      <c r="DA88" s="715"/>
      <c r="DB88" s="717"/>
      <c r="DC88" s="718"/>
      <c r="DD88" s="715"/>
      <c r="DE88" s="717"/>
      <c r="DF88" s="718"/>
      <c r="DG88" s="715"/>
      <c r="DH88" s="717"/>
      <c r="DI88" s="720"/>
      <c r="DJ88" s="714"/>
      <c r="DK88" s="717"/>
      <c r="DL88" s="720"/>
      <c r="DM88" s="714"/>
      <c r="DN88" s="716" t="n">
        <f aca="false">D88+G88+J88+M88+P88+S88+V88+Y88+AB88+AE88+AH88+AK88+AN88+AQ88+AT88+AW88+AZ88+BC88+BF88+BI88+BL88+BO88+BR88+BU88+BX88+CA88+CD88+CG88+CJ88+CM88+CP88+CS88+CV88+CY88+DB88+DE88+DH88</f>
        <v>0</v>
      </c>
      <c r="DO88" s="716" t="n">
        <f aca="false">E88+H88+K88+N88+Q88+T88+W88+Z88+AC88+AF88+AI88+AL88+AO88+AR88+AU88+AX88+BA88+BD88+BG88+BJ88+BM88+BP88+BS88+BV88+BY88+CB88+CE88+CH88+CK88+CN88+CQ88+CT88+CW88+CZ88+DC88+DF88+DI88</f>
        <v>3196893</v>
      </c>
      <c r="DP88" s="716" t="n">
        <f aca="false">F88+I88+L88+O88+R88+U88+X88+AA88+AD88+AG88+AJ88+AM88+AP88+AS88+AV88+AY88+BB88+BE88+BH88+BK88+BN88+BQ88+BT88+BW88+BZ88+CC88+CF88+CI88+CL88+CO88+CR88+CU88+CX88+DA88+DD88+DG88+DJ88</f>
        <v>0</v>
      </c>
      <c r="DQ88" s="720"/>
      <c r="DR88" s="714"/>
      <c r="DS88" s="715"/>
      <c r="DT88" s="717"/>
      <c r="DU88" s="718"/>
      <c r="DV88" s="715"/>
      <c r="DW88" s="717"/>
      <c r="DX88" s="720" t="n">
        <v>39576</v>
      </c>
      <c r="DY88" s="715"/>
      <c r="DZ88" s="717" t="n">
        <f aca="false">DQ88+DT88+DW88</f>
        <v>0</v>
      </c>
      <c r="EA88" s="719" t="n">
        <f aca="false">DR88+DU88+DX88</f>
        <v>39576</v>
      </c>
      <c r="EB88" s="715" t="n">
        <f aca="false">DS88+DV88+DY88</f>
        <v>0</v>
      </c>
      <c r="EC88" s="720" t="n">
        <f aca="false">'6.tábla'!L67</f>
        <v>0</v>
      </c>
      <c r="ED88" s="719" t="n">
        <f aca="false">'6.tábla'!M67</f>
        <v>45003</v>
      </c>
      <c r="EE88" s="715" t="n">
        <f aca="false">'6.tábla'!N67</f>
        <v>45003</v>
      </c>
      <c r="EF88" s="720"/>
      <c r="EG88" s="719"/>
      <c r="EH88" s="714"/>
      <c r="EI88" s="716" t="n">
        <f aca="false">DN88+DZ88+EC88+EF88</f>
        <v>0</v>
      </c>
      <c r="EJ88" s="716" t="n">
        <f aca="false">DO88+EA88+ED88+EG88</f>
        <v>3281472</v>
      </c>
      <c r="EK88" s="716" t="n">
        <f aca="false">DP88+EB88+EE88+EH88</f>
        <v>45003</v>
      </c>
      <c r="EL88" s="721" t="n">
        <f aca="false">EK88/EJ88*100</f>
        <v>1.37142721315312</v>
      </c>
      <c r="EM88" s="648"/>
      <c r="EN88" s="648"/>
      <c r="EO88" s="648"/>
      <c r="EP88" s="648"/>
      <c r="EQ88" s="648"/>
      <c r="ER88" s="648"/>
      <c r="ES88" s="648"/>
      <c r="ET88" s="648"/>
      <c r="EU88" s="648"/>
      <c r="EV88" s="648"/>
      <c r="EW88" s="648"/>
      <c r="EX88" s="648"/>
      <c r="EY88" s="648"/>
      <c r="EZ88" s="648"/>
      <c r="FA88" s="648"/>
      <c r="FB88" s="648"/>
      <c r="FC88" s="648"/>
      <c r="FD88" s="648"/>
      <c r="FE88" s="648"/>
      <c r="FF88" s="648"/>
      <c r="FG88" s="648"/>
      <c r="FH88" s="648"/>
      <c r="FI88" s="648"/>
      <c r="FJ88" s="648"/>
      <c r="FK88" s="648"/>
      <c r="FL88" s="648"/>
      <c r="FM88" s="648"/>
      <c r="FN88" s="648"/>
      <c r="FO88" s="648"/>
      <c r="FP88" s="648"/>
      <c r="FQ88" s="648"/>
      <c r="FR88" s="648"/>
      <c r="FS88" s="648"/>
      <c r="FT88" s="648"/>
      <c r="FU88" s="648"/>
      <c r="FV88" s="648"/>
      <c r="FW88" s="648"/>
      <c r="FX88" s="648"/>
      <c r="FY88" s="648"/>
      <c r="FZ88" s="648"/>
      <c r="GA88" s="648"/>
      <c r="GB88" s="648"/>
      <c r="GC88" s="648"/>
      <c r="GD88" s="648"/>
      <c r="GE88" s="648"/>
      <c r="GF88" s="648"/>
      <c r="GG88" s="648"/>
      <c r="GH88" s="648"/>
      <c r="GI88" s="648"/>
      <c r="GJ88" s="648"/>
      <c r="GK88" s="648"/>
      <c r="GL88" s="648"/>
      <c r="GM88" s="648"/>
      <c r="GN88" s="648"/>
      <c r="GO88" s="648"/>
      <c r="GP88" s="648"/>
      <c r="GQ88" s="648"/>
      <c r="GR88" s="648"/>
      <c r="GS88" s="648"/>
      <c r="GT88" s="648"/>
      <c r="GU88" s="648"/>
      <c r="GV88" s="648"/>
      <c r="GW88" s="648"/>
      <c r="GX88" s="648"/>
      <c r="GY88" s="648"/>
      <c r="GZ88" s="648"/>
      <c r="HA88" s="648"/>
      <c r="HB88" s="648"/>
      <c r="HC88" s="648"/>
      <c r="HD88" s="648"/>
      <c r="HE88" s="648"/>
      <c r="HF88" s="648"/>
      <c r="HG88" s="648"/>
      <c r="HH88" s="648"/>
      <c r="HI88" s="648"/>
      <c r="HJ88" s="648"/>
      <c r="HK88" s="648"/>
      <c r="HL88" s="648"/>
      <c r="HM88" s="648"/>
      <c r="HN88" s="648"/>
      <c r="HO88" s="648"/>
      <c r="HP88" s="648"/>
      <c r="HQ88" s="648"/>
      <c r="HR88" s="648"/>
      <c r="HS88" s="648"/>
      <c r="HT88" s="648"/>
      <c r="HU88" s="648"/>
      <c r="HV88" s="648"/>
      <c r="HW88" s="648"/>
      <c r="HX88" s="648"/>
      <c r="HY88" s="648"/>
      <c r="HZ88" s="648"/>
      <c r="IA88" s="648"/>
      <c r="IB88" s="648"/>
      <c r="IC88" s="648"/>
      <c r="ID88" s="648"/>
      <c r="IE88" s="648"/>
      <c r="IF88" s="648"/>
      <c r="IG88" s="648"/>
      <c r="IH88" s="648"/>
      <c r="II88" s="648"/>
      <c r="IJ88" s="648"/>
      <c r="IK88" s="648"/>
      <c r="IL88" s="648"/>
      <c r="IM88" s="648"/>
      <c r="IN88" s="648"/>
      <c r="IO88" s="648"/>
      <c r="IP88" s="648"/>
      <c r="IQ88" s="648"/>
      <c r="IR88" s="648"/>
      <c r="IS88" s="648"/>
    </row>
    <row r="89" s="548" customFormat="true" ht="12.75" hidden="false" customHeight="true" outlineLevel="0" collapsed="false">
      <c r="A89" s="640" t="s">
        <v>87</v>
      </c>
      <c r="B89" s="731" t="s">
        <v>224</v>
      </c>
      <c r="C89" s="732"/>
      <c r="D89" s="348" t="n">
        <f aca="false">SUM(D90:D95)</f>
        <v>0</v>
      </c>
      <c r="E89" s="349" t="n">
        <f aca="false">SUM(E90:E95)</f>
        <v>0</v>
      </c>
      <c r="F89" s="643" t="n">
        <f aca="false">SUM(F90:F95)</f>
        <v>0</v>
      </c>
      <c r="G89" s="644" t="n">
        <f aca="false">SUM(G90:G95)</f>
        <v>0</v>
      </c>
      <c r="H89" s="644" t="n">
        <f aca="false">SUM(H90:H95)</f>
        <v>0</v>
      </c>
      <c r="I89" s="644" t="n">
        <f aca="false">SUM(I90:I95)</f>
        <v>0</v>
      </c>
      <c r="J89" s="645" t="n">
        <f aca="false">SUM(J90:J95)</f>
        <v>0</v>
      </c>
      <c r="K89" s="646" t="n">
        <f aca="false">SUM(K90:K95)</f>
        <v>0</v>
      </c>
      <c r="L89" s="643" t="n">
        <f aca="false">SUM(L90:L95)</f>
        <v>0</v>
      </c>
      <c r="M89" s="644" t="n">
        <f aca="false">SUM(M90:M95)</f>
        <v>0</v>
      </c>
      <c r="N89" s="644" t="n">
        <f aca="false">SUM(N90:N95)</f>
        <v>0</v>
      </c>
      <c r="O89" s="644" t="n">
        <f aca="false">SUM(O90:O95)</f>
        <v>0</v>
      </c>
      <c r="P89" s="645" t="n">
        <f aca="false">SUM(P90:P95)</f>
        <v>0</v>
      </c>
      <c r="Q89" s="646" t="n">
        <f aca="false">SUM(Q90:Q95)</f>
        <v>0</v>
      </c>
      <c r="R89" s="643" t="n">
        <f aca="false">SUM(R90:R95)</f>
        <v>0</v>
      </c>
      <c r="S89" s="645" t="n">
        <f aca="false">SUM(S90:S95)</f>
        <v>0</v>
      </c>
      <c r="T89" s="646" t="n">
        <f aca="false">SUM(T90:T95)</f>
        <v>0</v>
      </c>
      <c r="U89" s="643" t="n">
        <f aca="false">SUM(U90:U95)</f>
        <v>0</v>
      </c>
      <c r="V89" s="645" t="n">
        <f aca="false">SUM(V90:V95)</f>
        <v>0</v>
      </c>
      <c r="W89" s="646" t="n">
        <f aca="false">SUM(W90:W95)</f>
        <v>0</v>
      </c>
      <c r="X89" s="643" t="n">
        <f aca="false">SUM(X90:X95)</f>
        <v>0</v>
      </c>
      <c r="Y89" s="645" t="n">
        <f aca="false">SUM(Y90:Y95)</f>
        <v>0</v>
      </c>
      <c r="Z89" s="646" t="n">
        <f aca="false">SUM(Z90:Z95)</f>
        <v>0</v>
      </c>
      <c r="AA89" s="643" t="n">
        <f aca="false">SUM(AA90:AA95)</f>
        <v>0</v>
      </c>
      <c r="AB89" s="644" t="n">
        <f aca="false">SUM(AB90:AB95)</f>
        <v>0</v>
      </c>
      <c r="AC89" s="644" t="n">
        <f aca="false">SUM(AC90:AC95)</f>
        <v>0</v>
      </c>
      <c r="AD89" s="644" t="n">
        <f aca="false">SUM(AD90:AD95)</f>
        <v>0</v>
      </c>
      <c r="AE89" s="645" t="n">
        <f aca="false">SUM(AE90:AE95)</f>
        <v>21500</v>
      </c>
      <c r="AF89" s="646" t="n">
        <f aca="false">SUM(AF90:AF95)</f>
        <v>25000</v>
      </c>
      <c r="AG89" s="643" t="n">
        <f aca="false">SUM(AG90:AG95)</f>
        <v>25966</v>
      </c>
      <c r="AH89" s="645" t="n">
        <f aca="false">SUM(AH90:AH95)</f>
        <v>0</v>
      </c>
      <c r="AI89" s="646" t="n">
        <f aca="false">SUM(AI90:AI95)</f>
        <v>0</v>
      </c>
      <c r="AJ89" s="643" t="n">
        <f aca="false">SUM(AJ90:AJ95)</f>
        <v>0</v>
      </c>
      <c r="AK89" s="645" t="n">
        <f aca="false">SUM(AK90:AK95)</f>
        <v>0</v>
      </c>
      <c r="AL89" s="646" t="n">
        <f aca="false">SUM(AL90:AL95)</f>
        <v>0</v>
      </c>
      <c r="AM89" s="643" t="n">
        <f aca="false">SUM(AM90:AM95)</f>
        <v>0</v>
      </c>
      <c r="AN89" s="644" t="n">
        <f aca="false">SUM(AN90:AN95)</f>
        <v>0</v>
      </c>
      <c r="AO89" s="644" t="n">
        <f aca="false">SUM(AO90:AO95)</f>
        <v>0</v>
      </c>
      <c r="AP89" s="644" t="n">
        <f aca="false">SUM(AP90:AP95)</f>
        <v>0</v>
      </c>
      <c r="AQ89" s="645" t="n">
        <f aca="false">SUM(AQ90:AQ95)</f>
        <v>0</v>
      </c>
      <c r="AR89" s="646" t="n">
        <f aca="false">SUM(AR90:AR95)</f>
        <v>0</v>
      </c>
      <c r="AS89" s="643" t="n">
        <f aca="false">SUM(AS90:AS95)</f>
        <v>0</v>
      </c>
      <c r="AT89" s="645" t="n">
        <f aca="false">SUM(AT90:AT95)</f>
        <v>0</v>
      </c>
      <c r="AU89" s="646" t="n">
        <f aca="false">SUM(AU90:AU95)</f>
        <v>0</v>
      </c>
      <c r="AV89" s="643" t="n">
        <f aca="false">SUM(AV90:AV95)</f>
        <v>0</v>
      </c>
      <c r="AW89" s="645" t="n">
        <f aca="false">SUM(AW90:AW95)</f>
        <v>0</v>
      </c>
      <c r="AX89" s="646" t="n">
        <f aca="false">SUM(AX90:AX95)</f>
        <v>0</v>
      </c>
      <c r="AY89" s="643" t="n">
        <f aca="false">SUM(AY90:AY95)</f>
        <v>0</v>
      </c>
      <c r="AZ89" s="645" t="n">
        <f aca="false">SUM(AZ90:AZ95)</f>
        <v>0</v>
      </c>
      <c r="BA89" s="646" t="n">
        <f aca="false">SUM(BA90:BA95)</f>
        <v>0</v>
      </c>
      <c r="BB89" s="643" t="n">
        <f aca="false">SUM(BB90:BB95)</f>
        <v>0</v>
      </c>
      <c r="BC89" s="645" t="n">
        <f aca="false">SUM(BC90:BC95)</f>
        <v>0</v>
      </c>
      <c r="BD89" s="646" t="n">
        <f aca="false">SUM(BD90:BD95)</f>
        <v>0</v>
      </c>
      <c r="BE89" s="643" t="n">
        <f aca="false">SUM(BE90:BE95)</f>
        <v>0</v>
      </c>
      <c r="BF89" s="645" t="n">
        <f aca="false">SUM(BF90:BF95)</f>
        <v>0</v>
      </c>
      <c r="BG89" s="646" t="n">
        <f aca="false">SUM(BG90:BG95)</f>
        <v>0</v>
      </c>
      <c r="BH89" s="643" t="n">
        <f aca="false">SUM(BH90:BH95)</f>
        <v>0</v>
      </c>
      <c r="BI89" s="645" t="n">
        <f aca="false">SUM(BI90:BI95)</f>
        <v>0</v>
      </c>
      <c r="BJ89" s="646" t="n">
        <f aca="false">SUM(BJ90:BJ95)</f>
        <v>0</v>
      </c>
      <c r="BK89" s="643" t="n">
        <f aca="false">SUM(BK90:BK95)</f>
        <v>0</v>
      </c>
      <c r="BL89" s="645" t="n">
        <f aca="false">SUM(BL90:BL95)</f>
        <v>0</v>
      </c>
      <c r="BM89" s="646" t="n">
        <f aca="false">SUM(BM90:BM95)</f>
        <v>0</v>
      </c>
      <c r="BN89" s="643" t="n">
        <f aca="false">SUM(BN90:BN95)</f>
        <v>0</v>
      </c>
      <c r="BO89" s="645" t="n">
        <f aca="false">SUM(BO90:BO95)</f>
        <v>0</v>
      </c>
      <c r="BP89" s="646" t="n">
        <f aca="false">SUM(BP90:BP95)</f>
        <v>0</v>
      </c>
      <c r="BQ89" s="643" t="n">
        <f aca="false">SUM(BQ90:BQ95)</f>
        <v>0</v>
      </c>
      <c r="BR89" s="645" t="n">
        <f aca="false">SUM(BR90:BR95)</f>
        <v>0</v>
      </c>
      <c r="BS89" s="348" t="n">
        <f aca="false">SUM(BS90:BS95)</f>
        <v>0</v>
      </c>
      <c r="BT89" s="643" t="n">
        <f aca="false">SUM(BT90:BT95)</f>
        <v>0</v>
      </c>
      <c r="BU89" s="645" t="n">
        <f aca="false">SUM(BU90:BU95)</f>
        <v>0</v>
      </c>
      <c r="BV89" s="348" t="n">
        <f aca="false">SUM(BV90:BV95)</f>
        <v>0</v>
      </c>
      <c r="BW89" s="643" t="n">
        <f aca="false">SUM(BW90:BW95)</f>
        <v>0</v>
      </c>
      <c r="BX89" s="645" t="n">
        <f aca="false">SUM(BX90:BX95)</f>
        <v>0</v>
      </c>
      <c r="BY89" s="646" t="n">
        <f aca="false">SUM(BY90:BY95)</f>
        <v>0</v>
      </c>
      <c r="BZ89" s="643" t="n">
        <f aca="false">SUM(BZ90:BZ95)</f>
        <v>0</v>
      </c>
      <c r="CA89" s="645" t="n">
        <f aca="false">SUM(CA90:CA95)</f>
        <v>0</v>
      </c>
      <c r="CB89" s="646" t="n">
        <f aca="false">SUM(CB90:CB95)</f>
        <v>0</v>
      </c>
      <c r="CC89" s="643" t="n">
        <f aca="false">SUM(CC90:CC95)</f>
        <v>0</v>
      </c>
      <c r="CD89" s="645" t="n">
        <f aca="false">SUM(CD90:CD95)</f>
        <v>0</v>
      </c>
      <c r="CE89" s="646" t="n">
        <f aca="false">SUM(CE90:CE95)</f>
        <v>0</v>
      </c>
      <c r="CF89" s="643" t="n">
        <f aca="false">SUM(CF90:CF95)</f>
        <v>0</v>
      </c>
      <c r="CG89" s="645" t="n">
        <f aca="false">SUM(CG90:CG95)</f>
        <v>0</v>
      </c>
      <c r="CH89" s="646" t="n">
        <f aca="false">SUM(CH90:CH95)</f>
        <v>0</v>
      </c>
      <c r="CI89" s="643" t="n">
        <f aca="false">SUM(CI90:CI95)</f>
        <v>0</v>
      </c>
      <c r="CJ89" s="645" t="n">
        <f aca="false">SUM(CJ90:CJ95)</f>
        <v>0</v>
      </c>
      <c r="CK89" s="646" t="n">
        <f aca="false">SUM(CK90:CK95)</f>
        <v>0</v>
      </c>
      <c r="CL89" s="643" t="n">
        <f aca="false">SUM(CL90:CL95)</f>
        <v>0</v>
      </c>
      <c r="CM89" s="644" t="n">
        <f aca="false">SUM(CM90:CM95)</f>
        <v>0</v>
      </c>
      <c r="CN89" s="644" t="n">
        <f aca="false">SUM(CN90:CN95)</f>
        <v>0</v>
      </c>
      <c r="CO89" s="644" t="n">
        <f aca="false">SUM(CO90:CO95)</f>
        <v>0</v>
      </c>
      <c r="CP89" s="645" t="n">
        <f aca="false">SUM(CP90:CP95)</f>
        <v>0</v>
      </c>
      <c r="CQ89" s="646" t="n">
        <f aca="false">SUM(CQ90:CQ95)</f>
        <v>0</v>
      </c>
      <c r="CR89" s="643" t="n">
        <f aca="false">SUM(CR90:CR95)</f>
        <v>0</v>
      </c>
      <c r="CS89" s="644" t="n">
        <f aca="false">SUM(CS90:CS95)</f>
        <v>0</v>
      </c>
      <c r="CT89" s="644" t="n">
        <f aca="false">SUM(CT90:CT95)</f>
        <v>0</v>
      </c>
      <c r="CU89" s="644" t="n">
        <f aca="false">SUM(CU90:CU95)</f>
        <v>0</v>
      </c>
      <c r="CV89" s="645" t="n">
        <f aca="false">SUM(CV90:CV95)</f>
        <v>0</v>
      </c>
      <c r="CW89" s="646" t="n">
        <f aca="false">SUM(CW90:CW95)</f>
        <v>0</v>
      </c>
      <c r="CX89" s="643" t="n">
        <f aca="false">SUM(CX90:CX95)</f>
        <v>0</v>
      </c>
      <c r="CY89" s="645" t="n">
        <f aca="false">SUM(CY90:CY95)</f>
        <v>0</v>
      </c>
      <c r="CZ89" s="646" t="n">
        <f aca="false">SUM(CZ90:CZ95)</f>
        <v>0</v>
      </c>
      <c r="DA89" s="643" t="n">
        <f aca="false">SUM(DA90:DA95)</f>
        <v>0</v>
      </c>
      <c r="DB89" s="645" t="n">
        <f aca="false">SUM(DB90:DB95)</f>
        <v>0</v>
      </c>
      <c r="DC89" s="646" t="n">
        <f aca="false">SUM(DC90:DC95)</f>
        <v>0</v>
      </c>
      <c r="DD89" s="643" t="n">
        <f aca="false">SUM(DD90:DD95)</f>
        <v>0</v>
      </c>
      <c r="DE89" s="645" t="n">
        <f aca="false">SUM(DE90:DE95)</f>
        <v>4500</v>
      </c>
      <c r="DF89" s="646" t="n">
        <f aca="false">SUM(DF90:DF95)</f>
        <v>4500</v>
      </c>
      <c r="DG89" s="643" t="n">
        <f aca="false">SUM(DG90:DG95)</f>
        <v>4259</v>
      </c>
      <c r="DH89" s="645" t="n">
        <f aca="false">SUM(DH90:DH95)</f>
        <v>0</v>
      </c>
      <c r="DI89" s="647" t="n">
        <f aca="false">SUM(DI90:DI95)</f>
        <v>0</v>
      </c>
      <c r="DJ89" s="349" t="n">
        <f aca="false">SUM(DJ90:DJ95)</f>
        <v>0</v>
      </c>
      <c r="DK89" s="645" t="n">
        <f aca="false">SUM(DK90:DK95)</f>
        <v>0</v>
      </c>
      <c r="DL89" s="647" t="n">
        <f aca="false">SUM(DL90:DL95)</f>
        <v>0</v>
      </c>
      <c r="DM89" s="349" t="n">
        <f aca="false">SUM(DM90:DM95)</f>
        <v>0</v>
      </c>
      <c r="DN89" s="644" t="n">
        <f aca="false">D89+G89+J89+M89+P89+S89+V89+Y89+AB89+AE89+AH89+AK89+AN89+AQ89+AT89+AW89+AZ89+BC89+BF89+BI89+BL89+BO89+BR89+BU89+BX89+CA89+CD89+CG89+CJ89+CM89+CP89+CS89+CV89+CY89+DB89+DE89+DH89</f>
        <v>26000</v>
      </c>
      <c r="DO89" s="644" t="n">
        <f aca="false">E89+H89+K89+N89+Q89+T89+W89+Z89+AC89+AF89+AI89+AL89+AO89+AR89+AU89+AX89+BA89+BD89+BG89+BJ89+BM89+BP89+BS89+BV89+BY89+CB89+CE89+CH89+CK89+CN89+CQ89+CT89+CW89+CZ89+DC89+DF89+DI89</f>
        <v>29500</v>
      </c>
      <c r="DP89" s="644" t="n">
        <f aca="false">F89+I89+L89+O89+R89+U89+X89+AA89+AD89+AG89+AJ89+AM89+AP89+AS89+AV89+AY89+BB89+BE89+BH89+BK89+BN89+BQ89+BT89+BW89+BZ89+CC89+CF89+CI89+CL89+CO89+CR89+CU89+CX89+DA89+DD89+DG89+DJ89</f>
        <v>30225</v>
      </c>
      <c r="DQ89" s="647" t="n">
        <f aca="false">SUM(DQ90:DQ95)</f>
        <v>0</v>
      </c>
      <c r="DR89" s="349" t="n">
        <f aca="false">SUM(DR90:DR95)</f>
        <v>0</v>
      </c>
      <c r="DS89" s="643" t="n">
        <f aca="false">SUM(DS90:DS95)</f>
        <v>0</v>
      </c>
      <c r="DT89" s="645" t="n">
        <f aca="false">SUM(DT90:DT95)</f>
        <v>0</v>
      </c>
      <c r="DU89" s="646" t="n">
        <f aca="false">SUM(DU90:DU95)</f>
        <v>0</v>
      </c>
      <c r="DV89" s="643" t="n">
        <f aca="false">SUM(DV90:DV95)</f>
        <v>0</v>
      </c>
      <c r="DW89" s="645" t="n">
        <f aca="false">SUM(DW90:DW95)</f>
        <v>3000</v>
      </c>
      <c r="DX89" s="647" t="n">
        <f aca="false">SUM(DX90:DX95)</f>
        <v>3000</v>
      </c>
      <c r="DY89" s="643" t="n">
        <f aca="false">SUM(DY90:DY95)</f>
        <v>2266</v>
      </c>
      <c r="DZ89" s="645" t="n">
        <f aca="false">DQ89+DT89+DW89</f>
        <v>3000</v>
      </c>
      <c r="EA89" s="348" t="n">
        <f aca="false">DR89+DU89+DX89</f>
        <v>3000</v>
      </c>
      <c r="EB89" s="643" t="n">
        <f aca="false">DS89+DV89+DY89</f>
        <v>2266</v>
      </c>
      <c r="EC89" s="647" t="n">
        <f aca="false">SUM(EC90:EC95)</f>
        <v>0</v>
      </c>
      <c r="ED89" s="348" t="n">
        <f aca="false">SUM(ED90:ED95)</f>
        <v>0</v>
      </c>
      <c r="EE89" s="643" t="n">
        <f aca="false">SUM(EE90:EE95)</f>
        <v>0</v>
      </c>
      <c r="EF89" s="647" t="n">
        <f aca="false">SUM(EF90:EF95)</f>
        <v>0</v>
      </c>
      <c r="EG89" s="348" t="n">
        <f aca="false">SUM(EG90:EG95)</f>
        <v>0</v>
      </c>
      <c r="EH89" s="349" t="n">
        <f aca="false">SUM(EH90:EH95)</f>
        <v>0</v>
      </c>
      <c r="EI89" s="644" t="n">
        <f aca="false">SUM(EI90:EI95)</f>
        <v>29000</v>
      </c>
      <c r="EJ89" s="644" t="n">
        <f aca="false">SUM(EJ90:EJ95)</f>
        <v>32500</v>
      </c>
      <c r="EK89" s="644" t="n">
        <f aca="false">SUM(EK90:EK95)</f>
        <v>32491</v>
      </c>
      <c r="EL89" s="614" t="n">
        <f aca="false">EK89/EJ89*100</f>
        <v>99.9723076923077</v>
      </c>
      <c r="EM89" s="648"/>
      <c r="EN89" s="648"/>
      <c r="EO89" s="648"/>
      <c r="EP89" s="648"/>
      <c r="EQ89" s="648"/>
      <c r="ER89" s="648"/>
      <c r="ES89" s="648"/>
      <c r="ET89" s="648"/>
      <c r="EU89" s="648"/>
      <c r="EV89" s="648"/>
      <c r="EW89" s="648"/>
      <c r="EX89" s="648"/>
      <c r="EY89" s="648"/>
      <c r="EZ89" s="648"/>
      <c r="FA89" s="648"/>
      <c r="FB89" s="648"/>
      <c r="FC89" s="648"/>
      <c r="FD89" s="648"/>
      <c r="FE89" s="648"/>
      <c r="FF89" s="648"/>
      <c r="FG89" s="648"/>
      <c r="FH89" s="648"/>
      <c r="FI89" s="648"/>
      <c r="FJ89" s="648"/>
      <c r="FK89" s="648"/>
      <c r="FL89" s="648"/>
      <c r="FM89" s="648"/>
      <c r="FN89" s="648"/>
      <c r="FO89" s="648"/>
      <c r="FP89" s="648"/>
      <c r="FQ89" s="648"/>
      <c r="FR89" s="648"/>
      <c r="FS89" s="648"/>
      <c r="FT89" s="648"/>
      <c r="FU89" s="648"/>
      <c r="FV89" s="648"/>
      <c r="FW89" s="648"/>
      <c r="FX89" s="648"/>
      <c r="FY89" s="648"/>
      <c r="FZ89" s="648"/>
      <c r="GA89" s="648"/>
      <c r="GB89" s="648"/>
      <c r="GC89" s="648"/>
      <c r="GD89" s="648"/>
      <c r="GE89" s="648"/>
      <c r="GF89" s="648"/>
      <c r="GG89" s="648"/>
      <c r="GH89" s="648"/>
      <c r="GI89" s="648"/>
      <c r="GJ89" s="648"/>
      <c r="GK89" s="648"/>
      <c r="GL89" s="648"/>
      <c r="GM89" s="648"/>
      <c r="GN89" s="648"/>
      <c r="GO89" s="648"/>
      <c r="GP89" s="648"/>
      <c r="GQ89" s="648"/>
      <c r="GR89" s="648"/>
      <c r="GS89" s="648"/>
      <c r="GT89" s="648"/>
      <c r="GU89" s="648"/>
      <c r="GV89" s="648"/>
      <c r="GW89" s="648"/>
      <c r="GX89" s="648"/>
      <c r="GY89" s="648"/>
      <c r="GZ89" s="648"/>
      <c r="HA89" s="648"/>
      <c r="HB89" s="648"/>
      <c r="HC89" s="648"/>
      <c r="HD89" s="648"/>
      <c r="HE89" s="648"/>
      <c r="HF89" s="648"/>
      <c r="HG89" s="648"/>
      <c r="HH89" s="648"/>
      <c r="HI89" s="648"/>
      <c r="HJ89" s="648"/>
      <c r="HK89" s="648"/>
      <c r="HL89" s="648"/>
      <c r="HM89" s="648"/>
      <c r="HN89" s="648"/>
      <c r="HO89" s="648"/>
      <c r="HP89" s="648"/>
      <c r="HQ89" s="648"/>
      <c r="HR89" s="648"/>
      <c r="HS89" s="648"/>
      <c r="HT89" s="648"/>
      <c r="HU89" s="648"/>
      <c r="HV89" s="648"/>
      <c r="HW89" s="648"/>
      <c r="HX89" s="648"/>
      <c r="HY89" s="648"/>
      <c r="HZ89" s="648"/>
      <c r="IA89" s="648"/>
      <c r="IB89" s="648"/>
      <c r="IC89" s="648"/>
      <c r="ID89" s="648"/>
      <c r="IE89" s="648"/>
      <c r="IF89" s="648"/>
      <c r="IG89" s="648"/>
      <c r="IH89" s="648"/>
      <c r="II89" s="648"/>
      <c r="IJ89" s="648"/>
      <c r="IK89" s="648"/>
      <c r="IL89" s="648"/>
      <c r="IM89" s="648"/>
      <c r="IN89" s="648"/>
      <c r="IO89" s="648"/>
      <c r="IP89" s="648"/>
      <c r="IQ89" s="648"/>
      <c r="IR89" s="648"/>
      <c r="IS89" s="648"/>
    </row>
    <row r="90" s="740" customFormat="true" ht="12.75" hidden="false" customHeight="true" outlineLevel="0" collapsed="false">
      <c r="A90" s="687"/>
      <c r="B90" s="636" t="s">
        <v>225</v>
      </c>
      <c r="C90" s="664" t="n">
        <v>1945421</v>
      </c>
      <c r="D90" s="357"/>
      <c r="E90" s="733"/>
      <c r="F90" s="734"/>
      <c r="G90" s="735"/>
      <c r="H90" s="735"/>
      <c r="I90" s="735"/>
      <c r="J90" s="736"/>
      <c r="K90" s="737"/>
      <c r="L90" s="734"/>
      <c r="M90" s="735"/>
      <c r="N90" s="735"/>
      <c r="O90" s="735"/>
      <c r="P90" s="736"/>
      <c r="Q90" s="737"/>
      <c r="R90" s="734"/>
      <c r="S90" s="736"/>
      <c r="T90" s="737"/>
      <c r="U90" s="734"/>
      <c r="V90" s="736"/>
      <c r="W90" s="737"/>
      <c r="X90" s="734"/>
      <c r="Y90" s="736"/>
      <c r="Z90" s="737"/>
      <c r="AA90" s="734"/>
      <c r="AB90" s="735"/>
      <c r="AC90" s="735"/>
      <c r="AD90" s="735"/>
      <c r="AE90" s="736" t="n">
        <v>20000</v>
      </c>
      <c r="AF90" s="737" t="n">
        <v>23500</v>
      </c>
      <c r="AG90" s="734" t="n">
        <v>24466</v>
      </c>
      <c r="AH90" s="736"/>
      <c r="AI90" s="737"/>
      <c r="AJ90" s="734"/>
      <c r="AK90" s="736"/>
      <c r="AL90" s="737"/>
      <c r="AM90" s="734"/>
      <c r="AN90" s="735"/>
      <c r="AO90" s="735"/>
      <c r="AP90" s="735"/>
      <c r="AQ90" s="736"/>
      <c r="AR90" s="737"/>
      <c r="AS90" s="734"/>
      <c r="AT90" s="736"/>
      <c r="AU90" s="737"/>
      <c r="AV90" s="734"/>
      <c r="AW90" s="736"/>
      <c r="AX90" s="737"/>
      <c r="AY90" s="734"/>
      <c r="AZ90" s="736"/>
      <c r="BA90" s="737"/>
      <c r="BB90" s="734"/>
      <c r="BC90" s="736"/>
      <c r="BD90" s="737"/>
      <c r="BE90" s="734"/>
      <c r="BF90" s="736"/>
      <c r="BG90" s="737"/>
      <c r="BH90" s="734"/>
      <c r="BI90" s="736"/>
      <c r="BJ90" s="737"/>
      <c r="BK90" s="734"/>
      <c r="BL90" s="736"/>
      <c r="BM90" s="737"/>
      <c r="BN90" s="734"/>
      <c r="BO90" s="736"/>
      <c r="BP90" s="737"/>
      <c r="BQ90" s="734"/>
      <c r="BR90" s="736"/>
      <c r="BS90" s="738"/>
      <c r="BT90" s="734"/>
      <c r="BU90" s="736"/>
      <c r="BV90" s="738"/>
      <c r="BW90" s="734"/>
      <c r="BX90" s="736"/>
      <c r="BY90" s="737"/>
      <c r="BZ90" s="734"/>
      <c r="CA90" s="736"/>
      <c r="CB90" s="737"/>
      <c r="CC90" s="734"/>
      <c r="CD90" s="736"/>
      <c r="CE90" s="737"/>
      <c r="CF90" s="734"/>
      <c r="CG90" s="736"/>
      <c r="CH90" s="737"/>
      <c r="CI90" s="734"/>
      <c r="CJ90" s="736"/>
      <c r="CK90" s="737"/>
      <c r="CL90" s="734"/>
      <c r="CM90" s="735"/>
      <c r="CN90" s="735"/>
      <c r="CO90" s="735"/>
      <c r="CP90" s="736"/>
      <c r="CQ90" s="737"/>
      <c r="CR90" s="734"/>
      <c r="CS90" s="735"/>
      <c r="CT90" s="735"/>
      <c r="CU90" s="735"/>
      <c r="CV90" s="736"/>
      <c r="CW90" s="737"/>
      <c r="CX90" s="734"/>
      <c r="CY90" s="736"/>
      <c r="CZ90" s="737"/>
      <c r="DA90" s="734"/>
      <c r="DB90" s="736"/>
      <c r="DC90" s="737"/>
      <c r="DD90" s="734"/>
      <c r="DE90" s="736"/>
      <c r="DF90" s="737"/>
      <c r="DG90" s="734"/>
      <c r="DH90" s="736"/>
      <c r="DI90" s="739"/>
      <c r="DJ90" s="733"/>
      <c r="DK90" s="736"/>
      <c r="DL90" s="739"/>
      <c r="DM90" s="733"/>
      <c r="DN90" s="735" t="n">
        <f aca="false">D90+G90+J90+M90+P90+S90+V90+Y90+AB90+AE90+AH90+AK90+AN90+AQ90+AT90+AW90+AZ90+BC90+BF90+BI90+BL90+BO90+BR90+BU90+BX90+CA90+CD90+CG90+CJ90+CM90+CP90+CS90+CV90+CY90+DB90+DE90+DH90</f>
        <v>20000</v>
      </c>
      <c r="DO90" s="735" t="n">
        <f aca="false">E90+H90+K90+N90+Q90+T90+W90+Z90+AC90+AF90+AI90+AL90+AO90+AR90+AU90+AX90+BA90+BD90+BG90+BJ90+BM90+BP90+BS90+BV90+BY90+CB90+CE90+CH90+CK90+CN90+CQ90+CT90+CW90+CZ90+DC90+DF90+DI90</f>
        <v>23500</v>
      </c>
      <c r="DP90" s="735" t="n">
        <f aca="false">F90+I90+L90+O90+R90+U90+X90+AA90+AD90+AG90+AJ90+AM90+AP90+AS90+AV90+AY90+BB90+BE90+BH90+BK90+BN90+BQ90+BT90+BW90+BZ90+CC90+CF90+CI90+CL90+CO90+CR90+CU90+CX90+DA90+DD90+DG90+DJ90</f>
        <v>24466</v>
      </c>
      <c r="DQ90" s="739"/>
      <c r="DR90" s="733"/>
      <c r="DS90" s="734"/>
      <c r="DT90" s="736"/>
      <c r="DU90" s="737"/>
      <c r="DV90" s="734"/>
      <c r="DW90" s="736"/>
      <c r="DX90" s="739"/>
      <c r="DY90" s="734"/>
      <c r="DZ90" s="736" t="n">
        <f aca="false">DQ90+DT90+DW90</f>
        <v>0</v>
      </c>
      <c r="EA90" s="738" t="n">
        <f aca="false">DR90+DU90+DX90</f>
        <v>0</v>
      </c>
      <c r="EB90" s="734" t="n">
        <f aca="false">DS90+DV90+DY90</f>
        <v>0</v>
      </c>
      <c r="EC90" s="739"/>
      <c r="ED90" s="738"/>
      <c r="EE90" s="734"/>
      <c r="EF90" s="739"/>
      <c r="EG90" s="738"/>
      <c r="EH90" s="733"/>
      <c r="EI90" s="735" t="n">
        <f aca="false">DN90+DZ90+EC90+EF90</f>
        <v>20000</v>
      </c>
      <c r="EJ90" s="735" t="n">
        <f aca="false">DO90+EA90+ED90+EG90</f>
        <v>23500</v>
      </c>
      <c r="EK90" s="735" t="n">
        <f aca="false">DP90+EB90+EE90+EH90</f>
        <v>24466</v>
      </c>
      <c r="EL90" s="710" t="n">
        <f aca="false">EK90/EJ90*100</f>
        <v>104.110638297872</v>
      </c>
      <c r="EM90" s="549"/>
      <c r="EN90" s="549"/>
      <c r="EO90" s="549"/>
      <c r="EP90" s="549"/>
      <c r="EQ90" s="549"/>
      <c r="ER90" s="549"/>
      <c r="ES90" s="549"/>
      <c r="ET90" s="549"/>
      <c r="EU90" s="549"/>
      <c r="EV90" s="549"/>
      <c r="EW90" s="549"/>
      <c r="EX90" s="549"/>
      <c r="EY90" s="549"/>
      <c r="EZ90" s="549"/>
      <c r="FA90" s="549"/>
      <c r="FB90" s="549"/>
      <c r="FC90" s="549"/>
      <c r="FD90" s="549"/>
      <c r="FE90" s="549"/>
      <c r="FF90" s="549"/>
      <c r="FG90" s="549"/>
      <c r="FH90" s="549"/>
      <c r="FI90" s="549"/>
      <c r="FJ90" s="549"/>
      <c r="FK90" s="549"/>
      <c r="FL90" s="549"/>
      <c r="FM90" s="549"/>
      <c r="FN90" s="549"/>
      <c r="FO90" s="549"/>
      <c r="FP90" s="549"/>
      <c r="FQ90" s="549"/>
      <c r="FR90" s="549"/>
      <c r="FS90" s="549"/>
      <c r="FT90" s="549"/>
      <c r="FU90" s="549"/>
      <c r="FV90" s="549"/>
      <c r="FW90" s="549"/>
      <c r="FX90" s="549"/>
      <c r="FY90" s="549"/>
      <c r="FZ90" s="549"/>
      <c r="GA90" s="549"/>
      <c r="GB90" s="549"/>
      <c r="GC90" s="549"/>
      <c r="GD90" s="549"/>
      <c r="GE90" s="549"/>
      <c r="GF90" s="549"/>
      <c r="GG90" s="549"/>
      <c r="GH90" s="549"/>
      <c r="GI90" s="549"/>
      <c r="GJ90" s="549"/>
      <c r="GK90" s="549"/>
      <c r="GL90" s="549"/>
      <c r="GM90" s="549"/>
      <c r="GN90" s="549"/>
      <c r="GO90" s="549"/>
      <c r="GP90" s="549"/>
      <c r="GQ90" s="549"/>
      <c r="GR90" s="549"/>
      <c r="GS90" s="549"/>
      <c r="GT90" s="549"/>
      <c r="GU90" s="549"/>
      <c r="GV90" s="549"/>
      <c r="GW90" s="549"/>
      <c r="GX90" s="549"/>
      <c r="GY90" s="549"/>
      <c r="GZ90" s="549"/>
      <c r="HA90" s="549"/>
      <c r="HB90" s="549"/>
      <c r="HC90" s="549"/>
      <c r="HD90" s="549"/>
      <c r="HE90" s="549"/>
      <c r="HF90" s="549"/>
      <c r="HG90" s="549"/>
      <c r="HH90" s="549"/>
      <c r="HI90" s="549"/>
      <c r="HJ90" s="549"/>
      <c r="HK90" s="549"/>
      <c r="HL90" s="549"/>
      <c r="HM90" s="549"/>
      <c r="HN90" s="549"/>
      <c r="HO90" s="549"/>
      <c r="HP90" s="549"/>
      <c r="HQ90" s="549"/>
      <c r="HR90" s="549"/>
      <c r="HS90" s="549"/>
      <c r="HT90" s="549"/>
      <c r="HU90" s="549"/>
      <c r="HV90" s="549"/>
      <c r="HW90" s="549"/>
      <c r="HX90" s="549"/>
      <c r="HY90" s="549"/>
      <c r="HZ90" s="549"/>
      <c r="IA90" s="549"/>
      <c r="IB90" s="549"/>
      <c r="IC90" s="549"/>
      <c r="ID90" s="549"/>
      <c r="IE90" s="549"/>
      <c r="IF90" s="549"/>
      <c r="IG90" s="549"/>
      <c r="IH90" s="549"/>
      <c r="II90" s="549"/>
      <c r="IJ90" s="549"/>
      <c r="IK90" s="549"/>
      <c r="IL90" s="549"/>
      <c r="IM90" s="549"/>
      <c r="IN90" s="549"/>
      <c r="IO90" s="549"/>
      <c r="IP90" s="549"/>
      <c r="IQ90" s="549"/>
      <c r="IR90" s="549"/>
      <c r="IS90" s="549"/>
    </row>
    <row r="91" s="549" customFormat="true" ht="12.75" hidden="false" customHeight="true" outlineLevel="0" collapsed="false">
      <c r="A91" s="687"/>
      <c r="B91" s="636" t="s">
        <v>226</v>
      </c>
      <c r="C91" s="664"/>
      <c r="D91" s="357"/>
      <c r="E91" s="621"/>
      <c r="F91" s="622"/>
      <c r="G91" s="623"/>
      <c r="H91" s="623"/>
      <c r="I91" s="623"/>
      <c r="J91" s="624"/>
      <c r="K91" s="625"/>
      <c r="L91" s="622"/>
      <c r="M91" s="623"/>
      <c r="N91" s="623"/>
      <c r="O91" s="623"/>
      <c r="P91" s="624"/>
      <c r="Q91" s="625"/>
      <c r="R91" s="622"/>
      <c r="S91" s="624"/>
      <c r="T91" s="625"/>
      <c r="U91" s="622"/>
      <c r="V91" s="624"/>
      <c r="W91" s="625"/>
      <c r="X91" s="622"/>
      <c r="Y91" s="624"/>
      <c r="Z91" s="625"/>
      <c r="AA91" s="622"/>
      <c r="AB91" s="623"/>
      <c r="AC91" s="623"/>
      <c r="AD91" s="623"/>
      <c r="AE91" s="624"/>
      <c r="AF91" s="625"/>
      <c r="AG91" s="622"/>
      <c r="AH91" s="624"/>
      <c r="AI91" s="625"/>
      <c r="AJ91" s="622"/>
      <c r="AK91" s="624"/>
      <c r="AL91" s="625"/>
      <c r="AM91" s="622"/>
      <c r="AN91" s="623"/>
      <c r="AO91" s="623"/>
      <c r="AP91" s="623"/>
      <c r="AQ91" s="624"/>
      <c r="AR91" s="625"/>
      <c r="AS91" s="622"/>
      <c r="AT91" s="624"/>
      <c r="AU91" s="625"/>
      <c r="AV91" s="622"/>
      <c r="AW91" s="624"/>
      <c r="AX91" s="625"/>
      <c r="AY91" s="622"/>
      <c r="AZ91" s="624"/>
      <c r="BA91" s="625"/>
      <c r="BB91" s="622"/>
      <c r="BC91" s="624"/>
      <c r="BD91" s="625"/>
      <c r="BE91" s="622"/>
      <c r="BF91" s="624"/>
      <c r="BG91" s="625"/>
      <c r="BH91" s="622"/>
      <c r="BI91" s="624"/>
      <c r="BJ91" s="625"/>
      <c r="BK91" s="622"/>
      <c r="BL91" s="624"/>
      <c r="BM91" s="625"/>
      <c r="BN91" s="622"/>
      <c r="BO91" s="624"/>
      <c r="BP91" s="625"/>
      <c r="BQ91" s="622"/>
      <c r="BR91" s="624"/>
      <c r="BS91" s="370"/>
      <c r="BT91" s="622"/>
      <c r="BU91" s="624"/>
      <c r="BV91" s="370"/>
      <c r="BW91" s="622"/>
      <c r="BX91" s="624"/>
      <c r="BY91" s="625"/>
      <c r="BZ91" s="622"/>
      <c r="CA91" s="624"/>
      <c r="CB91" s="625"/>
      <c r="CC91" s="622"/>
      <c r="CD91" s="624"/>
      <c r="CE91" s="625"/>
      <c r="CF91" s="622"/>
      <c r="CG91" s="624"/>
      <c r="CH91" s="625"/>
      <c r="CI91" s="622"/>
      <c r="CJ91" s="624"/>
      <c r="CK91" s="625"/>
      <c r="CL91" s="622"/>
      <c r="CM91" s="623"/>
      <c r="CN91" s="623"/>
      <c r="CO91" s="623"/>
      <c r="CP91" s="624"/>
      <c r="CQ91" s="625"/>
      <c r="CR91" s="622"/>
      <c r="CS91" s="623"/>
      <c r="CT91" s="623"/>
      <c r="CU91" s="623"/>
      <c r="CV91" s="624"/>
      <c r="CW91" s="625"/>
      <c r="CX91" s="622"/>
      <c r="CY91" s="624"/>
      <c r="CZ91" s="625"/>
      <c r="DA91" s="622"/>
      <c r="DB91" s="624"/>
      <c r="DC91" s="625"/>
      <c r="DD91" s="622"/>
      <c r="DE91" s="624"/>
      <c r="DF91" s="625"/>
      <c r="DG91" s="622"/>
      <c r="DH91" s="624"/>
      <c r="DI91" s="626"/>
      <c r="DJ91" s="621"/>
      <c r="DK91" s="624"/>
      <c r="DL91" s="626"/>
      <c r="DM91" s="621"/>
      <c r="DN91" s="623" t="n">
        <f aca="false">D91+G91+J91+M91+P91+S91+V91+Y91+AB91+AE91+AH91+AK91+AN91+AQ91+AT91+AW91+AZ91+BC91+BF91+BI91+BL91+BO91+BR91+BU91+BX91+CA91+CD91+CG91+CJ91+CM91+CP91+CS91+CV91+CY91+DB91+DE91+DH91</f>
        <v>0</v>
      </c>
      <c r="DO91" s="623" t="n">
        <f aca="false">E91+H91+K91+N91+Q91+T91+W91+Z91+AC91+AF91+AI91+AL91+AO91+AR91+AU91+AX91+BA91+BD91+BG91+BJ91+BM91+BP91+BS91+BV91+BY91+CB91+CE91+CH91+CK91+CN91+CQ91+CT91+CW91+CZ91+DC91+DF91+DI91</f>
        <v>0</v>
      </c>
      <c r="DP91" s="623" t="n">
        <f aca="false">F91+I91+L91+O91+R91+U91+X91+AA91+AD91+AG91+AJ91+AM91+AP91+AS91+AV91+AY91+BB91+BE91+BH91+BK91+BN91+BQ91+BT91+BW91+BZ91+CC91+CF91+CI91+CL91+CO91+CR91+CU91+CX91+DA91+DD91+DG91+DJ91</f>
        <v>0</v>
      </c>
      <c r="DQ91" s="626"/>
      <c r="DR91" s="621"/>
      <c r="DS91" s="622"/>
      <c r="DT91" s="624"/>
      <c r="DU91" s="625"/>
      <c r="DV91" s="622"/>
      <c r="DW91" s="624"/>
      <c r="DX91" s="626"/>
      <c r="DY91" s="622"/>
      <c r="DZ91" s="624" t="n">
        <f aca="false">DQ91+DT91+DW91</f>
        <v>0</v>
      </c>
      <c r="EA91" s="370" t="n">
        <f aca="false">DR91+DU91+DX91</f>
        <v>0</v>
      </c>
      <c r="EB91" s="622" t="n">
        <f aca="false">DS91+DV91+DY91</f>
        <v>0</v>
      </c>
      <c r="EC91" s="626"/>
      <c r="ED91" s="370"/>
      <c r="EE91" s="622"/>
      <c r="EF91" s="626"/>
      <c r="EG91" s="370"/>
      <c r="EH91" s="621"/>
      <c r="EI91" s="623" t="n">
        <f aca="false">DN91+DZ91+EC91+EF91</f>
        <v>0</v>
      </c>
      <c r="EJ91" s="623" t="n">
        <f aca="false">DO91+EA91+ED91+EG91</f>
        <v>0</v>
      </c>
      <c r="EK91" s="623" t="n">
        <f aca="false">DP91+EB91+EE91+EH91</f>
        <v>0</v>
      </c>
      <c r="EL91" s="627" t="n">
        <v>0</v>
      </c>
    </row>
    <row r="92" customFormat="false" ht="12.75" hidden="false" customHeight="true" outlineLevel="0" collapsed="false">
      <c r="A92" s="687"/>
      <c r="B92" s="636" t="s">
        <v>227</v>
      </c>
      <c r="C92" s="664" t="n">
        <v>194541</v>
      </c>
      <c r="D92" s="357"/>
      <c r="E92" s="621"/>
      <c r="F92" s="622"/>
      <c r="G92" s="623"/>
      <c r="H92" s="623"/>
      <c r="I92" s="623"/>
      <c r="J92" s="624"/>
      <c r="K92" s="625"/>
      <c r="L92" s="622"/>
      <c r="M92" s="623"/>
      <c r="N92" s="623"/>
      <c r="O92" s="623"/>
      <c r="P92" s="624"/>
      <c r="Q92" s="625"/>
      <c r="R92" s="622"/>
      <c r="S92" s="624"/>
      <c r="T92" s="625"/>
      <c r="U92" s="622"/>
      <c r="V92" s="624"/>
      <c r="W92" s="625"/>
      <c r="X92" s="622"/>
      <c r="Y92" s="624"/>
      <c r="Z92" s="625"/>
      <c r="AA92" s="622"/>
      <c r="AB92" s="623"/>
      <c r="AC92" s="623"/>
      <c r="AD92" s="623"/>
      <c r="AE92" s="624"/>
      <c r="AF92" s="625"/>
      <c r="AG92" s="622"/>
      <c r="AH92" s="624"/>
      <c r="AI92" s="625"/>
      <c r="AJ92" s="622"/>
      <c r="AK92" s="624"/>
      <c r="AL92" s="625"/>
      <c r="AM92" s="622"/>
      <c r="AN92" s="623"/>
      <c r="AO92" s="623"/>
      <c r="AP92" s="623"/>
      <c r="AQ92" s="624"/>
      <c r="AR92" s="625"/>
      <c r="AS92" s="622"/>
      <c r="AT92" s="624"/>
      <c r="AU92" s="625"/>
      <c r="AV92" s="622"/>
      <c r="AW92" s="624"/>
      <c r="AX92" s="625"/>
      <c r="AY92" s="622"/>
      <c r="AZ92" s="624"/>
      <c r="BA92" s="625"/>
      <c r="BB92" s="622"/>
      <c r="BC92" s="624"/>
      <c r="BD92" s="625"/>
      <c r="BE92" s="622"/>
      <c r="BF92" s="624"/>
      <c r="BG92" s="625"/>
      <c r="BH92" s="622"/>
      <c r="BI92" s="624"/>
      <c r="BJ92" s="625"/>
      <c r="BK92" s="622"/>
      <c r="BL92" s="624"/>
      <c r="BM92" s="625"/>
      <c r="BN92" s="622"/>
      <c r="BO92" s="624"/>
      <c r="BP92" s="625"/>
      <c r="BQ92" s="622"/>
      <c r="BR92" s="624"/>
      <c r="BS92" s="370"/>
      <c r="BT92" s="622"/>
      <c r="BU92" s="624"/>
      <c r="BV92" s="370"/>
      <c r="BW92" s="622"/>
      <c r="BX92" s="624"/>
      <c r="BY92" s="625"/>
      <c r="BZ92" s="622"/>
      <c r="CA92" s="624"/>
      <c r="CB92" s="625"/>
      <c r="CC92" s="622"/>
      <c r="CD92" s="624"/>
      <c r="CE92" s="625"/>
      <c r="CF92" s="622"/>
      <c r="CG92" s="624"/>
      <c r="CH92" s="625"/>
      <c r="CI92" s="622"/>
      <c r="CJ92" s="624"/>
      <c r="CK92" s="625"/>
      <c r="CL92" s="622"/>
      <c r="CM92" s="623"/>
      <c r="CN92" s="623"/>
      <c r="CO92" s="623"/>
      <c r="CP92" s="624"/>
      <c r="CQ92" s="625"/>
      <c r="CR92" s="622"/>
      <c r="CS92" s="623"/>
      <c r="CT92" s="623"/>
      <c r="CU92" s="623"/>
      <c r="CV92" s="624"/>
      <c r="CW92" s="625"/>
      <c r="CX92" s="622"/>
      <c r="CY92" s="624"/>
      <c r="CZ92" s="625"/>
      <c r="DA92" s="622"/>
      <c r="DB92" s="624"/>
      <c r="DC92" s="625"/>
      <c r="DD92" s="622"/>
      <c r="DE92" s="624" t="n">
        <v>4500</v>
      </c>
      <c r="DF92" s="625" t="n">
        <v>4500</v>
      </c>
      <c r="DG92" s="622" t="n">
        <v>4259</v>
      </c>
      <c r="DH92" s="624"/>
      <c r="DI92" s="626"/>
      <c r="DJ92" s="621"/>
      <c r="DK92" s="624"/>
      <c r="DL92" s="626"/>
      <c r="DM92" s="621"/>
      <c r="DN92" s="623" t="n">
        <f aca="false">D92+G92+J92+M92+P92+S92+V92+Y92+AB92+AE92+AH92+AK92+AN92+AQ92+AT92+AW92+AZ92+BC92+BF92+BI92+BL92+BO92+BR92+BU92+BX92+CA92+CD92+CG92+CJ92+CM92+CP92+CS92+CV92+CY92+DB92+DE92+DH92</f>
        <v>4500</v>
      </c>
      <c r="DO92" s="623" t="n">
        <f aca="false">E92+H92+K92+N92+Q92+T92+W92+Z92+AC92+AF92+AI92+AL92+AO92+AR92+AU92+AX92+BA92+BD92+BG92+BJ92+BM92+BP92+BS92+BV92+BY92+CB92+CE92+CH92+CK92+CN92+CQ92+CT92+CW92+CZ92+DC92+DF92+DI92</f>
        <v>4500</v>
      </c>
      <c r="DP92" s="623" t="n">
        <f aca="false">F92+I92+L92+O92+R92+U92+X92+AA92+AD92+AG92+AJ92+AM92+AP92+AS92+AV92+AY92+BB92+BE92+BH92+BK92+BN92+BQ92+BT92+BW92+BZ92+CC92+CF92+CI92+CL92+CO92+CR92+CU92+CX92+DA92+DD92+DG92+DJ92</f>
        <v>4259</v>
      </c>
      <c r="DQ92" s="626"/>
      <c r="DR92" s="621"/>
      <c r="DS92" s="622"/>
      <c r="DT92" s="624"/>
      <c r="DU92" s="625"/>
      <c r="DV92" s="622"/>
      <c r="DW92" s="624" t="n">
        <v>3000</v>
      </c>
      <c r="DX92" s="626" t="n">
        <v>3000</v>
      </c>
      <c r="DY92" s="622" t="n">
        <v>2266</v>
      </c>
      <c r="DZ92" s="624" t="n">
        <f aca="false">DQ92+DT92+DW92</f>
        <v>3000</v>
      </c>
      <c r="EA92" s="370" t="n">
        <f aca="false">DR92+DU92+DX92</f>
        <v>3000</v>
      </c>
      <c r="EB92" s="622" t="n">
        <f aca="false">DS92+DV92+DY92</f>
        <v>2266</v>
      </c>
      <c r="EC92" s="626"/>
      <c r="ED92" s="370"/>
      <c r="EE92" s="622"/>
      <c r="EF92" s="626"/>
      <c r="EG92" s="370"/>
      <c r="EH92" s="621"/>
      <c r="EI92" s="623" t="n">
        <f aca="false">DN92+DZ92+EC92+EF92</f>
        <v>7500</v>
      </c>
      <c r="EJ92" s="623" t="n">
        <f aca="false">DO92+EA92+ED92+EG92</f>
        <v>7500</v>
      </c>
      <c r="EK92" s="623" t="n">
        <f aca="false">DP92+EB92+EE92+EH92</f>
        <v>6525</v>
      </c>
      <c r="EL92" s="627" t="n">
        <f aca="false">EK92/EJ92*100</f>
        <v>87</v>
      </c>
      <c r="EM92" s="549"/>
      <c r="EN92" s="549"/>
      <c r="EO92" s="549"/>
      <c r="EP92" s="549"/>
      <c r="EQ92" s="549"/>
      <c r="ER92" s="549"/>
      <c r="ES92" s="549"/>
      <c r="ET92" s="549"/>
      <c r="EU92" s="549"/>
      <c r="EV92" s="549"/>
      <c r="EW92" s="549"/>
      <c r="EX92" s="549"/>
      <c r="EY92" s="549"/>
      <c r="EZ92" s="549"/>
      <c r="FA92" s="549"/>
      <c r="FB92" s="549"/>
      <c r="FC92" s="549"/>
      <c r="FD92" s="549"/>
      <c r="FE92" s="549"/>
      <c r="FF92" s="549"/>
      <c r="FG92" s="549"/>
      <c r="FH92" s="549"/>
      <c r="FI92" s="549"/>
      <c r="FJ92" s="549"/>
      <c r="FK92" s="549"/>
      <c r="FL92" s="549"/>
      <c r="FM92" s="549"/>
      <c r="FN92" s="549"/>
      <c r="FO92" s="549"/>
      <c r="FP92" s="549"/>
      <c r="FQ92" s="549"/>
      <c r="FR92" s="549"/>
      <c r="FS92" s="549"/>
      <c r="FT92" s="549"/>
      <c r="FU92" s="549"/>
      <c r="FV92" s="549"/>
      <c r="FW92" s="549"/>
      <c r="FX92" s="549"/>
      <c r="FY92" s="549"/>
      <c r="FZ92" s="549"/>
      <c r="GA92" s="549"/>
      <c r="GB92" s="549"/>
      <c r="GC92" s="549"/>
      <c r="GD92" s="549"/>
      <c r="GE92" s="549"/>
      <c r="GF92" s="549"/>
      <c r="GG92" s="549"/>
      <c r="GH92" s="549"/>
      <c r="GI92" s="549"/>
      <c r="GJ92" s="549"/>
      <c r="GK92" s="549"/>
      <c r="GL92" s="549"/>
      <c r="GM92" s="549"/>
      <c r="GN92" s="549"/>
      <c r="GO92" s="549"/>
      <c r="GP92" s="549"/>
      <c r="GQ92" s="549"/>
      <c r="GR92" s="549"/>
      <c r="GS92" s="549"/>
      <c r="GT92" s="549"/>
      <c r="GU92" s="549"/>
      <c r="GV92" s="549"/>
      <c r="GW92" s="549"/>
      <c r="GX92" s="549"/>
      <c r="GY92" s="549"/>
      <c r="GZ92" s="549"/>
      <c r="HA92" s="549"/>
      <c r="HB92" s="549"/>
      <c r="HC92" s="549"/>
      <c r="HD92" s="549"/>
      <c r="HE92" s="549"/>
      <c r="HF92" s="549"/>
      <c r="HG92" s="549"/>
      <c r="HH92" s="549"/>
      <c r="HI92" s="549"/>
      <c r="HJ92" s="549"/>
      <c r="HK92" s="549"/>
      <c r="HL92" s="549"/>
      <c r="HM92" s="549"/>
      <c r="HN92" s="549"/>
      <c r="HO92" s="549"/>
      <c r="HP92" s="549"/>
      <c r="HQ92" s="549"/>
      <c r="HR92" s="549"/>
      <c r="HS92" s="549"/>
      <c r="HT92" s="549"/>
      <c r="HU92" s="549"/>
      <c r="HV92" s="549"/>
      <c r="HW92" s="549"/>
      <c r="HX92" s="549"/>
      <c r="HY92" s="549"/>
      <c r="HZ92" s="549"/>
      <c r="IA92" s="549"/>
      <c r="IB92" s="549"/>
      <c r="IC92" s="549"/>
      <c r="ID92" s="549"/>
      <c r="IE92" s="549"/>
    </row>
    <row r="93" customFormat="false" ht="12.75" hidden="false" customHeight="true" outlineLevel="0" collapsed="false">
      <c r="A93" s="687"/>
      <c r="B93" s="636" t="s">
        <v>362</v>
      </c>
      <c r="C93" s="741" t="n">
        <v>1945431</v>
      </c>
      <c r="D93" s="357"/>
      <c r="E93" s="621"/>
      <c r="F93" s="622"/>
      <c r="G93" s="623"/>
      <c r="H93" s="623"/>
      <c r="I93" s="623"/>
      <c r="J93" s="624"/>
      <c r="K93" s="625"/>
      <c r="L93" s="622"/>
      <c r="M93" s="623"/>
      <c r="N93" s="623"/>
      <c r="O93" s="623"/>
      <c r="P93" s="624"/>
      <c r="Q93" s="625"/>
      <c r="R93" s="622"/>
      <c r="S93" s="624"/>
      <c r="T93" s="625"/>
      <c r="U93" s="622"/>
      <c r="V93" s="624"/>
      <c r="W93" s="625"/>
      <c r="X93" s="622"/>
      <c r="Y93" s="624"/>
      <c r="Z93" s="625"/>
      <c r="AA93" s="622"/>
      <c r="AB93" s="623"/>
      <c r="AC93" s="623"/>
      <c r="AD93" s="623"/>
      <c r="AE93" s="624"/>
      <c r="AF93" s="625"/>
      <c r="AG93" s="622"/>
      <c r="AH93" s="624"/>
      <c r="AI93" s="625"/>
      <c r="AJ93" s="622"/>
      <c r="AK93" s="624"/>
      <c r="AL93" s="625"/>
      <c r="AM93" s="622"/>
      <c r="AN93" s="623"/>
      <c r="AO93" s="623"/>
      <c r="AP93" s="623"/>
      <c r="AQ93" s="624"/>
      <c r="AR93" s="625"/>
      <c r="AS93" s="622"/>
      <c r="AT93" s="624"/>
      <c r="AU93" s="625"/>
      <c r="AV93" s="622"/>
      <c r="AW93" s="624"/>
      <c r="AX93" s="625"/>
      <c r="AY93" s="622"/>
      <c r="AZ93" s="624"/>
      <c r="BA93" s="625"/>
      <c r="BB93" s="622"/>
      <c r="BC93" s="624"/>
      <c r="BD93" s="625"/>
      <c r="BE93" s="622"/>
      <c r="BF93" s="624"/>
      <c r="BG93" s="625"/>
      <c r="BH93" s="622"/>
      <c r="BI93" s="624"/>
      <c r="BJ93" s="625"/>
      <c r="BK93" s="622"/>
      <c r="BL93" s="624"/>
      <c r="BM93" s="625"/>
      <c r="BN93" s="622"/>
      <c r="BO93" s="624"/>
      <c r="BP93" s="625"/>
      <c r="BQ93" s="622"/>
      <c r="BR93" s="624"/>
      <c r="BS93" s="370"/>
      <c r="BT93" s="622"/>
      <c r="BU93" s="624"/>
      <c r="BV93" s="370"/>
      <c r="BW93" s="622"/>
      <c r="BX93" s="624"/>
      <c r="BY93" s="625"/>
      <c r="BZ93" s="622"/>
      <c r="CA93" s="624"/>
      <c r="CB93" s="625"/>
      <c r="CC93" s="622"/>
      <c r="CD93" s="624"/>
      <c r="CE93" s="625"/>
      <c r="CF93" s="622"/>
      <c r="CG93" s="624"/>
      <c r="CH93" s="625"/>
      <c r="CI93" s="622"/>
      <c r="CJ93" s="624"/>
      <c r="CK93" s="625"/>
      <c r="CL93" s="622"/>
      <c r="CM93" s="623"/>
      <c r="CN93" s="623"/>
      <c r="CO93" s="623"/>
      <c r="CP93" s="624"/>
      <c r="CQ93" s="625"/>
      <c r="CR93" s="622"/>
      <c r="CS93" s="623"/>
      <c r="CT93" s="623"/>
      <c r="CU93" s="623"/>
      <c r="CV93" s="624"/>
      <c r="CW93" s="625"/>
      <c r="CX93" s="622"/>
      <c r="CY93" s="624"/>
      <c r="CZ93" s="625"/>
      <c r="DA93" s="622"/>
      <c r="DB93" s="624"/>
      <c r="DC93" s="625"/>
      <c r="DD93" s="622"/>
      <c r="DE93" s="624"/>
      <c r="DF93" s="625"/>
      <c r="DG93" s="622"/>
      <c r="DH93" s="624"/>
      <c r="DI93" s="626"/>
      <c r="DJ93" s="621"/>
      <c r="DK93" s="624"/>
      <c r="DL93" s="626"/>
      <c r="DM93" s="621"/>
      <c r="DN93" s="623" t="n">
        <f aca="false">D93+G93+J93+M93+P93+S93+V93+Y93+AB93+AE93+AH93+AK93+AN93+AQ93+AT93+AW93+AZ93+BC93+BF93+BI93+BL93+BO93+BR93+BU93+BX93+CA93+CD93+CG93+CJ93+CM93+CP93+CS93+CV93+CY93+DB93+DE93+DH93</f>
        <v>0</v>
      </c>
      <c r="DO93" s="623" t="n">
        <f aca="false">E93+H93+K93+N93+Q93+T93+W93+Z93+AC93+AF93+AI93+AL93+AO93+AR93+AU93+AX93+BA93+BD93+BG93+BJ93+BM93+BP93+BS93+BV93+BY93+CB93+CE93+CH93+CK93+CN93+CQ93+CT93+CW93+CZ93+DC93+DF93+DI93</f>
        <v>0</v>
      </c>
      <c r="DP93" s="623" t="n">
        <f aca="false">F93+I93+L93+O93+R93+U93+X93+AA93+AD93+AG93+AJ93+AM93+AP93+AS93+AV93+AY93+BB93+BE93+BH93+BK93+BN93+BQ93+BT93+BW93+BZ93+CC93+CF93+CI93+CL93+CO93+CR93+CU93+CX93+DA93+DD93+DG93+DJ93</f>
        <v>0</v>
      </c>
      <c r="DQ93" s="626"/>
      <c r="DR93" s="621"/>
      <c r="DS93" s="622"/>
      <c r="DT93" s="624"/>
      <c r="DU93" s="625"/>
      <c r="DV93" s="622"/>
      <c r="DW93" s="624"/>
      <c r="DX93" s="626"/>
      <c r="DY93" s="622"/>
      <c r="DZ93" s="624" t="n">
        <f aca="false">DQ93+DT93+DW93</f>
        <v>0</v>
      </c>
      <c r="EA93" s="370" t="n">
        <f aca="false">DR93+DU93+DX93</f>
        <v>0</v>
      </c>
      <c r="EB93" s="622" t="n">
        <f aca="false">DS93+DV93+DY93</f>
        <v>0</v>
      </c>
      <c r="EC93" s="626"/>
      <c r="ED93" s="370"/>
      <c r="EE93" s="622"/>
      <c r="EF93" s="626"/>
      <c r="EG93" s="370"/>
      <c r="EH93" s="621"/>
      <c r="EI93" s="623" t="n">
        <f aca="false">DN93+DZ93+EC93+EF93</f>
        <v>0</v>
      </c>
      <c r="EJ93" s="623" t="n">
        <f aca="false">DO93+EA93+ED93+EG93</f>
        <v>0</v>
      </c>
      <c r="EK93" s="623" t="n">
        <f aca="false">DP93+EB93+EE93+EH93</f>
        <v>0</v>
      </c>
      <c r="EL93" s="627" t="n">
        <v>0</v>
      </c>
      <c r="EM93" s="549"/>
      <c r="EN93" s="549"/>
      <c r="EO93" s="549"/>
      <c r="EP93" s="549"/>
      <c r="EQ93" s="549"/>
      <c r="ER93" s="549"/>
      <c r="ES93" s="549"/>
      <c r="ET93" s="549"/>
      <c r="EU93" s="549"/>
      <c r="EV93" s="549"/>
      <c r="EW93" s="549"/>
      <c r="EX93" s="549"/>
      <c r="EY93" s="549"/>
      <c r="EZ93" s="549"/>
      <c r="FA93" s="549"/>
      <c r="FB93" s="549"/>
      <c r="FC93" s="549"/>
      <c r="FD93" s="549"/>
      <c r="FE93" s="549"/>
      <c r="FF93" s="549"/>
      <c r="FG93" s="549"/>
      <c r="FH93" s="549"/>
      <c r="FI93" s="549"/>
      <c r="FJ93" s="549"/>
      <c r="FK93" s="549"/>
      <c r="FL93" s="549"/>
      <c r="FM93" s="549"/>
      <c r="FN93" s="549"/>
      <c r="FO93" s="549"/>
      <c r="FP93" s="549"/>
      <c r="FQ93" s="549"/>
      <c r="FR93" s="549"/>
      <c r="FS93" s="549"/>
      <c r="FT93" s="549"/>
      <c r="FU93" s="549"/>
      <c r="FV93" s="549"/>
      <c r="FW93" s="549"/>
      <c r="FX93" s="549"/>
      <c r="FY93" s="549"/>
      <c r="FZ93" s="549"/>
      <c r="GA93" s="549"/>
      <c r="GB93" s="549"/>
      <c r="GC93" s="549"/>
      <c r="GD93" s="549"/>
      <c r="GE93" s="549"/>
      <c r="GF93" s="549"/>
      <c r="GG93" s="549"/>
      <c r="GH93" s="549"/>
      <c r="GI93" s="549"/>
      <c r="GJ93" s="549"/>
      <c r="GK93" s="549"/>
      <c r="GL93" s="549"/>
      <c r="GM93" s="549"/>
      <c r="GN93" s="549"/>
      <c r="GO93" s="549"/>
      <c r="GP93" s="549"/>
      <c r="GQ93" s="549"/>
      <c r="GR93" s="549"/>
      <c r="GS93" s="549"/>
      <c r="GT93" s="549"/>
      <c r="GU93" s="549"/>
      <c r="GV93" s="549"/>
      <c r="GW93" s="549"/>
      <c r="GX93" s="549"/>
      <c r="GY93" s="549"/>
      <c r="GZ93" s="549"/>
      <c r="HA93" s="549"/>
      <c r="HB93" s="549"/>
      <c r="HC93" s="549"/>
      <c r="HD93" s="549"/>
      <c r="HE93" s="549"/>
      <c r="HF93" s="549"/>
      <c r="HG93" s="549"/>
      <c r="HH93" s="549"/>
      <c r="HI93" s="549"/>
      <c r="HJ93" s="549"/>
      <c r="HK93" s="549"/>
      <c r="HL93" s="549"/>
      <c r="HM93" s="549"/>
      <c r="HN93" s="549"/>
      <c r="HO93" s="549"/>
      <c r="HP93" s="549"/>
      <c r="HQ93" s="549"/>
      <c r="HR93" s="549"/>
      <c r="HS93" s="549"/>
      <c r="HT93" s="549"/>
      <c r="HU93" s="549"/>
      <c r="HV93" s="549"/>
      <c r="HW93" s="549"/>
      <c r="HX93" s="549"/>
      <c r="HY93" s="549"/>
      <c r="HZ93" s="549"/>
      <c r="IA93" s="549"/>
      <c r="IB93" s="549"/>
      <c r="IC93" s="549"/>
      <c r="ID93" s="549"/>
      <c r="IE93" s="549"/>
    </row>
    <row r="94" customFormat="false" ht="12.75" hidden="false" customHeight="true" outlineLevel="0" collapsed="false">
      <c r="A94" s="705"/>
      <c r="B94" s="636" t="s">
        <v>229</v>
      </c>
      <c r="C94" s="664" t="n">
        <v>1945331</v>
      </c>
      <c r="D94" s="357"/>
      <c r="E94" s="358"/>
      <c r="F94" s="665"/>
      <c r="G94" s="666"/>
      <c r="H94" s="666"/>
      <c r="I94" s="666"/>
      <c r="J94" s="667"/>
      <c r="K94" s="668"/>
      <c r="L94" s="665"/>
      <c r="M94" s="666"/>
      <c r="N94" s="666"/>
      <c r="O94" s="666"/>
      <c r="P94" s="667"/>
      <c r="Q94" s="668"/>
      <c r="R94" s="665"/>
      <c r="S94" s="667"/>
      <c r="T94" s="668"/>
      <c r="U94" s="665"/>
      <c r="V94" s="667"/>
      <c r="W94" s="668"/>
      <c r="X94" s="665"/>
      <c r="Y94" s="667"/>
      <c r="Z94" s="668"/>
      <c r="AA94" s="665"/>
      <c r="AB94" s="666"/>
      <c r="AC94" s="666"/>
      <c r="AD94" s="666"/>
      <c r="AE94" s="667" t="n">
        <v>1500</v>
      </c>
      <c r="AF94" s="668" t="n">
        <v>1500</v>
      </c>
      <c r="AG94" s="665" t="n">
        <v>1500</v>
      </c>
      <c r="AH94" s="667"/>
      <c r="AI94" s="668"/>
      <c r="AJ94" s="665"/>
      <c r="AK94" s="667"/>
      <c r="AL94" s="668"/>
      <c r="AM94" s="665"/>
      <c r="AN94" s="666"/>
      <c r="AO94" s="666"/>
      <c r="AP94" s="666"/>
      <c r="AQ94" s="667"/>
      <c r="AR94" s="668"/>
      <c r="AS94" s="665"/>
      <c r="AT94" s="667"/>
      <c r="AU94" s="668"/>
      <c r="AV94" s="665"/>
      <c r="AW94" s="667"/>
      <c r="AX94" s="668"/>
      <c r="AY94" s="665"/>
      <c r="AZ94" s="667"/>
      <c r="BA94" s="668"/>
      <c r="BB94" s="665"/>
      <c r="BC94" s="667"/>
      <c r="BD94" s="668"/>
      <c r="BE94" s="665"/>
      <c r="BF94" s="667"/>
      <c r="BG94" s="668"/>
      <c r="BH94" s="665"/>
      <c r="BI94" s="667"/>
      <c r="BJ94" s="668"/>
      <c r="BK94" s="665"/>
      <c r="BL94" s="667"/>
      <c r="BM94" s="668"/>
      <c r="BN94" s="665"/>
      <c r="BO94" s="667"/>
      <c r="BP94" s="668"/>
      <c r="BQ94" s="665"/>
      <c r="BR94" s="667"/>
      <c r="BS94" s="357"/>
      <c r="BT94" s="665"/>
      <c r="BU94" s="667"/>
      <c r="BV94" s="357"/>
      <c r="BW94" s="665"/>
      <c r="BX94" s="667"/>
      <c r="BY94" s="668"/>
      <c r="BZ94" s="665"/>
      <c r="CA94" s="667"/>
      <c r="CB94" s="668"/>
      <c r="CC94" s="665"/>
      <c r="CD94" s="667"/>
      <c r="CE94" s="668"/>
      <c r="CF94" s="665"/>
      <c r="CG94" s="667"/>
      <c r="CH94" s="668"/>
      <c r="CI94" s="665"/>
      <c r="CJ94" s="667"/>
      <c r="CK94" s="668"/>
      <c r="CL94" s="665"/>
      <c r="CM94" s="666"/>
      <c r="CN94" s="666"/>
      <c r="CO94" s="666"/>
      <c r="CP94" s="667"/>
      <c r="CQ94" s="668"/>
      <c r="CR94" s="665"/>
      <c r="CS94" s="666"/>
      <c r="CT94" s="666"/>
      <c r="CU94" s="666"/>
      <c r="CV94" s="667"/>
      <c r="CW94" s="668"/>
      <c r="CX94" s="665"/>
      <c r="CY94" s="667"/>
      <c r="CZ94" s="668"/>
      <c r="DA94" s="665"/>
      <c r="DB94" s="667"/>
      <c r="DC94" s="668"/>
      <c r="DD94" s="665"/>
      <c r="DE94" s="667"/>
      <c r="DF94" s="668"/>
      <c r="DG94" s="665"/>
      <c r="DH94" s="667"/>
      <c r="DI94" s="669"/>
      <c r="DJ94" s="358"/>
      <c r="DK94" s="667"/>
      <c r="DL94" s="669"/>
      <c r="DM94" s="358"/>
      <c r="DN94" s="666" t="n">
        <f aca="false">D94+G94+J94+M94+P94+S94+V94+Y94+AB94+AE94+AH94+AK94+AN94+AQ94+AT94+AW94+AZ94+BC94+BF94+BI94+BL94+BO94+BR94+BU94+BX94+CA94+CD94+CG94+CJ94+CM94+CP94+CS94+CV94+CY94+DB94+DE94+DH94</f>
        <v>1500</v>
      </c>
      <c r="DO94" s="666" t="n">
        <f aca="false">E94+H94+K94+N94+Q94+T94+W94+Z94+AC94+AF94+AI94+AL94+AO94+AR94+AU94+AX94+BA94+BD94+BG94+BJ94+BM94+BP94+BS94+BV94+BY94+CB94+CE94+CH94+CK94+CN94+CQ94+CT94+CW94+CZ94+DC94+DF94+DI94</f>
        <v>1500</v>
      </c>
      <c r="DP94" s="666" t="n">
        <f aca="false">F94+I94+L94+O94+R94+U94+X94+AA94+AD94+AG94+AJ94+AM94+AP94+AS94+AV94+AY94+BB94+BE94+BH94+BK94+BN94+BQ94+BT94+BW94+BZ94+CC94+CF94+CI94+CL94+CO94+CR94+CU94+CX94+DA94+DD94+DG94+DJ94</f>
        <v>1500</v>
      </c>
      <c r="DQ94" s="669"/>
      <c r="DR94" s="358"/>
      <c r="DS94" s="665"/>
      <c r="DT94" s="667"/>
      <c r="DU94" s="668"/>
      <c r="DV94" s="665"/>
      <c r="DW94" s="667"/>
      <c r="DX94" s="669"/>
      <c r="DY94" s="665"/>
      <c r="DZ94" s="667" t="n">
        <f aca="false">DQ94+DT94+DW94</f>
        <v>0</v>
      </c>
      <c r="EA94" s="357" t="n">
        <f aca="false">DR94+DU94+DX94</f>
        <v>0</v>
      </c>
      <c r="EB94" s="665" t="n">
        <f aca="false">DS94+DV94+DY94</f>
        <v>0</v>
      </c>
      <c r="EC94" s="669"/>
      <c r="ED94" s="357"/>
      <c r="EE94" s="665"/>
      <c r="EF94" s="669"/>
      <c r="EG94" s="357"/>
      <c r="EH94" s="358"/>
      <c r="EI94" s="666" t="n">
        <f aca="false">DN94+DZ94+EC94+EF94</f>
        <v>1500</v>
      </c>
      <c r="EJ94" s="666" t="n">
        <f aca="false">DO94+EA94+ED94+EG94</f>
        <v>1500</v>
      </c>
      <c r="EK94" s="666" t="n">
        <f aca="false">DP94+EB94+EE94+EH94</f>
        <v>1500</v>
      </c>
      <c r="EL94" s="742" t="n">
        <f aca="false">EK94/EJ94*100</f>
        <v>100</v>
      </c>
      <c r="EM94" s="549"/>
      <c r="EN94" s="549"/>
      <c r="EO94" s="549"/>
      <c r="EP94" s="549"/>
      <c r="EQ94" s="549"/>
      <c r="ER94" s="549"/>
      <c r="ES94" s="549"/>
      <c r="ET94" s="549"/>
      <c r="EU94" s="549"/>
      <c r="EV94" s="549"/>
      <c r="EW94" s="549"/>
      <c r="EX94" s="549"/>
      <c r="EY94" s="549"/>
      <c r="EZ94" s="549"/>
      <c r="FA94" s="549"/>
      <c r="FB94" s="549"/>
      <c r="FC94" s="549"/>
      <c r="FD94" s="549"/>
      <c r="FE94" s="549"/>
      <c r="FF94" s="549"/>
      <c r="FG94" s="549"/>
      <c r="FH94" s="549"/>
      <c r="FI94" s="549"/>
      <c r="FJ94" s="549"/>
      <c r="FK94" s="549"/>
      <c r="FL94" s="549"/>
      <c r="FM94" s="549"/>
      <c r="FN94" s="549"/>
      <c r="FO94" s="549"/>
      <c r="FP94" s="549"/>
      <c r="FQ94" s="549"/>
      <c r="FR94" s="549"/>
      <c r="FS94" s="549"/>
      <c r="FT94" s="549"/>
      <c r="FU94" s="549"/>
      <c r="FV94" s="549"/>
      <c r="FW94" s="549"/>
      <c r="FX94" s="549"/>
      <c r="FY94" s="549"/>
      <c r="FZ94" s="549"/>
      <c r="GA94" s="549"/>
      <c r="GB94" s="549"/>
      <c r="GC94" s="549"/>
      <c r="GD94" s="549"/>
      <c r="GE94" s="549"/>
      <c r="GF94" s="549"/>
      <c r="GG94" s="549"/>
      <c r="GH94" s="549"/>
      <c r="GI94" s="549"/>
      <c r="GJ94" s="549"/>
      <c r="GK94" s="549"/>
      <c r="GL94" s="549"/>
      <c r="GM94" s="549"/>
      <c r="GN94" s="549"/>
      <c r="GO94" s="549"/>
      <c r="GP94" s="549"/>
      <c r="GQ94" s="549"/>
      <c r="GR94" s="549"/>
      <c r="GS94" s="549"/>
      <c r="GT94" s="549"/>
      <c r="GU94" s="549"/>
      <c r="GV94" s="549"/>
      <c r="GW94" s="549"/>
      <c r="GX94" s="549"/>
      <c r="GY94" s="549"/>
      <c r="GZ94" s="549"/>
      <c r="HA94" s="549"/>
      <c r="HB94" s="549"/>
      <c r="HC94" s="549"/>
      <c r="HD94" s="549"/>
      <c r="HE94" s="549"/>
      <c r="HF94" s="549"/>
      <c r="HG94" s="549"/>
      <c r="HH94" s="549"/>
      <c r="HI94" s="549"/>
      <c r="HJ94" s="549"/>
      <c r="HK94" s="549"/>
      <c r="HL94" s="549"/>
      <c r="HM94" s="549"/>
      <c r="HN94" s="549"/>
      <c r="HO94" s="549"/>
      <c r="HP94" s="549"/>
      <c r="HQ94" s="549"/>
      <c r="HR94" s="549"/>
      <c r="HS94" s="549"/>
      <c r="HT94" s="549"/>
      <c r="HU94" s="549"/>
      <c r="HV94" s="549"/>
      <c r="HW94" s="549"/>
      <c r="HX94" s="549"/>
      <c r="HY94" s="549"/>
      <c r="HZ94" s="549"/>
      <c r="IA94" s="549"/>
      <c r="IB94" s="549"/>
      <c r="IC94" s="549"/>
      <c r="ID94" s="549"/>
      <c r="IE94" s="549"/>
    </row>
    <row r="95" customFormat="false" ht="12.75" hidden="false" customHeight="true" outlineLevel="0" collapsed="false">
      <c r="A95" s="705"/>
      <c r="B95" s="743" t="s">
        <v>230</v>
      </c>
      <c r="C95" s="664"/>
      <c r="D95" s="357"/>
      <c r="E95" s="358"/>
      <c r="F95" s="665"/>
      <c r="G95" s="666"/>
      <c r="H95" s="666"/>
      <c r="I95" s="666"/>
      <c r="J95" s="667"/>
      <c r="K95" s="668"/>
      <c r="L95" s="665"/>
      <c r="M95" s="666"/>
      <c r="N95" s="666"/>
      <c r="O95" s="666"/>
      <c r="P95" s="667"/>
      <c r="Q95" s="668"/>
      <c r="R95" s="665"/>
      <c r="S95" s="667"/>
      <c r="T95" s="668"/>
      <c r="U95" s="665"/>
      <c r="V95" s="667"/>
      <c r="W95" s="668"/>
      <c r="X95" s="665"/>
      <c r="Y95" s="667"/>
      <c r="Z95" s="668"/>
      <c r="AA95" s="665"/>
      <c r="AB95" s="666"/>
      <c r="AC95" s="666"/>
      <c r="AD95" s="666"/>
      <c r="AE95" s="667"/>
      <c r="AF95" s="668"/>
      <c r="AG95" s="665"/>
      <c r="AH95" s="667"/>
      <c r="AI95" s="668"/>
      <c r="AJ95" s="665"/>
      <c r="AK95" s="667"/>
      <c r="AL95" s="668"/>
      <c r="AM95" s="665"/>
      <c r="AN95" s="666"/>
      <c r="AO95" s="666"/>
      <c r="AP95" s="666"/>
      <c r="AQ95" s="667"/>
      <c r="AR95" s="668"/>
      <c r="AS95" s="665"/>
      <c r="AT95" s="667"/>
      <c r="AU95" s="668"/>
      <c r="AV95" s="665"/>
      <c r="AW95" s="667"/>
      <c r="AX95" s="668"/>
      <c r="AY95" s="665"/>
      <c r="AZ95" s="667"/>
      <c r="BA95" s="668"/>
      <c r="BB95" s="665"/>
      <c r="BC95" s="667"/>
      <c r="BD95" s="668"/>
      <c r="BE95" s="665"/>
      <c r="BF95" s="667"/>
      <c r="BG95" s="668"/>
      <c r="BH95" s="665"/>
      <c r="BI95" s="667"/>
      <c r="BJ95" s="668"/>
      <c r="BK95" s="665"/>
      <c r="BL95" s="667"/>
      <c r="BM95" s="668"/>
      <c r="BN95" s="665"/>
      <c r="BO95" s="667"/>
      <c r="BP95" s="668"/>
      <c r="BQ95" s="665"/>
      <c r="BR95" s="667"/>
      <c r="BS95" s="357"/>
      <c r="BT95" s="665"/>
      <c r="BU95" s="667"/>
      <c r="BV95" s="357"/>
      <c r="BW95" s="665"/>
      <c r="BX95" s="667"/>
      <c r="BY95" s="668"/>
      <c r="BZ95" s="665"/>
      <c r="CA95" s="667"/>
      <c r="CB95" s="668"/>
      <c r="CC95" s="665"/>
      <c r="CD95" s="667"/>
      <c r="CE95" s="668"/>
      <c r="CF95" s="665"/>
      <c r="CG95" s="667"/>
      <c r="CH95" s="668"/>
      <c r="CI95" s="665"/>
      <c r="CJ95" s="667"/>
      <c r="CK95" s="668"/>
      <c r="CL95" s="665"/>
      <c r="CM95" s="666"/>
      <c r="CN95" s="666"/>
      <c r="CO95" s="666"/>
      <c r="CP95" s="667"/>
      <c r="CQ95" s="668"/>
      <c r="CR95" s="665"/>
      <c r="CS95" s="666"/>
      <c r="CT95" s="666"/>
      <c r="CU95" s="666"/>
      <c r="CV95" s="667"/>
      <c r="CW95" s="668"/>
      <c r="CX95" s="665"/>
      <c r="CY95" s="667"/>
      <c r="CZ95" s="668"/>
      <c r="DA95" s="665"/>
      <c r="DB95" s="667"/>
      <c r="DC95" s="668"/>
      <c r="DD95" s="665"/>
      <c r="DE95" s="667"/>
      <c r="DF95" s="668"/>
      <c r="DG95" s="665"/>
      <c r="DH95" s="667"/>
      <c r="DI95" s="669"/>
      <c r="DJ95" s="358"/>
      <c r="DK95" s="667"/>
      <c r="DL95" s="669"/>
      <c r="DM95" s="358"/>
      <c r="DN95" s="666" t="n">
        <f aca="false">D95+G95+J95+M95+P95+S95+V95+Y95+AB95+AE95+AH95+AK95+AN95+AQ95+AT95+AW95+AZ95+BC95+BF95+BI95+BL95+BO95+BR95+BU95+BX95+CA95+CD95+CG95+CJ95+CM95+CP95+CS95+CV95+CY95+DB95+DE95+DH95</f>
        <v>0</v>
      </c>
      <c r="DO95" s="666" t="n">
        <f aca="false">E95+H95+K95+N95+Q95+T95+W95+Z95+AC95+AF95+AI95+AL95+AO95+AR95+AU95+AX95+BA95+BD95+BG95+BJ95+BM95+BP95+BS95+BV95+BY95+CB95+CE95+CH95+CK95+CN95+CQ95+CT95+CW95+CZ95+DC95+DF95+DI95</f>
        <v>0</v>
      </c>
      <c r="DP95" s="666" t="n">
        <f aca="false">F95+I95+L95+O95+R95+U95+X95+AA95+AD95+AG95+AJ95+AM95+AP95+AS95+AV95+AY95+BB95+BE95+BH95+BK95+BN95+BQ95+BT95+BW95+BZ95+CC95+CF95+CI95+CL95+CO95+CR95+CU95+CX95+DA95+DD95+DG95+DJ95</f>
        <v>0</v>
      </c>
      <c r="DQ95" s="669"/>
      <c r="DR95" s="358"/>
      <c r="DS95" s="665"/>
      <c r="DT95" s="667"/>
      <c r="DU95" s="668"/>
      <c r="DV95" s="665"/>
      <c r="DW95" s="667"/>
      <c r="DX95" s="669"/>
      <c r="DY95" s="665"/>
      <c r="DZ95" s="667" t="n">
        <f aca="false">DQ95+DT95+DW95</f>
        <v>0</v>
      </c>
      <c r="EA95" s="357" t="n">
        <f aca="false">DR95+DU95+DX95</f>
        <v>0</v>
      </c>
      <c r="EB95" s="665" t="n">
        <f aca="false">DS95+DV95+DY95</f>
        <v>0</v>
      </c>
      <c r="EC95" s="669"/>
      <c r="ED95" s="357"/>
      <c r="EE95" s="665"/>
      <c r="EF95" s="669"/>
      <c r="EG95" s="357"/>
      <c r="EH95" s="358"/>
      <c r="EI95" s="666" t="n">
        <f aca="false">DN95+DZ95+EC95+EF95</f>
        <v>0</v>
      </c>
      <c r="EJ95" s="666" t="n">
        <f aca="false">DO95+EA95+ED95+EG95</f>
        <v>0</v>
      </c>
      <c r="EK95" s="666" t="n">
        <f aca="false">DP95+EB95+EE95+EH95</f>
        <v>0</v>
      </c>
      <c r="EL95" s="744" t="n">
        <v>0</v>
      </c>
      <c r="EM95" s="549"/>
      <c r="EN95" s="549"/>
      <c r="EO95" s="549"/>
      <c r="EP95" s="549"/>
      <c r="EQ95" s="549"/>
      <c r="ER95" s="549"/>
      <c r="ES95" s="549"/>
      <c r="ET95" s="549"/>
      <c r="EU95" s="549"/>
      <c r="EV95" s="549"/>
      <c r="EW95" s="549"/>
      <c r="EX95" s="549"/>
      <c r="EY95" s="549"/>
      <c r="EZ95" s="549"/>
      <c r="FA95" s="549"/>
      <c r="FB95" s="549"/>
      <c r="FC95" s="549"/>
      <c r="FD95" s="549"/>
      <c r="FE95" s="549"/>
      <c r="FF95" s="549"/>
      <c r="FG95" s="549"/>
      <c r="FH95" s="549"/>
      <c r="FI95" s="549"/>
      <c r="FJ95" s="549"/>
      <c r="FK95" s="549"/>
      <c r="FL95" s="549"/>
      <c r="FM95" s="549"/>
      <c r="FN95" s="549"/>
      <c r="FO95" s="549"/>
      <c r="FP95" s="549"/>
      <c r="FQ95" s="549"/>
      <c r="FR95" s="549"/>
      <c r="FS95" s="549"/>
      <c r="FT95" s="549"/>
      <c r="FU95" s="549"/>
      <c r="FV95" s="549"/>
      <c r="FW95" s="549"/>
      <c r="FX95" s="549"/>
      <c r="FY95" s="549"/>
      <c r="FZ95" s="549"/>
      <c r="GA95" s="549"/>
      <c r="GB95" s="549"/>
      <c r="GC95" s="549"/>
      <c r="GD95" s="549"/>
      <c r="GE95" s="549"/>
      <c r="GF95" s="549"/>
      <c r="GG95" s="549"/>
      <c r="GH95" s="549"/>
      <c r="GI95" s="549"/>
      <c r="GJ95" s="549"/>
      <c r="GK95" s="549"/>
      <c r="GL95" s="549"/>
      <c r="GM95" s="549"/>
      <c r="GN95" s="549"/>
      <c r="GO95" s="549"/>
      <c r="GP95" s="549"/>
      <c r="GQ95" s="549"/>
      <c r="GR95" s="549"/>
      <c r="GS95" s="549"/>
      <c r="GT95" s="549"/>
      <c r="GU95" s="549"/>
      <c r="GV95" s="549"/>
      <c r="GW95" s="549"/>
      <c r="GX95" s="549"/>
      <c r="GY95" s="549"/>
      <c r="GZ95" s="549"/>
      <c r="HA95" s="549"/>
      <c r="HB95" s="549"/>
      <c r="HC95" s="549"/>
      <c r="HD95" s="549"/>
      <c r="HE95" s="549"/>
      <c r="HF95" s="549"/>
      <c r="HG95" s="549"/>
      <c r="HH95" s="549"/>
      <c r="HI95" s="549"/>
      <c r="HJ95" s="549"/>
      <c r="HK95" s="549"/>
      <c r="HL95" s="549"/>
      <c r="HM95" s="549"/>
      <c r="HN95" s="549"/>
      <c r="HO95" s="549"/>
      <c r="HP95" s="549"/>
      <c r="HQ95" s="549"/>
      <c r="HR95" s="549"/>
      <c r="HS95" s="549"/>
      <c r="HT95" s="549"/>
      <c r="HU95" s="549"/>
      <c r="HV95" s="549"/>
      <c r="HW95" s="549"/>
      <c r="HX95" s="549"/>
      <c r="HY95" s="549"/>
      <c r="HZ95" s="549"/>
      <c r="IA95" s="549"/>
      <c r="IB95" s="549"/>
      <c r="IC95" s="549"/>
      <c r="ID95" s="549"/>
      <c r="IE95" s="549"/>
    </row>
    <row r="96" customFormat="false" ht="12.75" hidden="false" customHeight="true" outlineLevel="0" collapsed="false">
      <c r="A96" s="745" t="s">
        <v>231</v>
      </c>
      <c r="B96" s="746" t="s">
        <v>232</v>
      </c>
      <c r="C96" s="747"/>
      <c r="D96" s="329" t="n">
        <f aca="false">D12+D44+D53+D76+D83+D86+D89</f>
        <v>0</v>
      </c>
      <c r="E96" s="330" t="n">
        <f aca="false">E12+E44+E53+E76+E83+E86+E89</f>
        <v>78387</v>
      </c>
      <c r="F96" s="609" t="n">
        <f aca="false">F12+F44+F53+F76+F83+F86+F89</f>
        <v>0</v>
      </c>
      <c r="G96" s="610" t="n">
        <f aca="false">G12+G44+G53+G76+G83+G86+G89</f>
        <v>0</v>
      </c>
      <c r="H96" s="610" t="n">
        <f aca="false">H12+H44+H53+H76+H83+H86+H89</f>
        <v>0</v>
      </c>
      <c r="I96" s="610" t="n">
        <f aca="false">I12+I44+I53+I76+I83+I86+I89</f>
        <v>0</v>
      </c>
      <c r="J96" s="611" t="n">
        <f aca="false">J12+J44+J53+J76+J83+J86+J89</f>
        <v>0</v>
      </c>
      <c r="K96" s="612" t="n">
        <f aca="false">K12+K44+K53+K76+K83+K86+K89</f>
        <v>426478</v>
      </c>
      <c r="L96" s="609" t="n">
        <f aca="false">L12+L44+L53+L76+L83+L86+L89</f>
        <v>0</v>
      </c>
      <c r="M96" s="610" t="n">
        <f aca="false">M12+M44+M53+M76+M83+M86+M89</f>
        <v>0</v>
      </c>
      <c r="N96" s="610" t="n">
        <f aca="false">N12+N44+N53+N76+N83+N86+N89</f>
        <v>0</v>
      </c>
      <c r="O96" s="610" t="n">
        <f aca="false">O12+O44+O53+O76+O83+O86+O89</f>
        <v>0</v>
      </c>
      <c r="P96" s="611" t="n">
        <f aca="false">P12+P44+P53+P76+P83+P86+P89</f>
        <v>0</v>
      </c>
      <c r="Q96" s="612" t="n">
        <f aca="false">Q12+Q44+Q53+Q76+Q83+Q86+Q89</f>
        <v>43068</v>
      </c>
      <c r="R96" s="609" t="n">
        <f aca="false">R12+R44+R53+R76+R83+R86+R89</f>
        <v>0</v>
      </c>
      <c r="S96" s="611" t="n">
        <f aca="false">S12+S44+S53+S76+S83+S86+S89</f>
        <v>156440</v>
      </c>
      <c r="T96" s="612" t="n">
        <f aca="false">T12+T44+T53+T76+T83+T86+T89</f>
        <v>151540</v>
      </c>
      <c r="U96" s="609" t="n">
        <f aca="false">U12+U44+U53+U76+U83+U86+U89</f>
        <v>155792</v>
      </c>
      <c r="V96" s="611" t="n">
        <f aca="false">V12+V44+V53+V76+V83+V86+V89</f>
        <v>640000</v>
      </c>
      <c r="W96" s="612" t="n">
        <f aca="false">W12+W44+W53+W76+W83+W86+W89</f>
        <v>783775</v>
      </c>
      <c r="X96" s="609" t="n">
        <f aca="false">X12+X44+X53+X76+X83+X86+X89</f>
        <v>710535</v>
      </c>
      <c r="Y96" s="611" t="n">
        <f aca="false">Y12+Y44+Y53+Y76+Y83+Y86+Y89</f>
        <v>0</v>
      </c>
      <c r="Z96" s="612" t="n">
        <f aca="false">Z12+Z44+Z53+Z76+Z83+Z86+Z89</f>
        <v>0</v>
      </c>
      <c r="AA96" s="609" t="n">
        <f aca="false">AA12+AA44+AA53+AA76+AA83+AA86+AA89</f>
        <v>0</v>
      </c>
      <c r="AB96" s="610" t="n">
        <f aca="false">AB12+AB44+AB53+AB76+AB83+AB86+AB89</f>
        <v>0</v>
      </c>
      <c r="AC96" s="610" t="n">
        <f aca="false">AC12+AC44+AC53+AC76+AC83+AC86+AC89</f>
        <v>0</v>
      </c>
      <c r="AD96" s="610" t="n">
        <f aca="false">AD12+AD44+AD53+AD76+AD83+AD86+AD89</f>
        <v>0</v>
      </c>
      <c r="AE96" s="611" t="n">
        <f aca="false">AE12+AE44+AE53+AE76+AE83+AE86+AE89</f>
        <v>41500</v>
      </c>
      <c r="AF96" s="612" t="n">
        <f aca="false">AF12+AF44+AF53+AF76+AF83+AF86+AF89</f>
        <v>845685</v>
      </c>
      <c r="AG96" s="609" t="n">
        <f aca="false">AG12+AG44+AG53+AG76+AG83+AG86+AG89</f>
        <v>156049</v>
      </c>
      <c r="AH96" s="611" t="n">
        <f aca="false">AH12+AH44+AH53+AH76+AH83+AH86+AH89</f>
        <v>669670</v>
      </c>
      <c r="AI96" s="612" t="n">
        <f aca="false">AI12+AI44+AI53+AI76+AI83+AI86+AI89</f>
        <v>816665</v>
      </c>
      <c r="AJ96" s="609" t="n">
        <f aca="false">AJ12+AJ44+AJ53+AJ76+AJ83+AJ86+AJ89</f>
        <v>624155</v>
      </c>
      <c r="AK96" s="611" t="n">
        <f aca="false">AK12+AK44+AK53+AK76+AK83+AK86+AK89</f>
        <v>0</v>
      </c>
      <c r="AL96" s="612" t="n">
        <f aca="false">AL12+AL44+AL53+AL76+AL83+AL86+AL89</f>
        <v>0</v>
      </c>
      <c r="AM96" s="609" t="n">
        <f aca="false">AM12+AM44+AM53+AM76+AM83+AM86+AM89</f>
        <v>0</v>
      </c>
      <c r="AN96" s="610" t="n">
        <f aca="false">AN12+AN44+AN53+AN76+AN83+AN86+AN89</f>
        <v>0</v>
      </c>
      <c r="AO96" s="610" t="n">
        <f aca="false">AO12+AO44+AO53+AO76+AO83+AO86+AO89</f>
        <v>0</v>
      </c>
      <c r="AP96" s="610" t="n">
        <f aca="false">AP12+AP44+AP53+AP76+AP83+AP86+AP89</f>
        <v>0</v>
      </c>
      <c r="AQ96" s="611" t="n">
        <f aca="false">AQ12+AQ44+AQ53+AQ76+AQ83+AQ86+AQ89</f>
        <v>12555761</v>
      </c>
      <c r="AR96" s="612" t="n">
        <f aca="false">AR12+AR44+AR53+AR76+AR83+AR86+AR89</f>
        <v>14651158.45</v>
      </c>
      <c r="AS96" s="609" t="n">
        <f aca="false">AS12+AS44+AS53+AS76+AS83+AS86+AS89</f>
        <v>12552477</v>
      </c>
      <c r="AT96" s="611" t="n">
        <f aca="false">AT12+AT44+AT53+AT76+AT83+AT86+AT89</f>
        <v>0</v>
      </c>
      <c r="AU96" s="612" t="n">
        <f aca="false">AU12+AU44+AU53+AU76+AU83+AU86+AU89</f>
        <v>8855.05</v>
      </c>
      <c r="AV96" s="609" t="n">
        <f aca="false">AV12+AV44+AV53+AV76+AV83+AV86+AV89</f>
        <v>1219</v>
      </c>
      <c r="AW96" s="611" t="n">
        <f aca="false">AW12+AW44+AW53+AW76+AW83+AW86+AW89</f>
        <v>0</v>
      </c>
      <c r="AX96" s="612" t="n">
        <f aca="false">AX12+AX44+AX53+AX76+AX83+AX86+AX89</f>
        <v>8935</v>
      </c>
      <c r="AY96" s="609" t="n">
        <f aca="false">AY12+AY44+AY53+AY76+AY83+AY86+AY89</f>
        <v>0</v>
      </c>
      <c r="AZ96" s="611" t="n">
        <f aca="false">AZ12+AZ44+AZ53+AZ76+AZ83+AZ86+AZ89</f>
        <v>0</v>
      </c>
      <c r="BA96" s="612" t="n">
        <f aca="false">BA12+BA44+BA53+BA76+BA83+BA86+BA89</f>
        <v>103465</v>
      </c>
      <c r="BB96" s="609" t="n">
        <f aca="false">BB12+BB44+BB53+BB76+BB83+BB86+BB89</f>
        <v>0</v>
      </c>
      <c r="BC96" s="611" t="n">
        <f aca="false">BC12+BC44+BC53+BC76+BC83+BC86+BC89</f>
        <v>0</v>
      </c>
      <c r="BD96" s="612" t="n">
        <f aca="false">BD12+BD44+BD53+BD76+BD83+BD86+BD89</f>
        <v>11796</v>
      </c>
      <c r="BE96" s="609" t="n">
        <f aca="false">BE12+BE44+BE53+BE76+BE83+BE86+BE89</f>
        <v>1475</v>
      </c>
      <c r="BF96" s="611" t="n">
        <f aca="false">BF12+BF44+BF53+BF76+BF83+BF86+BF89</f>
        <v>0</v>
      </c>
      <c r="BG96" s="612" t="n">
        <f aca="false">BG12+BG44+BG53+BG76+BG83+BG86+BG89</f>
        <v>0</v>
      </c>
      <c r="BH96" s="609" t="n">
        <f aca="false">BH12+BH44+BH53+BH76+BH83+BH86+BH89</f>
        <v>0</v>
      </c>
      <c r="BI96" s="611" t="n">
        <f aca="false">BI12+BI44+BI53+BI76+BI83+BI86+BI89</f>
        <v>0</v>
      </c>
      <c r="BJ96" s="612" t="n">
        <f aca="false">BJ12+BJ44+BJ53+BJ76+BJ83+BJ86+BJ89</f>
        <v>217</v>
      </c>
      <c r="BK96" s="609" t="n">
        <f aca="false">BK12+BK44+BK53+BK76+BK83+BK86+BK89</f>
        <v>0</v>
      </c>
      <c r="BL96" s="611" t="n">
        <f aca="false">BL12+BL44+BL53+BL76+BL83+BL86+BL89</f>
        <v>0</v>
      </c>
      <c r="BM96" s="612" t="n">
        <f aca="false">BM12+BM44+BM53+BM76+BM83+BM86+BM89</f>
        <v>60619</v>
      </c>
      <c r="BN96" s="609" t="n">
        <f aca="false">BN12+BN44+BN53+BN76+BN83+BN86+BN89</f>
        <v>59727</v>
      </c>
      <c r="BO96" s="611" t="n">
        <f aca="false">BO12+BO44+BO53+BO76+BO83+BO86+BO89</f>
        <v>0</v>
      </c>
      <c r="BP96" s="612" t="n">
        <f aca="false">BP12+BP44+BP53+BP76+BP83+BP86+BP89</f>
        <v>10756</v>
      </c>
      <c r="BQ96" s="609" t="n">
        <f aca="false">BQ12+BQ44+BQ53+BQ76+BQ83+BQ86+BQ89</f>
        <v>0</v>
      </c>
      <c r="BR96" s="611" t="n">
        <f aca="false">BR12+BR44+BR53+BR76+BR83+BR86+BR89</f>
        <v>0</v>
      </c>
      <c r="BS96" s="329" t="n">
        <f aca="false">BS12+BS44+BS53+BS76+BS83+BS86+BS89</f>
        <v>372</v>
      </c>
      <c r="BT96" s="609" t="n">
        <f aca="false">BT12+BT44+BT53+BT76+BT83+BT86+BT89</f>
        <v>0</v>
      </c>
      <c r="BU96" s="611" t="n">
        <f aca="false">BU12+BU44+BU53+BU76+BU83+BU86+BU89</f>
        <v>2280</v>
      </c>
      <c r="BV96" s="329" t="n">
        <f aca="false">BV12+BV44+BV53+BV76+BV83+BV86+BV89</f>
        <v>1356.9</v>
      </c>
      <c r="BW96" s="609" t="n">
        <f aca="false">BW12+BW44+BW53+BW76+BW83+BW86+BW89</f>
        <v>1357</v>
      </c>
      <c r="BX96" s="611" t="n">
        <f aca="false">BX12+BX44+BX53+BX76+BX83+BX86+BX89</f>
        <v>0</v>
      </c>
      <c r="BY96" s="612" t="n">
        <f aca="false">BY12+BY44+BY53+BY76+BY83+BY86+BY89</f>
        <v>0</v>
      </c>
      <c r="BZ96" s="609" t="n">
        <f aca="false">BZ12+BZ44+BZ53+BZ76+BZ83+BZ86+BZ89</f>
        <v>0</v>
      </c>
      <c r="CA96" s="611" t="n">
        <f aca="false">CA12+CA44+CA53+CA76+CA83+CA86+CA89</f>
        <v>0</v>
      </c>
      <c r="CB96" s="612" t="n">
        <f aca="false">CB12+CB44+CB53+CB76+CB83+CB86+CB89</f>
        <v>0</v>
      </c>
      <c r="CC96" s="609" t="n">
        <f aca="false">CC12+CC44+CC53+CC76+CC83+CC86+CC89</f>
        <v>0</v>
      </c>
      <c r="CD96" s="611" t="n">
        <f aca="false">CD12+CD44+CD53+CD76+CD83+CD86+CD89</f>
        <v>1741</v>
      </c>
      <c r="CE96" s="612" t="n">
        <f aca="false">CE12+CE44+CE53+CE76+CE83+CE86+CE89</f>
        <v>4339</v>
      </c>
      <c r="CF96" s="609" t="n">
        <f aca="false">CF12+CF44+CF53+CF76+CF83+CF86+CF89</f>
        <v>4215</v>
      </c>
      <c r="CG96" s="611" t="n">
        <f aca="false">CG12+CG44+CG53+CG76+CG83+CG86+CG89</f>
        <v>0</v>
      </c>
      <c r="CH96" s="612" t="n">
        <f aca="false">CH12+CH44+CH53+CH76+CH83+CH86+CH89</f>
        <v>0</v>
      </c>
      <c r="CI96" s="609" t="n">
        <f aca="false">CI12+CI44+CI53+CI76+CI83+CI86+CI89</f>
        <v>0</v>
      </c>
      <c r="CJ96" s="611" t="n">
        <f aca="false">CJ12+CJ44+CJ53+CJ76+CJ83+CJ86+CJ89</f>
        <v>0</v>
      </c>
      <c r="CK96" s="612" t="n">
        <f aca="false">CK12+CK44+CK53+CK76+CK83+CK86+CK89</f>
        <v>15811</v>
      </c>
      <c r="CL96" s="609" t="n">
        <f aca="false">CL12+CL44+CL53+CL76+CL83+CL86+CL89</f>
        <v>0</v>
      </c>
      <c r="CM96" s="610" t="n">
        <f aca="false">CM12+CM44+CM53+CM76+CM83+CM86+CM89</f>
        <v>0</v>
      </c>
      <c r="CN96" s="610" t="n">
        <f aca="false">CN12+CN44+CN53+CN76+CN83+CN86+CN89</f>
        <v>0</v>
      </c>
      <c r="CO96" s="610" t="n">
        <f aca="false">CO12+CO44+CO53+CO76+CO83+CO86+CO89</f>
        <v>0</v>
      </c>
      <c r="CP96" s="611" t="n">
        <f aca="false">CP12+CP44+CP53+CP76+CP83+CP86+CP89</f>
        <v>0</v>
      </c>
      <c r="CQ96" s="612" t="n">
        <f aca="false">CQ12+CQ44+CQ53+CQ76+CQ83+CQ86+CQ89</f>
        <v>0</v>
      </c>
      <c r="CR96" s="609" t="n">
        <f aca="false">CR12+CR44+CR53+CR76+CR83+CR86+CR89</f>
        <v>0</v>
      </c>
      <c r="CS96" s="610" t="n">
        <f aca="false">CS12+CS44+CS53+CS76+CS83+CS86+CS89</f>
        <v>0</v>
      </c>
      <c r="CT96" s="610" t="n">
        <f aca="false">CT12+CT44+CT53+CT76+CT83+CT86+CT89</f>
        <v>0</v>
      </c>
      <c r="CU96" s="610" t="n">
        <f aca="false">CU12+CU44+CU53+CU76+CU83+CU86+CU89</f>
        <v>0</v>
      </c>
      <c r="CV96" s="611" t="n">
        <f aca="false">CV12+CV44+CV53+CV76+CV83+CV86+CV89</f>
        <v>0</v>
      </c>
      <c r="CW96" s="612" t="n">
        <f aca="false">CW12+CW44+CW53+CW76+CW83+CW86+CW89</f>
        <v>0</v>
      </c>
      <c r="CX96" s="609" t="n">
        <f aca="false">CX12+CX44+CX53+CX76+CX83+CX86+CX89</f>
        <v>0</v>
      </c>
      <c r="CY96" s="611" t="n">
        <f aca="false">CY12+CY44+CY53+CY76+CY83+CY86+CY89</f>
        <v>54636</v>
      </c>
      <c r="CZ96" s="612" t="n">
        <f aca="false">CZ12+CZ44+CZ53+CZ76+CZ83+CZ86+CZ89</f>
        <v>60554.8</v>
      </c>
      <c r="DA96" s="609" t="n">
        <f aca="false">DA12+DA44+DA53+DA76+DA83+DA86+DA89</f>
        <v>54448</v>
      </c>
      <c r="DB96" s="611" t="n">
        <f aca="false">DB12+DB44+DB53+DB76+DB83+DB86+DB89</f>
        <v>0</v>
      </c>
      <c r="DC96" s="612" t="n">
        <f aca="false">DC12+DC44+DC53+DC76+DC83+DC86+DC89</f>
        <v>30025</v>
      </c>
      <c r="DD96" s="609" t="n">
        <f aca="false">DD12+DD44+DD53+DD76+DD83+DD86+DD89</f>
        <v>25</v>
      </c>
      <c r="DE96" s="611" t="n">
        <f aca="false">DE12+DE44+DE53+DE76+DE83+DE86+DE89</f>
        <v>407980</v>
      </c>
      <c r="DF96" s="612" t="n">
        <f aca="false">DF12+DF44+DF53+DF76+DF83+DF86+DF89</f>
        <v>421762</v>
      </c>
      <c r="DG96" s="609" t="n">
        <f aca="false">DG12+DG44+DG53+DG76+DG83+DG86+DG89</f>
        <v>476286</v>
      </c>
      <c r="DH96" s="611" t="n">
        <f aca="false">DH12+DH44+DH53+DH76+DH83+DH86+DH89</f>
        <v>0</v>
      </c>
      <c r="DI96" s="613" t="n">
        <f aca="false">DI12+DI44+DI53+DI76+DI83+DI86+DI89</f>
        <v>0</v>
      </c>
      <c r="DJ96" s="330" t="n">
        <f aca="false">DJ12+DJ44+DJ53+DJ76+DJ83+DJ86+DJ89</f>
        <v>0</v>
      </c>
      <c r="DK96" s="611" t="n">
        <f aca="false">DK12+DK44+DK53+DK76+DK83+DK86+DK89</f>
        <v>0</v>
      </c>
      <c r="DL96" s="613" t="n">
        <f aca="false">DL12+DL44+DL53+DL76+DL83+DL86+DL89</f>
        <v>0</v>
      </c>
      <c r="DM96" s="330" t="n">
        <f aca="false">DM12+DM44+DM53+DM76+DM83+DM86+DM89</f>
        <v>0</v>
      </c>
      <c r="DN96" s="610" t="n">
        <f aca="false">D96+G96+J96+M96+P96+S96+V96+Y96+AB96+AE96+AH96+AK96+AN96+AQ96+AT96+AW96+AZ96+BC96+BF96+BI96+BL96+BO96+BR96+BU96+BX96+CA96+CD96+CG96+CJ96+CM96+CP96+CS96+CV96+CY96+DB96+DE96+DH96</f>
        <v>14530008</v>
      </c>
      <c r="DO96" s="610" t="n">
        <f aca="false">E96+H96+K96+N96+Q96+T96+W96+Z96+AC96+AF96+AI96+AL96+AO96+AR96+AU96+AX96+BA96+BD96+BG96+BJ96+BM96+BP96+BS96+BV96+BY96+CB96+CE96+CH96+CK96+CN96+CQ96+CT96+CW96+CZ96+DC96+DF96+DI96</f>
        <v>18535620.2</v>
      </c>
      <c r="DP96" s="610" t="n">
        <f aca="false">F96+I96+L96+O96+R96+U96+X96+AA96+AD96+AG96+AJ96+AM96+AP96+AS96+AV96+AY96+BB96+BE96+BH96+BK96+BN96+BQ96+BT96+BW96+BZ96+CC96+CF96+CI96+CL96+CO96+CR96+CU96+CX96+DA96+DD96+DG96+DJ96</f>
        <v>14797760</v>
      </c>
      <c r="DQ96" s="613" t="n">
        <f aca="false">DQ12+DQ44+DQ53+DQ76+DQ83+DQ86+DQ89</f>
        <v>0</v>
      </c>
      <c r="DR96" s="330" t="n">
        <f aca="false">DR12+DR44+DR53+DR76+DR83+DR86+DR89</f>
        <v>0</v>
      </c>
      <c r="DS96" s="609" t="n">
        <f aca="false">DS12+DS44+DS53+DS76+DS83+DS86+DS89</f>
        <v>0</v>
      </c>
      <c r="DT96" s="611" t="n">
        <f aca="false">DT12+DT44+DT53+DT76+DT83+DT86+DT89</f>
        <v>0</v>
      </c>
      <c r="DU96" s="612" t="n">
        <f aca="false">DU12+DU44+DU53+DU76+DU83+DU86+DU89</f>
        <v>0</v>
      </c>
      <c r="DV96" s="609" t="n">
        <f aca="false">DV12+DV44+DV53+DV76+DV83+DV86+DV89</f>
        <v>0</v>
      </c>
      <c r="DW96" s="611" t="n">
        <f aca="false">DW12+DW44+DW53+DW76+DW83+DW86+DW89</f>
        <v>80787</v>
      </c>
      <c r="DX96" s="613" t="n">
        <f aca="false">DX12+DX44+DX53+DX76+DX83+DX86+DX89</f>
        <v>455721.486</v>
      </c>
      <c r="DY96" s="609" t="n">
        <f aca="false">DY12+DY44+DY53+DY76+DY83+DY86+DY89</f>
        <v>203098</v>
      </c>
      <c r="DZ96" s="611" t="n">
        <f aca="false">DZ12+DZ44+DZ53+DZ76+DZ83+DZ86+DZ89</f>
        <v>80787</v>
      </c>
      <c r="EA96" s="329" t="n">
        <f aca="false">EA12+EA44+EA53+EA76+EA83+EA86+EA89</f>
        <v>455721.486</v>
      </c>
      <c r="EB96" s="609" t="n">
        <f aca="false">EB12+EB44+EB53+EB76+EB83+EB86+EB89</f>
        <v>203098</v>
      </c>
      <c r="EC96" s="613" t="n">
        <f aca="false">EC12+EC44+EC53+EC76+EC83+EC86+EC89</f>
        <v>143679</v>
      </c>
      <c r="ED96" s="329" t="n">
        <f aca="false">ED12+ED44+ED53+ED76+ED83+ED86+ED89</f>
        <v>371102.9</v>
      </c>
      <c r="EE96" s="609" t="n">
        <f aca="false">EE12+EE44+EE53+EE76+EE83+EE86+EE89</f>
        <v>402794</v>
      </c>
      <c r="EF96" s="613" t="n">
        <f aca="false">EF12+EF44+EF53+EF76+EF83+EF86+EF89</f>
        <v>1177582</v>
      </c>
      <c r="EG96" s="329" t="n">
        <f aca="false">EG12+EG44+EG53+EG76+EG83+EG86+EG89</f>
        <v>1263384</v>
      </c>
      <c r="EH96" s="330" t="n">
        <f aca="false">EH12+EH44+EH53+EH76+EH83+EH86+EH89</f>
        <v>1259462</v>
      </c>
      <c r="EI96" s="610" t="n">
        <f aca="false">EI12+EI44+EI53+EI76+EI83+EI86+EI89</f>
        <v>15932056</v>
      </c>
      <c r="EJ96" s="610" t="n">
        <f aca="false">EJ12+EJ44+EJ53+EJ76+EJ83+EJ86+EJ89</f>
        <v>20625828.586</v>
      </c>
      <c r="EK96" s="610" t="n">
        <f aca="false">EK12+EK44+EK53+EK76+EK83+EK86+EK89</f>
        <v>16663114</v>
      </c>
      <c r="EL96" s="614" t="n">
        <f aca="false">EK96/EJ96*100</f>
        <v>80.787610206895</v>
      </c>
      <c r="EM96" s="549"/>
      <c r="EN96" s="549"/>
      <c r="EO96" s="549"/>
      <c r="EP96" s="549"/>
      <c r="EQ96" s="549"/>
      <c r="ER96" s="549"/>
      <c r="ES96" s="549"/>
      <c r="ET96" s="549"/>
      <c r="EU96" s="549"/>
      <c r="EV96" s="549"/>
      <c r="EW96" s="549"/>
      <c r="EX96" s="549"/>
      <c r="EY96" s="549"/>
      <c r="EZ96" s="549"/>
      <c r="FA96" s="549"/>
      <c r="FB96" s="549"/>
      <c r="FC96" s="549"/>
      <c r="FD96" s="549"/>
      <c r="FE96" s="549"/>
      <c r="FF96" s="549"/>
      <c r="FG96" s="549"/>
      <c r="FH96" s="549"/>
      <c r="FI96" s="549"/>
      <c r="FJ96" s="549"/>
      <c r="FK96" s="549"/>
      <c r="FL96" s="549"/>
      <c r="FM96" s="549"/>
      <c r="FN96" s="549"/>
      <c r="FO96" s="549"/>
      <c r="FP96" s="549"/>
      <c r="FQ96" s="549"/>
      <c r="FR96" s="549"/>
      <c r="FS96" s="549"/>
      <c r="FT96" s="549"/>
      <c r="FU96" s="549"/>
      <c r="FV96" s="549"/>
      <c r="FW96" s="549"/>
      <c r="FX96" s="549"/>
      <c r="FY96" s="549"/>
      <c r="FZ96" s="549"/>
      <c r="GA96" s="549"/>
      <c r="GB96" s="549"/>
      <c r="GC96" s="549"/>
      <c r="GD96" s="549"/>
      <c r="GE96" s="549"/>
      <c r="GF96" s="549"/>
      <c r="GG96" s="549"/>
      <c r="GH96" s="549"/>
      <c r="GI96" s="549"/>
      <c r="GJ96" s="549"/>
      <c r="GK96" s="549"/>
      <c r="GL96" s="549"/>
      <c r="GM96" s="549"/>
      <c r="GN96" s="549"/>
      <c r="GO96" s="549"/>
      <c r="GP96" s="549"/>
      <c r="GQ96" s="549"/>
      <c r="GR96" s="549"/>
      <c r="GS96" s="549"/>
      <c r="GT96" s="549"/>
      <c r="GU96" s="549"/>
      <c r="GV96" s="549"/>
      <c r="GW96" s="549"/>
      <c r="GX96" s="549"/>
      <c r="GY96" s="549"/>
      <c r="GZ96" s="549"/>
      <c r="HA96" s="549"/>
      <c r="HB96" s="549"/>
      <c r="HC96" s="549"/>
      <c r="HD96" s="549"/>
      <c r="HE96" s="549"/>
      <c r="HF96" s="549"/>
      <c r="HG96" s="549"/>
      <c r="HH96" s="549"/>
      <c r="HI96" s="549"/>
      <c r="HJ96" s="549"/>
      <c r="HK96" s="549"/>
      <c r="HL96" s="549"/>
      <c r="HM96" s="549"/>
      <c r="HN96" s="549"/>
      <c r="HO96" s="549"/>
      <c r="HP96" s="549"/>
      <c r="HQ96" s="549"/>
      <c r="HR96" s="549"/>
      <c r="HS96" s="549"/>
      <c r="HT96" s="549"/>
      <c r="HU96" s="549"/>
      <c r="HV96" s="549"/>
      <c r="HW96" s="549"/>
      <c r="HX96" s="549"/>
      <c r="HY96" s="549"/>
      <c r="HZ96" s="549"/>
      <c r="IA96" s="549"/>
      <c r="IB96" s="549"/>
      <c r="IC96" s="549"/>
      <c r="ID96" s="549"/>
      <c r="IE96" s="549"/>
    </row>
    <row r="97" customFormat="false" ht="12.75" hidden="false" customHeight="true" outlineLevel="0" collapsed="false">
      <c r="A97" s="712" t="s">
        <v>89</v>
      </c>
      <c r="B97" s="748" t="s">
        <v>233</v>
      </c>
      <c r="C97" s="749"/>
      <c r="D97" s="329" t="n">
        <f aca="false">SUM(D98:D99)</f>
        <v>0</v>
      </c>
      <c r="E97" s="330" t="n">
        <f aca="false">SUM(E98:E99)</f>
        <v>0</v>
      </c>
      <c r="F97" s="609" t="n">
        <f aca="false">SUM(F98:F99)</f>
        <v>0</v>
      </c>
      <c r="G97" s="610" t="n">
        <f aca="false">SUM(G98:G99)</f>
        <v>0</v>
      </c>
      <c r="H97" s="610" t="n">
        <f aca="false">SUM(H98:H99)</f>
        <v>0</v>
      </c>
      <c r="I97" s="610" t="n">
        <f aca="false">SUM(I98:I99)</f>
        <v>0</v>
      </c>
      <c r="J97" s="611" t="n">
        <f aca="false">SUM(J98:J99)</f>
        <v>0</v>
      </c>
      <c r="K97" s="612" t="n">
        <f aca="false">SUM(K98:K99)</f>
        <v>0</v>
      </c>
      <c r="L97" s="609" t="n">
        <f aca="false">SUM(L98:L99)</f>
        <v>0</v>
      </c>
      <c r="M97" s="610" t="n">
        <f aca="false">SUM(M98:M99)</f>
        <v>0</v>
      </c>
      <c r="N97" s="610" t="n">
        <f aca="false">SUM(N98:N99)</f>
        <v>0</v>
      </c>
      <c r="O97" s="610" t="n">
        <f aca="false">SUM(O98:O99)</f>
        <v>0</v>
      </c>
      <c r="P97" s="611" t="n">
        <f aca="false">SUM(P98:P99)</f>
        <v>0</v>
      </c>
      <c r="Q97" s="612" t="n">
        <f aca="false">SUM(Q98:Q99)</f>
        <v>0</v>
      </c>
      <c r="R97" s="609" t="n">
        <f aca="false">SUM(R98:R99)</f>
        <v>0</v>
      </c>
      <c r="S97" s="611" t="n">
        <f aca="false">SUM(S98:S99)</f>
        <v>0</v>
      </c>
      <c r="T97" s="612" t="n">
        <f aca="false">SUM(T98:T99)</f>
        <v>0</v>
      </c>
      <c r="U97" s="609" t="n">
        <f aca="false">SUM(U98:U99)</f>
        <v>0</v>
      </c>
      <c r="V97" s="611" t="n">
        <f aca="false">SUM(V98:V99)</f>
        <v>0</v>
      </c>
      <c r="W97" s="612" t="n">
        <f aca="false">SUM(W98:W99)</f>
        <v>0</v>
      </c>
      <c r="X97" s="609" t="n">
        <f aca="false">SUM(X98:X99)</f>
        <v>0</v>
      </c>
      <c r="Y97" s="611" t="n">
        <f aca="false">SUM(Y98:Y99)</f>
        <v>0</v>
      </c>
      <c r="Z97" s="612" t="n">
        <f aca="false">SUM(Z98:Z99)</f>
        <v>0</v>
      </c>
      <c r="AA97" s="609" t="n">
        <f aca="false">SUM(AA98:AA99)</f>
        <v>0</v>
      </c>
      <c r="AB97" s="610" t="n">
        <f aca="false">SUM(AB98:AB99)</f>
        <v>0</v>
      </c>
      <c r="AC97" s="610" t="n">
        <f aca="false">SUM(AC98:AC99)</f>
        <v>0</v>
      </c>
      <c r="AD97" s="610" t="n">
        <f aca="false">SUM(AD98:AD99)</f>
        <v>0</v>
      </c>
      <c r="AE97" s="611" t="n">
        <f aca="false">SUM(AE98:AE99)</f>
        <v>0</v>
      </c>
      <c r="AF97" s="612" t="n">
        <f aca="false">SUM(AF98:AF99)</f>
        <v>0</v>
      </c>
      <c r="AG97" s="609" t="n">
        <f aca="false">SUM(AG98:AG99)</f>
        <v>0</v>
      </c>
      <c r="AH97" s="611" t="n">
        <f aca="false">SUM(AH98:AH99)</f>
        <v>0</v>
      </c>
      <c r="AI97" s="612" t="n">
        <f aca="false">SUM(AI98:AI99)</f>
        <v>0</v>
      </c>
      <c r="AJ97" s="609" t="n">
        <f aca="false">SUM(AJ98:AJ99)</f>
        <v>0</v>
      </c>
      <c r="AK97" s="611" t="n">
        <f aca="false">SUM(AK98:AK99)</f>
        <v>0</v>
      </c>
      <c r="AL97" s="612" t="n">
        <f aca="false">SUM(AL98:AL99)</f>
        <v>0</v>
      </c>
      <c r="AM97" s="609" t="n">
        <f aca="false">SUM(AM98:AM99)</f>
        <v>0</v>
      </c>
      <c r="AN97" s="610" t="n">
        <f aca="false">SUM(AN98:AN99)</f>
        <v>0</v>
      </c>
      <c r="AO97" s="610" t="n">
        <f aca="false">SUM(AO98:AO99)</f>
        <v>0</v>
      </c>
      <c r="AP97" s="610" t="n">
        <f aca="false">SUM(AP98:AP99)</f>
        <v>0</v>
      </c>
      <c r="AQ97" s="611" t="n">
        <f aca="false">SUM(AQ98:AQ99)</f>
        <v>0</v>
      </c>
      <c r="AR97" s="612" t="n">
        <f aca="false">SUM(AR98:AR99)</f>
        <v>0</v>
      </c>
      <c r="AS97" s="609" t="n">
        <f aca="false">SUM(AS98:AS99)</f>
        <v>0</v>
      </c>
      <c r="AT97" s="611" t="n">
        <f aca="false">SUM(AT98:AT99)</f>
        <v>0</v>
      </c>
      <c r="AU97" s="612" t="n">
        <f aca="false">SUM(AU98:AU99)</f>
        <v>0</v>
      </c>
      <c r="AV97" s="609" t="n">
        <f aca="false">SUM(AV98:AV99)</f>
        <v>0</v>
      </c>
      <c r="AW97" s="611" t="n">
        <f aca="false">SUM(AW98:AW99)</f>
        <v>0</v>
      </c>
      <c r="AX97" s="612" t="n">
        <f aca="false">SUM(AX98:AX99)</f>
        <v>0</v>
      </c>
      <c r="AY97" s="609" t="n">
        <f aca="false">SUM(AY98:AY99)</f>
        <v>0</v>
      </c>
      <c r="AZ97" s="611" t="n">
        <f aca="false">SUM(AZ98:AZ99)</f>
        <v>0</v>
      </c>
      <c r="BA97" s="612" t="n">
        <f aca="false">SUM(BA98:BA99)</f>
        <v>0</v>
      </c>
      <c r="BB97" s="609" t="n">
        <f aca="false">SUM(BB98:BB99)</f>
        <v>0</v>
      </c>
      <c r="BC97" s="611" t="n">
        <f aca="false">SUM(BC98:BC99)</f>
        <v>0</v>
      </c>
      <c r="BD97" s="612" t="n">
        <f aca="false">SUM(BD98:BD99)</f>
        <v>0</v>
      </c>
      <c r="BE97" s="609" t="n">
        <f aca="false">SUM(BE98:BE99)</f>
        <v>0</v>
      </c>
      <c r="BF97" s="611" t="n">
        <f aca="false">SUM(BF98:BF99)</f>
        <v>0</v>
      </c>
      <c r="BG97" s="612" t="n">
        <f aca="false">SUM(BG98:BG99)</f>
        <v>0</v>
      </c>
      <c r="BH97" s="609" t="n">
        <f aca="false">SUM(BH98:BH99)</f>
        <v>0</v>
      </c>
      <c r="BI97" s="611" t="n">
        <f aca="false">SUM(BI98:BI99)</f>
        <v>0</v>
      </c>
      <c r="BJ97" s="612" t="n">
        <f aca="false">SUM(BJ98:BJ99)</f>
        <v>0</v>
      </c>
      <c r="BK97" s="609" t="n">
        <f aca="false">SUM(BK98:BK99)</f>
        <v>0</v>
      </c>
      <c r="BL97" s="611" t="n">
        <f aca="false">SUM(BL98:BL99)</f>
        <v>0</v>
      </c>
      <c r="BM97" s="612" t="n">
        <f aca="false">SUM(BM98:BM99)</f>
        <v>0</v>
      </c>
      <c r="BN97" s="609" t="n">
        <f aca="false">SUM(BN98:BN99)</f>
        <v>0</v>
      </c>
      <c r="BO97" s="611" t="n">
        <f aca="false">SUM(BO98:BO99)</f>
        <v>0</v>
      </c>
      <c r="BP97" s="612" t="n">
        <f aca="false">SUM(BP98:BP99)</f>
        <v>0</v>
      </c>
      <c r="BQ97" s="609" t="n">
        <f aca="false">SUM(BQ98:BQ99)</f>
        <v>0</v>
      </c>
      <c r="BR97" s="611" t="n">
        <f aca="false">SUM(BR98:BR99)</f>
        <v>0</v>
      </c>
      <c r="BS97" s="329" t="n">
        <f aca="false">SUM(BS98:BS99)</f>
        <v>0</v>
      </c>
      <c r="BT97" s="609" t="n">
        <f aca="false">SUM(BT98:BT99)</f>
        <v>0</v>
      </c>
      <c r="BU97" s="611" t="n">
        <f aca="false">SUM(BU98:BU99)</f>
        <v>0</v>
      </c>
      <c r="BV97" s="329" t="n">
        <f aca="false">SUM(BV98:BV99)</f>
        <v>0</v>
      </c>
      <c r="BW97" s="609" t="n">
        <f aca="false">SUM(BW98:BW99)</f>
        <v>0</v>
      </c>
      <c r="BX97" s="611" t="n">
        <f aca="false">SUM(BX98:BX99)</f>
        <v>0</v>
      </c>
      <c r="BY97" s="612" t="n">
        <f aca="false">SUM(BY98:BY99)</f>
        <v>0</v>
      </c>
      <c r="BZ97" s="609" t="n">
        <f aca="false">SUM(BZ98:BZ99)</f>
        <v>0</v>
      </c>
      <c r="CA97" s="611" t="n">
        <f aca="false">SUM(CA98:CA99)</f>
        <v>0</v>
      </c>
      <c r="CB97" s="612" t="n">
        <f aca="false">SUM(CB98:CB99)</f>
        <v>0</v>
      </c>
      <c r="CC97" s="609" t="n">
        <f aca="false">SUM(CC98:CC99)</f>
        <v>0</v>
      </c>
      <c r="CD97" s="611" t="n">
        <f aca="false">SUM(CD98:CD99)</f>
        <v>0</v>
      </c>
      <c r="CE97" s="612" t="n">
        <f aca="false">SUM(CE98:CE99)</f>
        <v>0</v>
      </c>
      <c r="CF97" s="609" t="n">
        <f aca="false">SUM(CF98:CF99)</f>
        <v>0</v>
      </c>
      <c r="CG97" s="611" t="n">
        <f aca="false">SUM(CG98:CG99)</f>
        <v>0</v>
      </c>
      <c r="CH97" s="612" t="n">
        <f aca="false">SUM(CH98:CH99)</f>
        <v>0</v>
      </c>
      <c r="CI97" s="609" t="n">
        <f aca="false">SUM(CI98:CI99)</f>
        <v>0</v>
      </c>
      <c r="CJ97" s="611" t="n">
        <f aca="false">SUM(CJ98:CJ99)</f>
        <v>0</v>
      </c>
      <c r="CK97" s="612" t="n">
        <f aca="false">SUM(CK98:CK99)</f>
        <v>0</v>
      </c>
      <c r="CL97" s="609" t="n">
        <f aca="false">SUM(CL98:CL99)</f>
        <v>0</v>
      </c>
      <c r="CM97" s="610" t="n">
        <f aca="false">SUM(CM98:CM99)</f>
        <v>0</v>
      </c>
      <c r="CN97" s="610" t="n">
        <f aca="false">SUM(CN98:CN99)</f>
        <v>0</v>
      </c>
      <c r="CO97" s="610" t="n">
        <f aca="false">SUM(CO98:CO99)</f>
        <v>0</v>
      </c>
      <c r="CP97" s="611" t="n">
        <f aca="false">SUM(CP98:CP99)</f>
        <v>0</v>
      </c>
      <c r="CQ97" s="612" t="n">
        <f aca="false">SUM(CQ98:CQ99)</f>
        <v>0</v>
      </c>
      <c r="CR97" s="609" t="n">
        <f aca="false">SUM(CR98:CR99)</f>
        <v>0</v>
      </c>
      <c r="CS97" s="610" t="n">
        <f aca="false">SUM(CS98:CS99)</f>
        <v>0</v>
      </c>
      <c r="CT97" s="610" t="n">
        <f aca="false">SUM(CT98:CT99)</f>
        <v>0</v>
      </c>
      <c r="CU97" s="610" t="n">
        <f aca="false">SUM(CU98:CU99)</f>
        <v>0</v>
      </c>
      <c r="CV97" s="611" t="n">
        <f aca="false">SUM(CV98:CV99)</f>
        <v>0</v>
      </c>
      <c r="CW97" s="612" t="n">
        <f aca="false">SUM(CW98:CW99)</f>
        <v>0</v>
      </c>
      <c r="CX97" s="609" t="n">
        <f aca="false">SUM(CX98:CX99)</f>
        <v>0</v>
      </c>
      <c r="CY97" s="611" t="n">
        <f aca="false">SUM(CY98:CY99)</f>
        <v>0</v>
      </c>
      <c r="CZ97" s="612" t="n">
        <f aca="false">SUM(CZ98:CZ99)</f>
        <v>0</v>
      </c>
      <c r="DA97" s="609" t="n">
        <f aca="false">SUM(DA98:DA99)</f>
        <v>0</v>
      </c>
      <c r="DB97" s="611" t="n">
        <f aca="false">SUM(DB98:DB99)</f>
        <v>0</v>
      </c>
      <c r="DC97" s="612" t="n">
        <f aca="false">SUM(DC98:DC99)</f>
        <v>0</v>
      </c>
      <c r="DD97" s="609" t="n">
        <f aca="false">SUM(DD98:DD99)</f>
        <v>0</v>
      </c>
      <c r="DE97" s="611" t="n">
        <f aca="false">SUM(DE98:DE99)</f>
        <v>0</v>
      </c>
      <c r="DF97" s="612" t="n">
        <f aca="false">SUM(DF98:DF99)</f>
        <v>0</v>
      </c>
      <c r="DG97" s="609" t="n">
        <f aca="false">SUM(DG98:DG99)</f>
        <v>0</v>
      </c>
      <c r="DH97" s="611" t="n">
        <f aca="false">SUM(DH98:DH99)</f>
        <v>0</v>
      </c>
      <c r="DI97" s="613" t="n">
        <f aca="false">SUM(DI98:DI99)</f>
        <v>0</v>
      </c>
      <c r="DJ97" s="330" t="n">
        <f aca="false">SUM(DJ98:DJ99)</f>
        <v>0</v>
      </c>
      <c r="DK97" s="611" t="n">
        <f aca="false">SUM(DK98:DK99)</f>
        <v>0</v>
      </c>
      <c r="DL97" s="613" t="n">
        <f aca="false">SUM(DL98:DL99)</f>
        <v>0</v>
      </c>
      <c r="DM97" s="330" t="n">
        <f aca="false">SUM(DM98:DM99)</f>
        <v>0</v>
      </c>
      <c r="DN97" s="610" t="n">
        <f aca="false">D97+G97+J97+M97+P97+S97+V97+Y97+AB97+AE97+AH97+AK97+AN97+AQ97+AT97+AW97+AZ97+BC97+BF97+BI97+BL97+BO97+BR97+BU97+BX97+CA97+CD97+CG97+CJ97+CM97+CP97+CS97+CV97+CY97+DB97+DE97+DH97</f>
        <v>0</v>
      </c>
      <c r="DO97" s="610" t="n">
        <f aca="false">E97+H97+K97+N97+Q97+T97+W97+Z97+AC97+AF97+AI97+AL97+AO97+AR97+AU97+AX97+BA97+BD97+BG97+BJ97+BM97+BP97+BS97+BV97+BY97+CB97+CE97+CH97+CK97+CN97+CQ97+CT97+CW97+CZ97+DC97+DF97+DI97</f>
        <v>0</v>
      </c>
      <c r="DP97" s="610" t="n">
        <f aca="false">F97+I97+L97+O97+R97+U97+X97+AA97+AD97+AG97+AJ97+AM97+AP97+AS97+AV97+AY97+BB97+BE97+BH97+BK97+BN97+BQ97+BT97+BW97+BZ97+CC97+CF97+CI97+CL97+CO97+CR97+CU97+CX97+DA97+DD97+DG97+DJ97</f>
        <v>0</v>
      </c>
      <c r="DQ97" s="613" t="n">
        <f aca="false">SUM(DQ98:DQ99)</f>
        <v>0</v>
      </c>
      <c r="DR97" s="330" t="n">
        <f aca="false">SUM(DR98:DR99)</f>
        <v>0</v>
      </c>
      <c r="DS97" s="609" t="n">
        <f aca="false">SUM(DS98:DS99)</f>
        <v>0</v>
      </c>
      <c r="DT97" s="611" t="n">
        <f aca="false">SUM(DT98:DT99)</f>
        <v>0</v>
      </c>
      <c r="DU97" s="612" t="n">
        <f aca="false">SUM(DU98:DU99)</f>
        <v>0</v>
      </c>
      <c r="DV97" s="609" t="n">
        <f aca="false">SUM(DV98:DV99)</f>
        <v>0</v>
      </c>
      <c r="DW97" s="611" t="n">
        <f aca="false">SUM(DW98:DW99)</f>
        <v>0</v>
      </c>
      <c r="DX97" s="613" t="n">
        <f aca="false">SUM(DX98:DX99)</f>
        <v>0</v>
      </c>
      <c r="DY97" s="609" t="n">
        <f aca="false">SUM(DY98:DY99)</f>
        <v>0</v>
      </c>
      <c r="DZ97" s="611" t="n">
        <f aca="false">DN97+DQ97+DT97+DW97</f>
        <v>0</v>
      </c>
      <c r="EA97" s="329" t="n">
        <f aca="false">DO97+DR97+DU97+DX97</f>
        <v>0</v>
      </c>
      <c r="EB97" s="609" t="n">
        <f aca="false">DP97+DS97+DV97+DY97</f>
        <v>0</v>
      </c>
      <c r="EC97" s="613" t="n">
        <f aca="false">SUM(EC98:EC99)</f>
        <v>0</v>
      </c>
      <c r="ED97" s="329" t="n">
        <f aca="false">SUM(ED98:ED99)</f>
        <v>0</v>
      </c>
      <c r="EE97" s="609" t="n">
        <f aca="false">SUM(EE98:EE99)</f>
        <v>0</v>
      </c>
      <c r="EF97" s="613" t="n">
        <f aca="false">SUM(EF98:EF99)</f>
        <v>0</v>
      </c>
      <c r="EG97" s="329" t="n">
        <f aca="false">SUM(EG98:EG99)</f>
        <v>0</v>
      </c>
      <c r="EH97" s="330" t="n">
        <f aca="false">SUM(EH98:EH99)</f>
        <v>0</v>
      </c>
      <c r="EI97" s="610" t="n">
        <f aca="false">SUM(EI98:EI99)</f>
        <v>0</v>
      </c>
      <c r="EJ97" s="610" t="n">
        <f aca="false">SUM(EJ98:EJ99)</f>
        <v>0</v>
      </c>
      <c r="EK97" s="610" t="n">
        <f aca="false">SUM(EK98:EK99)</f>
        <v>0</v>
      </c>
      <c r="EL97" s="750" t="n">
        <v>0</v>
      </c>
      <c r="EM97" s="549"/>
      <c r="EN97" s="549"/>
      <c r="EO97" s="549"/>
      <c r="EP97" s="549"/>
      <c r="EQ97" s="549"/>
      <c r="ER97" s="549"/>
      <c r="ES97" s="549"/>
      <c r="ET97" s="549"/>
      <c r="EU97" s="549"/>
      <c r="EV97" s="549"/>
      <c r="EW97" s="549"/>
      <c r="EX97" s="549"/>
      <c r="EY97" s="549"/>
      <c r="EZ97" s="549"/>
      <c r="FA97" s="549"/>
      <c r="FB97" s="549"/>
      <c r="FC97" s="549"/>
      <c r="FD97" s="549"/>
      <c r="FE97" s="549"/>
      <c r="FF97" s="549"/>
      <c r="FG97" s="549"/>
      <c r="FH97" s="549"/>
      <c r="FI97" s="549"/>
      <c r="FJ97" s="549"/>
      <c r="FK97" s="549"/>
      <c r="FL97" s="549"/>
      <c r="FM97" s="549"/>
      <c r="FN97" s="549"/>
      <c r="FO97" s="549"/>
      <c r="FP97" s="549"/>
      <c r="FQ97" s="549"/>
      <c r="FR97" s="549"/>
      <c r="FS97" s="549"/>
      <c r="FT97" s="549"/>
      <c r="FU97" s="549"/>
      <c r="FV97" s="549"/>
      <c r="FW97" s="549"/>
      <c r="FX97" s="549"/>
      <c r="FY97" s="549"/>
      <c r="FZ97" s="549"/>
      <c r="GA97" s="549"/>
      <c r="GB97" s="549"/>
      <c r="GC97" s="549"/>
      <c r="GD97" s="549"/>
      <c r="GE97" s="549"/>
      <c r="GF97" s="549"/>
      <c r="GG97" s="549"/>
      <c r="GH97" s="549"/>
      <c r="GI97" s="549"/>
      <c r="GJ97" s="549"/>
      <c r="GK97" s="549"/>
      <c r="GL97" s="549"/>
      <c r="GM97" s="549"/>
      <c r="GN97" s="549"/>
      <c r="GO97" s="549"/>
      <c r="GP97" s="549"/>
      <c r="GQ97" s="549"/>
      <c r="GR97" s="549"/>
      <c r="GS97" s="549"/>
      <c r="GT97" s="549"/>
      <c r="GU97" s="549"/>
      <c r="GV97" s="549"/>
      <c r="GW97" s="549"/>
      <c r="GX97" s="549"/>
      <c r="GY97" s="549"/>
      <c r="GZ97" s="549"/>
      <c r="HA97" s="549"/>
      <c r="HB97" s="549"/>
      <c r="HC97" s="549"/>
      <c r="HD97" s="549"/>
      <c r="HE97" s="549"/>
      <c r="HF97" s="549"/>
      <c r="HG97" s="549"/>
      <c r="HH97" s="549"/>
      <c r="HI97" s="549"/>
      <c r="HJ97" s="549"/>
      <c r="HK97" s="549"/>
      <c r="HL97" s="549"/>
      <c r="HM97" s="549"/>
      <c r="HN97" s="549"/>
      <c r="HO97" s="549"/>
      <c r="HP97" s="549"/>
      <c r="HQ97" s="549"/>
      <c r="HR97" s="549"/>
      <c r="HS97" s="549"/>
      <c r="HT97" s="549"/>
      <c r="HU97" s="549"/>
      <c r="HV97" s="549"/>
      <c r="HW97" s="549"/>
      <c r="HX97" s="549"/>
      <c r="HY97" s="549"/>
      <c r="HZ97" s="549"/>
      <c r="IA97" s="549"/>
      <c r="IB97" s="549"/>
      <c r="IC97" s="549"/>
      <c r="ID97" s="549"/>
      <c r="IE97" s="549"/>
    </row>
    <row r="98" customFormat="false" ht="12.75" hidden="false" customHeight="true" outlineLevel="0" collapsed="false">
      <c r="A98" s="662" t="s">
        <v>100</v>
      </c>
      <c r="B98" s="641" t="s">
        <v>234</v>
      </c>
      <c r="C98" s="704"/>
      <c r="D98" s="329"/>
      <c r="E98" s="330"/>
      <c r="F98" s="609"/>
      <c r="G98" s="610"/>
      <c r="H98" s="610"/>
      <c r="I98" s="610"/>
      <c r="J98" s="611"/>
      <c r="K98" s="612"/>
      <c r="L98" s="609"/>
      <c r="M98" s="610"/>
      <c r="N98" s="610"/>
      <c r="O98" s="610"/>
      <c r="P98" s="611"/>
      <c r="Q98" s="612"/>
      <c r="R98" s="609"/>
      <c r="S98" s="611"/>
      <c r="T98" s="612"/>
      <c r="U98" s="609"/>
      <c r="V98" s="611"/>
      <c r="W98" s="612"/>
      <c r="X98" s="609"/>
      <c r="Y98" s="611"/>
      <c r="Z98" s="612"/>
      <c r="AA98" s="609"/>
      <c r="AB98" s="610"/>
      <c r="AC98" s="610"/>
      <c r="AD98" s="610"/>
      <c r="AE98" s="611"/>
      <c r="AF98" s="612"/>
      <c r="AG98" s="609"/>
      <c r="AH98" s="611"/>
      <c r="AI98" s="612"/>
      <c r="AJ98" s="609"/>
      <c r="AK98" s="611"/>
      <c r="AL98" s="612"/>
      <c r="AM98" s="609"/>
      <c r="AN98" s="610"/>
      <c r="AO98" s="610"/>
      <c r="AP98" s="610"/>
      <c r="AQ98" s="611"/>
      <c r="AR98" s="612"/>
      <c r="AS98" s="609"/>
      <c r="AT98" s="611"/>
      <c r="AU98" s="612"/>
      <c r="AV98" s="609"/>
      <c r="AW98" s="611"/>
      <c r="AX98" s="612"/>
      <c r="AY98" s="609"/>
      <c r="AZ98" s="611"/>
      <c r="BA98" s="612"/>
      <c r="BB98" s="609"/>
      <c r="BC98" s="611"/>
      <c r="BD98" s="612"/>
      <c r="BE98" s="609"/>
      <c r="BF98" s="611"/>
      <c r="BG98" s="612"/>
      <c r="BH98" s="609"/>
      <c r="BI98" s="611"/>
      <c r="BJ98" s="612"/>
      <c r="BK98" s="609"/>
      <c r="BL98" s="611"/>
      <c r="BM98" s="612"/>
      <c r="BN98" s="609"/>
      <c r="BO98" s="611"/>
      <c r="BP98" s="612"/>
      <c r="BQ98" s="609"/>
      <c r="BR98" s="611"/>
      <c r="BS98" s="329"/>
      <c r="BT98" s="609"/>
      <c r="BU98" s="611"/>
      <c r="BV98" s="329"/>
      <c r="BW98" s="609"/>
      <c r="BX98" s="611"/>
      <c r="BY98" s="612"/>
      <c r="BZ98" s="609"/>
      <c r="CA98" s="611"/>
      <c r="CB98" s="612"/>
      <c r="CC98" s="609"/>
      <c r="CD98" s="611"/>
      <c r="CE98" s="612"/>
      <c r="CF98" s="609"/>
      <c r="CG98" s="611"/>
      <c r="CH98" s="612"/>
      <c r="CI98" s="609"/>
      <c r="CJ98" s="611"/>
      <c r="CK98" s="612"/>
      <c r="CL98" s="609"/>
      <c r="CM98" s="610"/>
      <c r="CN98" s="610"/>
      <c r="CO98" s="610"/>
      <c r="CP98" s="611"/>
      <c r="CQ98" s="612"/>
      <c r="CR98" s="609"/>
      <c r="CS98" s="610"/>
      <c r="CT98" s="610"/>
      <c r="CU98" s="610"/>
      <c r="CV98" s="611"/>
      <c r="CW98" s="612"/>
      <c r="CX98" s="609"/>
      <c r="CY98" s="611"/>
      <c r="CZ98" s="612"/>
      <c r="DA98" s="609"/>
      <c r="DB98" s="611"/>
      <c r="DC98" s="612"/>
      <c r="DD98" s="609"/>
      <c r="DE98" s="611"/>
      <c r="DF98" s="612"/>
      <c r="DG98" s="609"/>
      <c r="DH98" s="611"/>
      <c r="DI98" s="613"/>
      <c r="DJ98" s="330"/>
      <c r="DK98" s="611"/>
      <c r="DL98" s="613"/>
      <c r="DM98" s="330"/>
      <c r="DN98" s="610" t="n">
        <f aca="false">D98+G98+J98+M98+P98+S98+V98+Y98+AB98+AE98+AH98+AK98+AN98+AQ98+AT98+AW98+AZ98+BC98+BF98+BI98+BL98+BO98+BR98+BU98+BX98+CA98+CD98+CG98+CJ98+CM98+CP98+CS98+CV98+CY98+DB98+DE98+DH98</f>
        <v>0</v>
      </c>
      <c r="DO98" s="610" t="n">
        <f aca="false">E98+H98+K98+N98+Q98+T98+W98+Z98+AC98+AF98+AI98+AL98+AO98+AR98+AU98+AX98+BA98+BD98+BG98+BJ98+BM98+BP98+BS98+BV98+BY98+CB98+CE98+CH98+CK98+CN98+CQ98+CT98+CW98+CZ98+DC98+DF98+DI98</f>
        <v>0</v>
      </c>
      <c r="DP98" s="610" t="n">
        <f aca="false">F98+I98+L98+O98+R98+U98+X98+AA98+AD98+AG98+AJ98+AM98+AP98+AS98+AV98+AY98+BB98+BE98+BH98+BK98+BN98+BQ98+BT98+BW98+BZ98+CC98+CF98+CI98+CL98+CO98+CR98+CU98+CX98+DA98+DD98+DG98+DJ98</f>
        <v>0</v>
      </c>
      <c r="DQ98" s="613"/>
      <c r="DR98" s="330"/>
      <c r="DS98" s="609"/>
      <c r="DT98" s="611"/>
      <c r="DU98" s="612"/>
      <c r="DV98" s="609"/>
      <c r="DW98" s="611"/>
      <c r="DX98" s="613"/>
      <c r="DY98" s="609"/>
      <c r="DZ98" s="611" t="n">
        <f aca="false">DQ98+DT98+DW98</f>
        <v>0</v>
      </c>
      <c r="EA98" s="329" t="n">
        <f aca="false">DR98+DU98+DX98</f>
        <v>0</v>
      </c>
      <c r="EB98" s="609" t="n">
        <f aca="false">DS98+DV98+DY98</f>
        <v>0</v>
      </c>
      <c r="EC98" s="613"/>
      <c r="ED98" s="329"/>
      <c r="EE98" s="609"/>
      <c r="EF98" s="613"/>
      <c r="EG98" s="329"/>
      <c r="EH98" s="330"/>
      <c r="EI98" s="610" t="n">
        <f aca="false">DN98+DZ98+EC98+EF98</f>
        <v>0</v>
      </c>
      <c r="EJ98" s="610" t="n">
        <f aca="false">DO98+EA98+ED98+EG98</f>
        <v>0</v>
      </c>
      <c r="EK98" s="610" t="n">
        <f aca="false">DP98+EB98+EE98+EH98</f>
        <v>0</v>
      </c>
      <c r="EL98" s="750" t="n">
        <v>0</v>
      </c>
      <c r="EM98" s="549"/>
      <c r="EN98" s="549"/>
      <c r="EO98" s="549"/>
      <c r="EP98" s="549"/>
      <c r="EQ98" s="549"/>
      <c r="ER98" s="549"/>
      <c r="ES98" s="549"/>
      <c r="ET98" s="549"/>
      <c r="EU98" s="549"/>
      <c r="EV98" s="549"/>
      <c r="EW98" s="549"/>
      <c r="EX98" s="549"/>
      <c r="EY98" s="549"/>
      <c r="EZ98" s="549"/>
      <c r="FA98" s="549"/>
      <c r="FB98" s="549"/>
      <c r="FC98" s="549"/>
      <c r="FD98" s="549"/>
      <c r="FE98" s="549"/>
      <c r="FF98" s="549"/>
      <c r="FG98" s="549"/>
      <c r="FH98" s="549"/>
      <c r="FI98" s="549"/>
      <c r="FJ98" s="549"/>
      <c r="FK98" s="549"/>
      <c r="FL98" s="549"/>
      <c r="FM98" s="549"/>
      <c r="FN98" s="549"/>
      <c r="FO98" s="549"/>
      <c r="FP98" s="549"/>
      <c r="FQ98" s="549"/>
      <c r="FR98" s="549"/>
      <c r="FS98" s="549"/>
      <c r="FT98" s="549"/>
      <c r="FU98" s="549"/>
      <c r="FV98" s="549"/>
      <c r="FW98" s="549"/>
      <c r="FX98" s="549"/>
      <c r="FY98" s="549"/>
      <c r="FZ98" s="549"/>
      <c r="GA98" s="549"/>
      <c r="GB98" s="549"/>
      <c r="GC98" s="549"/>
      <c r="GD98" s="549"/>
      <c r="GE98" s="549"/>
      <c r="GF98" s="549"/>
      <c r="GG98" s="549"/>
      <c r="GH98" s="549"/>
      <c r="GI98" s="549"/>
      <c r="GJ98" s="549"/>
      <c r="GK98" s="549"/>
      <c r="GL98" s="549"/>
      <c r="GM98" s="549"/>
      <c r="GN98" s="549"/>
      <c r="GO98" s="549"/>
      <c r="GP98" s="549"/>
      <c r="GQ98" s="549"/>
      <c r="GR98" s="549"/>
      <c r="GS98" s="549"/>
      <c r="GT98" s="549"/>
      <c r="GU98" s="549"/>
      <c r="GV98" s="549"/>
      <c r="GW98" s="549"/>
      <c r="GX98" s="549"/>
      <c r="GY98" s="549"/>
      <c r="GZ98" s="549"/>
      <c r="HA98" s="549"/>
      <c r="HB98" s="549"/>
      <c r="HC98" s="549"/>
      <c r="HD98" s="549"/>
      <c r="HE98" s="549"/>
      <c r="HF98" s="549"/>
      <c r="HG98" s="549"/>
      <c r="HH98" s="549"/>
      <c r="HI98" s="549"/>
      <c r="HJ98" s="549"/>
      <c r="HK98" s="549"/>
      <c r="HL98" s="549"/>
      <c r="HM98" s="549"/>
      <c r="HN98" s="549"/>
      <c r="HO98" s="549"/>
      <c r="HP98" s="549"/>
      <c r="HQ98" s="549"/>
      <c r="HR98" s="549"/>
      <c r="HS98" s="549"/>
      <c r="HT98" s="549"/>
      <c r="HU98" s="549"/>
      <c r="HV98" s="549"/>
      <c r="HW98" s="549"/>
      <c r="HX98" s="549"/>
      <c r="HY98" s="549"/>
      <c r="HZ98" s="549"/>
      <c r="IA98" s="549"/>
      <c r="IB98" s="549"/>
      <c r="IC98" s="549"/>
      <c r="ID98" s="549"/>
      <c r="IE98" s="549"/>
    </row>
    <row r="99" customFormat="false" ht="12.75" hidden="false" customHeight="true" outlineLevel="0" collapsed="false">
      <c r="A99" s="662" t="s">
        <v>108</v>
      </c>
      <c r="B99" s="641" t="s">
        <v>235</v>
      </c>
      <c r="C99" s="704"/>
      <c r="D99" s="329"/>
      <c r="E99" s="330"/>
      <c r="F99" s="609"/>
      <c r="G99" s="610"/>
      <c r="H99" s="610"/>
      <c r="I99" s="610"/>
      <c r="J99" s="611"/>
      <c r="K99" s="612"/>
      <c r="L99" s="609"/>
      <c r="M99" s="610"/>
      <c r="N99" s="610"/>
      <c r="O99" s="610"/>
      <c r="P99" s="611"/>
      <c r="Q99" s="612"/>
      <c r="R99" s="609"/>
      <c r="S99" s="611"/>
      <c r="T99" s="612"/>
      <c r="U99" s="609"/>
      <c r="V99" s="611"/>
      <c r="W99" s="612"/>
      <c r="X99" s="609"/>
      <c r="Y99" s="611"/>
      <c r="Z99" s="612"/>
      <c r="AA99" s="609"/>
      <c r="AB99" s="610"/>
      <c r="AC99" s="610"/>
      <c r="AD99" s="610"/>
      <c r="AE99" s="611"/>
      <c r="AF99" s="612"/>
      <c r="AG99" s="609"/>
      <c r="AH99" s="611"/>
      <c r="AI99" s="612"/>
      <c r="AJ99" s="609"/>
      <c r="AK99" s="611"/>
      <c r="AL99" s="612"/>
      <c r="AM99" s="609"/>
      <c r="AN99" s="610"/>
      <c r="AO99" s="610"/>
      <c r="AP99" s="610"/>
      <c r="AQ99" s="611"/>
      <c r="AR99" s="612"/>
      <c r="AS99" s="609"/>
      <c r="AT99" s="611"/>
      <c r="AU99" s="612"/>
      <c r="AV99" s="609"/>
      <c r="AW99" s="611"/>
      <c r="AX99" s="612"/>
      <c r="AY99" s="609"/>
      <c r="AZ99" s="611"/>
      <c r="BA99" s="612"/>
      <c r="BB99" s="609"/>
      <c r="BC99" s="611"/>
      <c r="BD99" s="612"/>
      <c r="BE99" s="609"/>
      <c r="BF99" s="611"/>
      <c r="BG99" s="612"/>
      <c r="BH99" s="609"/>
      <c r="BI99" s="611"/>
      <c r="BJ99" s="612"/>
      <c r="BK99" s="609"/>
      <c r="BL99" s="611"/>
      <c r="BM99" s="612"/>
      <c r="BN99" s="609"/>
      <c r="BO99" s="611"/>
      <c r="BP99" s="612"/>
      <c r="BQ99" s="609"/>
      <c r="BR99" s="611"/>
      <c r="BS99" s="329"/>
      <c r="BT99" s="609"/>
      <c r="BU99" s="611"/>
      <c r="BV99" s="329"/>
      <c r="BW99" s="609"/>
      <c r="BX99" s="611"/>
      <c r="BY99" s="612"/>
      <c r="BZ99" s="609"/>
      <c r="CA99" s="611"/>
      <c r="CB99" s="612"/>
      <c r="CC99" s="609"/>
      <c r="CD99" s="611"/>
      <c r="CE99" s="612"/>
      <c r="CF99" s="609"/>
      <c r="CG99" s="611"/>
      <c r="CH99" s="612"/>
      <c r="CI99" s="609"/>
      <c r="CJ99" s="611"/>
      <c r="CK99" s="612"/>
      <c r="CL99" s="609"/>
      <c r="CM99" s="610"/>
      <c r="CN99" s="610"/>
      <c r="CO99" s="610"/>
      <c r="CP99" s="611"/>
      <c r="CQ99" s="612"/>
      <c r="CR99" s="609"/>
      <c r="CS99" s="610"/>
      <c r="CT99" s="610"/>
      <c r="CU99" s="610"/>
      <c r="CV99" s="611"/>
      <c r="CW99" s="612"/>
      <c r="CX99" s="609"/>
      <c r="CY99" s="611"/>
      <c r="CZ99" s="612"/>
      <c r="DA99" s="609"/>
      <c r="DB99" s="611"/>
      <c r="DC99" s="612"/>
      <c r="DD99" s="609"/>
      <c r="DE99" s="611"/>
      <c r="DF99" s="612"/>
      <c r="DG99" s="609"/>
      <c r="DH99" s="611"/>
      <c r="DI99" s="613"/>
      <c r="DJ99" s="330"/>
      <c r="DK99" s="611"/>
      <c r="DL99" s="613"/>
      <c r="DM99" s="330"/>
      <c r="DN99" s="610" t="n">
        <f aca="false">D99+G99+J99+M99+P99+S99+V99+Y99+AB99+AE99+AH99+AK99+AN99+AQ99+AT99+AW99+AZ99+BC99+BF99+BI99+BL99+BO99+BR99+BU99+BX99+CA99+CD99+CG99+CJ99+CM99+CP99+CS99+CV99+CY99+DB99+DE99+DH99</f>
        <v>0</v>
      </c>
      <c r="DO99" s="610" t="n">
        <f aca="false">E99+H99+K99+N99+Q99+T99+W99+Z99+AC99+AF99+AI99+AL99+AO99+AR99+AU99+AX99+BA99+BD99+BG99+BJ99+BM99+BP99+BS99+BV99+BY99+CB99+CE99+CH99+CK99+CN99+CQ99+CT99+CW99+CZ99+DC99+DF99+DI99</f>
        <v>0</v>
      </c>
      <c r="DP99" s="610" t="n">
        <f aca="false">F99+I99+L99+O99+R99+U99+X99+AA99+AD99+AG99+AJ99+AM99+AP99+AS99+AV99+AY99+BB99+BE99+BH99+BK99+BN99+BQ99+BT99+BW99+BZ99+CC99+CF99+CI99+CL99+CO99+CR99+CU99+CX99+DA99+DD99+DG99+DJ99</f>
        <v>0</v>
      </c>
      <c r="DQ99" s="613"/>
      <c r="DR99" s="330"/>
      <c r="DS99" s="609"/>
      <c r="DT99" s="611"/>
      <c r="DU99" s="612"/>
      <c r="DV99" s="609"/>
      <c r="DW99" s="611"/>
      <c r="DX99" s="613"/>
      <c r="DY99" s="609"/>
      <c r="DZ99" s="611" t="n">
        <f aca="false">DQ99+DT99+DW99</f>
        <v>0</v>
      </c>
      <c r="EA99" s="329" t="n">
        <f aca="false">DR99+DU99+DX99</f>
        <v>0</v>
      </c>
      <c r="EB99" s="609" t="n">
        <f aca="false">DS99+DV99+DY99</f>
        <v>0</v>
      </c>
      <c r="EC99" s="613"/>
      <c r="ED99" s="329"/>
      <c r="EE99" s="609"/>
      <c r="EF99" s="613"/>
      <c r="EG99" s="329"/>
      <c r="EH99" s="330"/>
      <c r="EI99" s="610" t="n">
        <f aca="false">DN99+DZ99+EC99+EF99</f>
        <v>0</v>
      </c>
      <c r="EJ99" s="610" t="n">
        <f aca="false">DO99+EA99+ED99+EG99</f>
        <v>0</v>
      </c>
      <c r="EK99" s="610" t="n">
        <f aca="false">DP99+EB99+EE99+EH99</f>
        <v>0</v>
      </c>
      <c r="EL99" s="750" t="n">
        <v>0</v>
      </c>
      <c r="EM99" s="549"/>
      <c r="EN99" s="549"/>
      <c r="EO99" s="549"/>
      <c r="EP99" s="549"/>
      <c r="EQ99" s="549"/>
      <c r="ER99" s="549"/>
      <c r="ES99" s="549"/>
      <c r="ET99" s="549"/>
      <c r="EU99" s="549"/>
      <c r="EV99" s="549"/>
      <c r="EW99" s="549"/>
      <c r="EX99" s="549"/>
      <c r="EY99" s="549"/>
      <c r="EZ99" s="549"/>
      <c r="FA99" s="549"/>
      <c r="FB99" s="549"/>
      <c r="FC99" s="549"/>
      <c r="FD99" s="549"/>
      <c r="FE99" s="549"/>
      <c r="FF99" s="549"/>
      <c r="FG99" s="549"/>
      <c r="FH99" s="549"/>
      <c r="FI99" s="549"/>
      <c r="FJ99" s="549"/>
      <c r="FK99" s="549"/>
      <c r="FL99" s="549"/>
      <c r="FM99" s="549"/>
      <c r="FN99" s="549"/>
      <c r="FO99" s="549"/>
      <c r="FP99" s="549"/>
      <c r="FQ99" s="549"/>
      <c r="FR99" s="549"/>
      <c r="FS99" s="549"/>
      <c r="FT99" s="549"/>
      <c r="FU99" s="549"/>
      <c r="FV99" s="549"/>
      <c r="FW99" s="549"/>
      <c r="FX99" s="549"/>
      <c r="FY99" s="549"/>
      <c r="FZ99" s="549"/>
      <c r="GA99" s="549"/>
      <c r="GB99" s="549"/>
      <c r="GC99" s="549"/>
      <c r="GD99" s="549"/>
      <c r="GE99" s="549"/>
      <c r="GF99" s="549"/>
      <c r="GG99" s="549"/>
      <c r="GH99" s="549"/>
      <c r="GI99" s="549"/>
      <c r="GJ99" s="549"/>
      <c r="GK99" s="549"/>
      <c r="GL99" s="549"/>
      <c r="GM99" s="549"/>
      <c r="GN99" s="549"/>
      <c r="GO99" s="549"/>
      <c r="GP99" s="549"/>
      <c r="GQ99" s="549"/>
      <c r="GR99" s="549"/>
      <c r="GS99" s="549"/>
      <c r="GT99" s="549"/>
      <c r="GU99" s="549"/>
      <c r="GV99" s="549"/>
      <c r="GW99" s="549"/>
      <c r="GX99" s="549"/>
      <c r="GY99" s="549"/>
      <c r="GZ99" s="549"/>
      <c r="HA99" s="549"/>
      <c r="HB99" s="549"/>
      <c r="HC99" s="549"/>
      <c r="HD99" s="549"/>
      <c r="HE99" s="549"/>
      <c r="HF99" s="549"/>
      <c r="HG99" s="549"/>
      <c r="HH99" s="549"/>
      <c r="HI99" s="549"/>
      <c r="HJ99" s="549"/>
      <c r="HK99" s="549"/>
      <c r="HL99" s="549"/>
      <c r="HM99" s="549"/>
      <c r="HN99" s="549"/>
      <c r="HO99" s="549"/>
      <c r="HP99" s="549"/>
      <c r="HQ99" s="549"/>
      <c r="HR99" s="549"/>
      <c r="HS99" s="549"/>
      <c r="HT99" s="549"/>
      <c r="HU99" s="549"/>
      <c r="HV99" s="549"/>
      <c r="HW99" s="549"/>
      <c r="HX99" s="549"/>
      <c r="HY99" s="549"/>
      <c r="HZ99" s="549"/>
      <c r="IA99" s="549"/>
      <c r="IB99" s="549"/>
      <c r="IC99" s="549"/>
      <c r="ID99" s="549"/>
      <c r="IE99" s="549"/>
    </row>
    <row r="100" customFormat="false" ht="12.75" hidden="false" customHeight="true" outlineLevel="0" collapsed="false">
      <c r="A100" s="709" t="s">
        <v>236</v>
      </c>
      <c r="B100" s="751" t="s">
        <v>237</v>
      </c>
      <c r="C100" s="752"/>
      <c r="D100" s="329" t="n">
        <f aca="false">SUM(D101:D103)</f>
        <v>67975</v>
      </c>
      <c r="E100" s="330" t="n">
        <f aca="false">SUM(E101:E103)</f>
        <v>0</v>
      </c>
      <c r="F100" s="609" t="n">
        <f aca="false">SUM(F101:F103)</f>
        <v>0</v>
      </c>
      <c r="G100" s="610" t="n">
        <f aca="false">SUM(G101:G103)</f>
        <v>0</v>
      </c>
      <c r="H100" s="610" t="n">
        <f aca="false">SUM(H101:H103)</f>
        <v>0</v>
      </c>
      <c r="I100" s="610" t="n">
        <f aca="false">SUM(I101:I103)</f>
        <v>0</v>
      </c>
      <c r="J100" s="611" t="n">
        <f aca="false">SUM(J101:J103)</f>
        <v>115012</v>
      </c>
      <c r="K100" s="612" t="n">
        <f aca="false">SUM(K101:K103)</f>
        <v>0</v>
      </c>
      <c r="L100" s="609" t="n">
        <f aca="false">SUM(L101:L103)</f>
        <v>0</v>
      </c>
      <c r="M100" s="610" t="n">
        <f aca="false">SUM(M101:M103)</f>
        <v>0</v>
      </c>
      <c r="N100" s="610" t="n">
        <f aca="false">SUM(N101:N103)</f>
        <v>0</v>
      </c>
      <c r="O100" s="610" t="n">
        <f aca="false">SUM(O101:O103)</f>
        <v>0</v>
      </c>
      <c r="P100" s="611" t="n">
        <f aca="false">SUM(P101:P103)</f>
        <v>0</v>
      </c>
      <c r="Q100" s="612" t="n">
        <f aca="false">SUM(Q101:Q103)</f>
        <v>0</v>
      </c>
      <c r="R100" s="609" t="n">
        <f aca="false">SUM(R101:R103)</f>
        <v>0</v>
      </c>
      <c r="S100" s="611" t="n">
        <f aca="false">SUM(S101:S103)</f>
        <v>0</v>
      </c>
      <c r="T100" s="612" t="n">
        <f aca="false">SUM(T101:T103)</f>
        <v>0</v>
      </c>
      <c r="U100" s="609" t="n">
        <f aca="false">SUM(U101:U103)</f>
        <v>0</v>
      </c>
      <c r="V100" s="611" t="n">
        <f aca="false">SUM(V101:V103)</f>
        <v>0</v>
      </c>
      <c r="W100" s="612" t="n">
        <f aca="false">SUM(W101:W103)</f>
        <v>0</v>
      </c>
      <c r="X100" s="609" t="n">
        <f aca="false">SUM(X101:X103)</f>
        <v>0</v>
      </c>
      <c r="Y100" s="611" t="n">
        <f aca="false">SUM(Y101:Y103)</f>
        <v>0</v>
      </c>
      <c r="Z100" s="612" t="n">
        <f aca="false">SUM(Z101:Z103)</f>
        <v>0</v>
      </c>
      <c r="AA100" s="609" t="n">
        <f aca="false">SUM(AA101:AA103)</f>
        <v>0</v>
      </c>
      <c r="AB100" s="610" t="n">
        <f aca="false">SUM(AB101:AB103)</f>
        <v>0</v>
      </c>
      <c r="AC100" s="610" t="n">
        <f aca="false">SUM(AC101:AC103)</f>
        <v>0</v>
      </c>
      <c r="AD100" s="610" t="n">
        <f aca="false">SUM(AD101:AD103)</f>
        <v>0</v>
      </c>
      <c r="AE100" s="611" t="n">
        <f aca="false">SUM(AE101:AE103)</f>
        <v>193537</v>
      </c>
      <c r="AF100" s="612" t="n">
        <f aca="false">SUM(AF101:AF103)</f>
        <v>0</v>
      </c>
      <c r="AG100" s="609" t="n">
        <f aca="false">SUM(AG101:AG103)</f>
        <v>76794</v>
      </c>
      <c r="AH100" s="611" t="n">
        <f aca="false">SUM(AH101:AH103)</f>
        <v>0</v>
      </c>
      <c r="AI100" s="612" t="n">
        <f aca="false">SUM(AI101:AI103)</f>
        <v>0</v>
      </c>
      <c r="AJ100" s="609" t="n">
        <f aca="false">SUM(AJ101:AJ103)</f>
        <v>0</v>
      </c>
      <c r="AK100" s="611" t="n">
        <f aca="false">SUM(AK101:AK103)</f>
        <v>0</v>
      </c>
      <c r="AL100" s="612" t="n">
        <f aca="false">SUM(AL101:AL103)</f>
        <v>0</v>
      </c>
      <c r="AM100" s="609" t="n">
        <f aca="false">SUM(AM101:AM103)</f>
        <v>0</v>
      </c>
      <c r="AN100" s="610" t="n">
        <f aca="false">SUM(AN101:AN103)</f>
        <v>0</v>
      </c>
      <c r="AO100" s="610" t="n">
        <f aca="false">SUM(AO101:AO103)</f>
        <v>0</v>
      </c>
      <c r="AP100" s="610" t="n">
        <f aca="false">SUM(AP101:AP103)</f>
        <v>0</v>
      </c>
      <c r="AQ100" s="611" t="n">
        <f aca="false">SUM(AQ101:AQ103)</f>
        <v>0</v>
      </c>
      <c r="AR100" s="612" t="n">
        <f aca="false">SUM(AR101:AR103)</f>
        <v>0</v>
      </c>
      <c r="AS100" s="609" t="n">
        <f aca="false">SUM(AS101:AS103)</f>
        <v>0</v>
      </c>
      <c r="AT100" s="611" t="n">
        <f aca="false">SUM(AT101:AT103)</f>
        <v>0</v>
      </c>
      <c r="AU100" s="612" t="n">
        <f aca="false">SUM(AU101:AU103)</f>
        <v>0</v>
      </c>
      <c r="AV100" s="609" t="n">
        <f aca="false">SUM(AV101:AV103)</f>
        <v>0</v>
      </c>
      <c r="AW100" s="611" t="n">
        <f aca="false">SUM(AW101:AW103)</f>
        <v>0</v>
      </c>
      <c r="AX100" s="612" t="n">
        <f aca="false">SUM(AX101:AX103)</f>
        <v>0</v>
      </c>
      <c r="AY100" s="609" t="n">
        <f aca="false">SUM(AY101:AY103)</f>
        <v>0</v>
      </c>
      <c r="AZ100" s="611" t="n">
        <f aca="false">SUM(AZ101:AZ103)</f>
        <v>0</v>
      </c>
      <c r="BA100" s="612" t="n">
        <f aca="false">SUM(BA101:BA103)</f>
        <v>0</v>
      </c>
      <c r="BB100" s="609" t="n">
        <f aca="false">SUM(BB101:BB103)</f>
        <v>0</v>
      </c>
      <c r="BC100" s="611" t="n">
        <f aca="false">SUM(BC101:BC103)</f>
        <v>0</v>
      </c>
      <c r="BD100" s="612" t="n">
        <f aca="false">SUM(BD101:BD103)</f>
        <v>0</v>
      </c>
      <c r="BE100" s="609" t="n">
        <f aca="false">SUM(BE101:BE103)</f>
        <v>0</v>
      </c>
      <c r="BF100" s="611" t="n">
        <f aca="false">SUM(BF101:BF103)</f>
        <v>0</v>
      </c>
      <c r="BG100" s="612" t="n">
        <f aca="false">SUM(BG101:BG103)</f>
        <v>0</v>
      </c>
      <c r="BH100" s="609" t="n">
        <f aca="false">SUM(BH101:BH103)</f>
        <v>0</v>
      </c>
      <c r="BI100" s="611" t="n">
        <f aca="false">SUM(BI101:BI103)</f>
        <v>0</v>
      </c>
      <c r="BJ100" s="612" t="n">
        <f aca="false">SUM(BJ101:BJ103)</f>
        <v>0</v>
      </c>
      <c r="BK100" s="609" t="n">
        <f aca="false">SUM(BK101:BK103)</f>
        <v>0</v>
      </c>
      <c r="BL100" s="611" t="n">
        <f aca="false">SUM(BL101:BL103)</f>
        <v>0</v>
      </c>
      <c r="BM100" s="612" t="n">
        <f aca="false">SUM(BM101:BM103)</f>
        <v>0</v>
      </c>
      <c r="BN100" s="609" t="n">
        <f aca="false">SUM(BN101:BN103)</f>
        <v>0</v>
      </c>
      <c r="BO100" s="611" t="n">
        <f aca="false">SUM(BO101:BO103)</f>
        <v>0</v>
      </c>
      <c r="BP100" s="612" t="n">
        <f aca="false">SUM(BP101:BP103)</f>
        <v>0</v>
      </c>
      <c r="BQ100" s="609" t="n">
        <f aca="false">SUM(BQ101:BQ103)</f>
        <v>0</v>
      </c>
      <c r="BR100" s="611" t="n">
        <f aca="false">SUM(BR101:BR103)</f>
        <v>0</v>
      </c>
      <c r="BS100" s="329" t="n">
        <f aca="false">SUM(BS101:BS103)</f>
        <v>0</v>
      </c>
      <c r="BT100" s="609" t="n">
        <f aca="false">SUM(BT101:BT103)</f>
        <v>0</v>
      </c>
      <c r="BU100" s="611" t="n">
        <f aca="false">SUM(BU101:BU103)</f>
        <v>0</v>
      </c>
      <c r="BV100" s="329" t="n">
        <f aca="false">SUM(BV101:BV103)</f>
        <v>0</v>
      </c>
      <c r="BW100" s="609" t="n">
        <f aca="false">SUM(BW101:BW103)</f>
        <v>0</v>
      </c>
      <c r="BX100" s="611" t="n">
        <f aca="false">SUM(BX101:BX103)</f>
        <v>0</v>
      </c>
      <c r="BY100" s="612" t="n">
        <f aca="false">SUM(BY101:BY103)</f>
        <v>0</v>
      </c>
      <c r="BZ100" s="609" t="n">
        <f aca="false">SUM(BZ101:BZ103)</f>
        <v>0</v>
      </c>
      <c r="CA100" s="611" t="n">
        <f aca="false">SUM(CA101:CA103)</f>
        <v>0</v>
      </c>
      <c r="CB100" s="612" t="n">
        <f aca="false">SUM(CB101:CB103)</f>
        <v>0</v>
      </c>
      <c r="CC100" s="609" t="n">
        <f aca="false">SUM(CC101:CC103)</f>
        <v>0</v>
      </c>
      <c r="CD100" s="611" t="n">
        <f aca="false">SUM(CD101:CD103)</f>
        <v>0</v>
      </c>
      <c r="CE100" s="612" t="n">
        <f aca="false">SUM(CE101:CE103)</f>
        <v>0</v>
      </c>
      <c r="CF100" s="609" t="n">
        <f aca="false">SUM(CF101:CF103)</f>
        <v>0</v>
      </c>
      <c r="CG100" s="611" t="n">
        <f aca="false">SUM(CG101:CG103)</f>
        <v>0</v>
      </c>
      <c r="CH100" s="612" t="n">
        <f aca="false">SUM(CH101:CH103)</f>
        <v>0</v>
      </c>
      <c r="CI100" s="609" t="n">
        <f aca="false">SUM(CI101:CI103)</f>
        <v>0</v>
      </c>
      <c r="CJ100" s="611" t="n">
        <f aca="false">SUM(CJ101:CJ103)</f>
        <v>0</v>
      </c>
      <c r="CK100" s="612" t="n">
        <f aca="false">SUM(CK101:CK103)</f>
        <v>0</v>
      </c>
      <c r="CL100" s="609" t="n">
        <f aca="false">SUM(CL101:CL103)</f>
        <v>0</v>
      </c>
      <c r="CM100" s="610" t="n">
        <f aca="false">SUM(CM101:CM103)</f>
        <v>0</v>
      </c>
      <c r="CN100" s="610" t="n">
        <f aca="false">SUM(CN101:CN103)</f>
        <v>0</v>
      </c>
      <c r="CO100" s="610" t="n">
        <f aca="false">SUM(CO101:CO103)</f>
        <v>0</v>
      </c>
      <c r="CP100" s="611" t="n">
        <f aca="false">SUM(CP101:CP103)</f>
        <v>0</v>
      </c>
      <c r="CQ100" s="612" t="n">
        <f aca="false">SUM(CQ101:CQ103)</f>
        <v>0</v>
      </c>
      <c r="CR100" s="609" t="n">
        <f aca="false">SUM(CR101:CR103)</f>
        <v>0</v>
      </c>
      <c r="CS100" s="610" t="n">
        <f aca="false">SUM(CS101:CS103)</f>
        <v>0</v>
      </c>
      <c r="CT100" s="610" t="n">
        <f aca="false">SUM(CT101:CT103)</f>
        <v>0</v>
      </c>
      <c r="CU100" s="610" t="n">
        <f aca="false">SUM(CU101:CU103)</f>
        <v>0</v>
      </c>
      <c r="CV100" s="611" t="n">
        <f aca="false">SUM(CV101:CV103)</f>
        <v>0</v>
      </c>
      <c r="CW100" s="612" t="n">
        <f aca="false">SUM(CW101:CW103)</f>
        <v>0</v>
      </c>
      <c r="CX100" s="609" t="n">
        <f aca="false">SUM(CX101:CX103)</f>
        <v>0</v>
      </c>
      <c r="CY100" s="611" t="n">
        <f aca="false">SUM(CY101:CY103)</f>
        <v>0</v>
      </c>
      <c r="CZ100" s="612" t="n">
        <f aca="false">SUM(CZ101:CZ103)</f>
        <v>0</v>
      </c>
      <c r="DA100" s="609" t="n">
        <f aca="false">SUM(DA101:DA103)</f>
        <v>0</v>
      </c>
      <c r="DB100" s="611" t="n">
        <f aca="false">SUM(DB101:DB103)</f>
        <v>0</v>
      </c>
      <c r="DC100" s="612" t="n">
        <f aca="false">SUM(DC101:DC103)</f>
        <v>0</v>
      </c>
      <c r="DD100" s="609" t="n">
        <f aca="false">SUM(DD101:DD103)</f>
        <v>0</v>
      </c>
      <c r="DE100" s="611" t="n">
        <f aca="false">SUM(DE101:DE103)</f>
        <v>0</v>
      </c>
      <c r="DF100" s="612" t="n">
        <f aca="false">SUM(DF101:DF103)</f>
        <v>0</v>
      </c>
      <c r="DG100" s="609" t="n">
        <f aca="false">SUM(DG101:DG103)</f>
        <v>0</v>
      </c>
      <c r="DH100" s="611" t="n">
        <f aca="false">SUM(DH101:DH103)</f>
        <v>0</v>
      </c>
      <c r="DI100" s="613" t="n">
        <f aca="false">SUM(DI101:DI103)</f>
        <v>0</v>
      </c>
      <c r="DJ100" s="330" t="n">
        <f aca="false">SUM(DJ101:DJ103)</f>
        <v>0</v>
      </c>
      <c r="DK100" s="611" t="n">
        <f aca="false">SUM(DK101:DK103)</f>
        <v>0</v>
      </c>
      <c r="DL100" s="613" t="n">
        <f aca="false">SUM(DL101:DL103)</f>
        <v>0</v>
      </c>
      <c r="DM100" s="330" t="n">
        <f aca="false">SUM(DM101:DM103)</f>
        <v>0</v>
      </c>
      <c r="DN100" s="610" t="n">
        <f aca="false">D100+G100+J100+M100+P100+S100+V100+Y100+AB100+AE100+AH100+AK100+AN100+AQ100+AT100+AW100+AZ100+BC100+BF100+BI100+BL100+BO100+BR100+BU100+BX100+CA100+CD100+CG100+CJ100+CM100+CP100+CS100+CV100+CY100+DB100+DE100+DH100</f>
        <v>376524</v>
      </c>
      <c r="DO100" s="610" t="n">
        <f aca="false">E100+H100+K100+N100+Q100+T100+W100+Z100+AC100+AF100+AI100+AL100+AO100+AR100+AU100+AX100+BA100+BD100+BG100+BJ100+BM100+BP100+BS100+BV100+BY100+CB100+CE100+CH100+CK100+CN100+CQ100+CT100+CW100+CZ100+DC100+DF100+DI100</f>
        <v>0</v>
      </c>
      <c r="DP100" s="610" t="n">
        <f aca="false">F100+I100+L100+O100+R100+U100+X100+AA100+AD100+AG100+AJ100+AM100+AP100+AS100+AV100+AY100+BB100+BE100+BH100+BK100+BN100+BQ100+BT100+BW100+BZ100+CC100+CF100+CI100+CL100+CO100+CR100+CU100+CX100+DA100+DD100+DG100+DJ100</f>
        <v>76794</v>
      </c>
      <c r="DQ100" s="613" t="n">
        <f aca="false">SUM(DQ101:DQ103)</f>
        <v>0</v>
      </c>
      <c r="DR100" s="330" t="n">
        <f aca="false">SUM(DR101:DR103)</f>
        <v>0</v>
      </c>
      <c r="DS100" s="609" t="n">
        <f aca="false">SUM(DS101:DS103)</f>
        <v>0</v>
      </c>
      <c r="DT100" s="611" t="n">
        <f aca="false">SUM(DT101:DT103)</f>
        <v>0</v>
      </c>
      <c r="DU100" s="612" t="n">
        <f aca="false">SUM(DU101:DU103)</f>
        <v>0</v>
      </c>
      <c r="DV100" s="609" t="n">
        <f aca="false">SUM(DV101:DV103)</f>
        <v>0</v>
      </c>
      <c r="DW100" s="611" t="n">
        <f aca="false">SUM(DW101:DW103)</f>
        <v>0</v>
      </c>
      <c r="DX100" s="613" t="n">
        <f aca="false">SUM(DX101:DX103)</f>
        <v>0</v>
      </c>
      <c r="DY100" s="609" t="n">
        <f aca="false">SUM(DY101:DY103)</f>
        <v>4393831</v>
      </c>
      <c r="DZ100" s="611" t="n">
        <f aca="false">SUM(DZ101:DZ103)</f>
        <v>0</v>
      </c>
      <c r="EA100" s="329" t="n">
        <f aca="false">SUM(EA101:EA103)</f>
        <v>0</v>
      </c>
      <c r="EB100" s="609" t="n">
        <f aca="false">SUM(EB101:EB103)</f>
        <v>4393831</v>
      </c>
      <c r="EC100" s="613" t="n">
        <f aca="false">SUM(EC101:EC103)</f>
        <v>0</v>
      </c>
      <c r="ED100" s="329" t="n">
        <f aca="false">SUM(ED101:ED103)</f>
        <v>0</v>
      </c>
      <c r="EE100" s="609" t="n">
        <f aca="false">SUM(EE101:EE103)</f>
        <v>1175</v>
      </c>
      <c r="EF100" s="613" t="n">
        <f aca="false">SUM(EF101:EF103)</f>
        <v>0</v>
      </c>
      <c r="EG100" s="329" t="n">
        <f aca="false">SUM(EG101:EG103)</f>
        <v>143655</v>
      </c>
      <c r="EH100" s="330" t="n">
        <f aca="false">SUM(EH101:EH103)</f>
        <v>141009</v>
      </c>
      <c r="EI100" s="610" t="n">
        <f aca="false">DN100+DZ100+EC100+EF100</f>
        <v>376524</v>
      </c>
      <c r="EJ100" s="610" t="n">
        <f aca="false">DO100+EA100+ED100+EG100</f>
        <v>143655</v>
      </c>
      <c r="EK100" s="610" t="n">
        <f aca="false">DP100+EB100+EE100+EH100</f>
        <v>4612809</v>
      </c>
      <c r="EL100" s="713" t="n">
        <f aca="false">EK100/EJ100*100</f>
        <v>3211.03268246841</v>
      </c>
      <c r="EM100" s="549"/>
      <c r="EN100" s="549"/>
      <c r="EO100" s="549"/>
      <c r="EP100" s="549"/>
      <c r="EQ100" s="549"/>
      <c r="ER100" s="549"/>
      <c r="ES100" s="549"/>
      <c r="ET100" s="549"/>
      <c r="EU100" s="549"/>
      <c r="EV100" s="549"/>
      <c r="EW100" s="549"/>
      <c r="EX100" s="549"/>
      <c r="EY100" s="549"/>
      <c r="EZ100" s="549"/>
      <c r="FA100" s="549"/>
      <c r="FB100" s="549"/>
      <c r="FC100" s="549"/>
      <c r="FD100" s="549"/>
      <c r="FE100" s="549"/>
      <c r="FF100" s="549"/>
      <c r="FG100" s="549"/>
      <c r="FH100" s="549"/>
      <c r="FI100" s="549"/>
      <c r="FJ100" s="549"/>
      <c r="FK100" s="549"/>
      <c r="FL100" s="549"/>
      <c r="FM100" s="549"/>
      <c r="FN100" s="549"/>
      <c r="FO100" s="549"/>
      <c r="FP100" s="549"/>
      <c r="FQ100" s="549"/>
      <c r="FR100" s="549"/>
      <c r="FS100" s="549"/>
      <c r="FT100" s="549"/>
      <c r="FU100" s="549"/>
      <c r="FV100" s="549"/>
      <c r="FW100" s="549"/>
      <c r="FX100" s="549"/>
      <c r="FY100" s="549"/>
      <c r="FZ100" s="549"/>
      <c r="GA100" s="549"/>
      <c r="GB100" s="549"/>
      <c r="GC100" s="549"/>
      <c r="GD100" s="549"/>
      <c r="GE100" s="549"/>
      <c r="GF100" s="549"/>
      <c r="GG100" s="549"/>
      <c r="GH100" s="549"/>
      <c r="GI100" s="549"/>
      <c r="GJ100" s="549"/>
      <c r="GK100" s="549"/>
      <c r="GL100" s="549"/>
      <c r="GM100" s="549"/>
      <c r="GN100" s="549"/>
      <c r="GO100" s="549"/>
      <c r="GP100" s="549"/>
      <c r="GQ100" s="549"/>
      <c r="GR100" s="549"/>
      <c r="GS100" s="549"/>
      <c r="GT100" s="549"/>
      <c r="GU100" s="549"/>
      <c r="GV100" s="549"/>
      <c r="GW100" s="549"/>
      <c r="GX100" s="549"/>
      <c r="GY100" s="549"/>
      <c r="GZ100" s="549"/>
      <c r="HA100" s="549"/>
      <c r="HB100" s="549"/>
      <c r="HC100" s="549"/>
      <c r="HD100" s="549"/>
      <c r="HE100" s="549"/>
      <c r="HF100" s="549"/>
      <c r="HG100" s="549"/>
      <c r="HH100" s="549"/>
      <c r="HI100" s="549"/>
      <c r="HJ100" s="549"/>
      <c r="HK100" s="549"/>
      <c r="HL100" s="549"/>
      <c r="HM100" s="549"/>
      <c r="HN100" s="549"/>
      <c r="HO100" s="549"/>
      <c r="HP100" s="549"/>
      <c r="HQ100" s="549"/>
      <c r="HR100" s="549"/>
      <c r="HS100" s="549"/>
      <c r="HT100" s="549"/>
      <c r="HU100" s="549"/>
      <c r="HV100" s="549"/>
      <c r="HW100" s="549"/>
      <c r="HX100" s="549"/>
      <c r="HY100" s="549"/>
      <c r="HZ100" s="549"/>
      <c r="IA100" s="549"/>
      <c r="IB100" s="549"/>
      <c r="IC100" s="549"/>
      <c r="ID100" s="549"/>
      <c r="IE100" s="549"/>
    </row>
    <row r="101" customFormat="false" ht="12.75" hidden="false" customHeight="true" outlineLevel="0" collapsed="false">
      <c r="A101" s="709"/>
      <c r="B101" s="751" t="s">
        <v>363</v>
      </c>
      <c r="C101" s="752"/>
      <c r="D101" s="738" t="n">
        <v>67975</v>
      </c>
      <c r="E101" s="733"/>
      <c r="F101" s="734"/>
      <c r="G101" s="735"/>
      <c r="H101" s="735"/>
      <c r="I101" s="735"/>
      <c r="J101" s="736"/>
      <c r="K101" s="737"/>
      <c r="L101" s="734"/>
      <c r="M101" s="735"/>
      <c r="N101" s="735"/>
      <c r="O101" s="735"/>
      <c r="P101" s="736"/>
      <c r="Q101" s="737"/>
      <c r="R101" s="734"/>
      <c r="S101" s="736"/>
      <c r="T101" s="737"/>
      <c r="U101" s="734"/>
      <c r="V101" s="736"/>
      <c r="W101" s="737"/>
      <c r="X101" s="391"/>
      <c r="Y101" s="736"/>
      <c r="Z101" s="737"/>
      <c r="AA101" s="734"/>
      <c r="AB101" s="735"/>
      <c r="AC101" s="735"/>
      <c r="AD101" s="735"/>
      <c r="AE101" s="736"/>
      <c r="AF101" s="737"/>
      <c r="AG101" s="734"/>
      <c r="AH101" s="736"/>
      <c r="AI101" s="737"/>
      <c r="AJ101" s="734"/>
      <c r="AK101" s="736"/>
      <c r="AL101" s="737"/>
      <c r="AM101" s="734"/>
      <c r="AN101" s="735"/>
      <c r="AO101" s="735"/>
      <c r="AP101" s="735"/>
      <c r="AQ101" s="736"/>
      <c r="AR101" s="737"/>
      <c r="AS101" s="734"/>
      <c r="AT101" s="736"/>
      <c r="AU101" s="737"/>
      <c r="AV101" s="734"/>
      <c r="AW101" s="736"/>
      <c r="AX101" s="737"/>
      <c r="AY101" s="734"/>
      <c r="AZ101" s="736"/>
      <c r="BA101" s="737"/>
      <c r="BB101" s="734"/>
      <c r="BC101" s="736"/>
      <c r="BD101" s="737"/>
      <c r="BE101" s="734"/>
      <c r="BF101" s="736"/>
      <c r="BG101" s="737"/>
      <c r="BH101" s="734"/>
      <c r="BI101" s="736"/>
      <c r="BJ101" s="737"/>
      <c r="BK101" s="734"/>
      <c r="BL101" s="736"/>
      <c r="BM101" s="737"/>
      <c r="BN101" s="734"/>
      <c r="BO101" s="736"/>
      <c r="BP101" s="737"/>
      <c r="BQ101" s="734"/>
      <c r="BR101" s="736"/>
      <c r="BS101" s="738"/>
      <c r="BT101" s="734"/>
      <c r="BU101" s="736"/>
      <c r="BV101" s="738"/>
      <c r="BW101" s="734"/>
      <c r="BX101" s="736"/>
      <c r="BY101" s="737"/>
      <c r="BZ101" s="734"/>
      <c r="CA101" s="736"/>
      <c r="CB101" s="737"/>
      <c r="CC101" s="734"/>
      <c r="CD101" s="736"/>
      <c r="CE101" s="737"/>
      <c r="CF101" s="734"/>
      <c r="CG101" s="736"/>
      <c r="CH101" s="737"/>
      <c r="CI101" s="734"/>
      <c r="CJ101" s="736"/>
      <c r="CK101" s="737"/>
      <c r="CL101" s="734"/>
      <c r="CM101" s="735"/>
      <c r="CN101" s="735"/>
      <c r="CO101" s="735"/>
      <c r="CP101" s="736"/>
      <c r="CQ101" s="737"/>
      <c r="CR101" s="734"/>
      <c r="CS101" s="735"/>
      <c r="CT101" s="735"/>
      <c r="CU101" s="735"/>
      <c r="CV101" s="736"/>
      <c r="CW101" s="737"/>
      <c r="CX101" s="734"/>
      <c r="CY101" s="736"/>
      <c r="CZ101" s="737"/>
      <c r="DA101" s="734"/>
      <c r="DB101" s="736"/>
      <c r="DC101" s="737"/>
      <c r="DD101" s="734"/>
      <c r="DE101" s="736"/>
      <c r="DF101" s="737"/>
      <c r="DG101" s="734"/>
      <c r="DH101" s="736"/>
      <c r="DI101" s="739"/>
      <c r="DJ101" s="733"/>
      <c r="DK101" s="736"/>
      <c r="DL101" s="739"/>
      <c r="DM101" s="733"/>
      <c r="DN101" s="735" t="n">
        <f aca="false">D101+G101+J101+M101+P101+S101+V101+Y101+AB101+AE101+AH101+AK101+AN101+AQ101+AT101+AW101+AZ101+BC101+BF101+BI101+BL101+BO101+BR101+BU101+BX101+CA101+CD101+CG101+CJ101+CM101+CP101+CS101+CV101+CY101+DB101+DE101+DH101</f>
        <v>67975</v>
      </c>
      <c r="DO101" s="735" t="n">
        <f aca="false">E101+H101+K101+N101+Q101+T101+W101+Z101+AC101+AF101+AI101+AL101+AO101+AR101+AU101+AX101+BA101+BD101+BG101+BJ101+BM101+BP101+BS101+BV101+BY101+CB101+CE101+CH101+CK101+CN101+CQ101+CT101+CW101+CZ101+DC101+DF101+DI101</f>
        <v>0</v>
      </c>
      <c r="DP101" s="735" t="n">
        <f aca="false">F101+I101+L101+O101+R101+U101+X101+AA101+AD101+AG101+AJ101+AM101+AP101+AS101+AV101+AY101+BB101+BE101+BH101+BK101+BN101+BQ101+BT101+BW101+BZ101+CC101+CF101+CI101+CL101+CO101+CR101+CU101+CX101+DA101+DD101+DG101+DJ101</f>
        <v>0</v>
      </c>
      <c r="DQ101" s="739"/>
      <c r="DR101" s="733"/>
      <c r="DS101" s="734"/>
      <c r="DT101" s="736"/>
      <c r="DU101" s="737"/>
      <c r="DV101" s="734"/>
      <c r="DW101" s="736"/>
      <c r="DX101" s="739"/>
      <c r="DY101" s="734" t="n">
        <v>4436636</v>
      </c>
      <c r="DZ101" s="736" t="n">
        <f aca="false">DQ101+DT101+DW101</f>
        <v>0</v>
      </c>
      <c r="EA101" s="738" t="n">
        <f aca="false">DR101+DU101+DX101</f>
        <v>0</v>
      </c>
      <c r="EB101" s="734" t="n">
        <f aca="false">DS101+DV101+DY101</f>
        <v>4436636</v>
      </c>
      <c r="EC101" s="739"/>
      <c r="ED101" s="738"/>
      <c r="EE101" s="734"/>
      <c r="EF101" s="739" t="n">
        <f aca="false">'6.tábla'!C36+'6.tábla'!F36+'6.tábla'!I36+'6.tábla'!L36+'6.tábla'!C73+'6.tábla'!F73</f>
        <v>0</v>
      </c>
      <c r="EG101" s="738" t="n">
        <f aca="false">'6.tábla'!D36+'6.tábla'!G36+'6.tábla'!J36+'6.tábla'!M36+'6.tábla'!D73+'6.tábla'!G73</f>
        <v>116342</v>
      </c>
      <c r="EH101" s="733" t="n">
        <f aca="false">'6.tábla'!E36+'6.tábla'!H36+'6.tábla'!K36+'6.tábla'!N36+'6.tábla'!E73+'6.tábla'!H73</f>
        <v>116342</v>
      </c>
      <c r="EI101" s="735" t="n">
        <f aca="false">DN101+DZ101+EC101+EF101</f>
        <v>67975</v>
      </c>
      <c r="EJ101" s="735" t="n">
        <f aca="false">DO101+EA101+ED101+EG101</f>
        <v>116342</v>
      </c>
      <c r="EK101" s="735" t="n">
        <f aca="false">DP101+EB101+EE101+EH101</f>
        <v>4552978</v>
      </c>
      <c r="EL101" s="627" t="n">
        <f aca="false">EK101/EJ101*100</f>
        <v>3913.44312458098</v>
      </c>
      <c r="EM101" s="549"/>
      <c r="EN101" s="549"/>
      <c r="EO101" s="549"/>
      <c r="EP101" s="549"/>
      <c r="EQ101" s="549"/>
      <c r="ER101" s="549"/>
      <c r="ES101" s="549"/>
      <c r="ET101" s="549"/>
      <c r="EU101" s="549"/>
      <c r="EV101" s="549"/>
      <c r="EW101" s="549"/>
      <c r="EX101" s="549"/>
      <c r="EY101" s="549"/>
      <c r="EZ101" s="549"/>
      <c r="FA101" s="549"/>
      <c r="FB101" s="549"/>
      <c r="FC101" s="549"/>
      <c r="FD101" s="549"/>
      <c r="FE101" s="549"/>
      <c r="FF101" s="549"/>
      <c r="FG101" s="549"/>
      <c r="FH101" s="549"/>
      <c r="FI101" s="549"/>
      <c r="FJ101" s="549"/>
      <c r="FK101" s="549"/>
      <c r="FL101" s="549"/>
      <c r="FM101" s="549"/>
      <c r="FN101" s="549"/>
      <c r="FO101" s="549"/>
      <c r="FP101" s="549"/>
      <c r="FQ101" s="549"/>
      <c r="FR101" s="549"/>
      <c r="FS101" s="549"/>
      <c r="FT101" s="549"/>
      <c r="FU101" s="549"/>
      <c r="FV101" s="549"/>
      <c r="FW101" s="549"/>
      <c r="FX101" s="549"/>
      <c r="FY101" s="549"/>
      <c r="FZ101" s="549"/>
      <c r="GA101" s="549"/>
      <c r="GB101" s="549"/>
      <c r="GC101" s="549"/>
      <c r="GD101" s="549"/>
      <c r="GE101" s="549"/>
      <c r="GF101" s="549"/>
      <c r="GG101" s="549"/>
      <c r="GH101" s="549"/>
      <c r="GI101" s="549"/>
      <c r="GJ101" s="549"/>
      <c r="GK101" s="549"/>
      <c r="GL101" s="549"/>
      <c r="GM101" s="549"/>
      <c r="GN101" s="549"/>
      <c r="GO101" s="549"/>
      <c r="GP101" s="549"/>
      <c r="GQ101" s="549"/>
      <c r="GR101" s="549"/>
      <c r="GS101" s="549"/>
      <c r="GT101" s="549"/>
      <c r="GU101" s="549"/>
      <c r="GV101" s="549"/>
      <c r="GW101" s="549"/>
      <c r="GX101" s="549"/>
      <c r="GY101" s="549"/>
      <c r="GZ101" s="549"/>
      <c r="HA101" s="549"/>
      <c r="HB101" s="549"/>
      <c r="HC101" s="549"/>
      <c r="HD101" s="549"/>
      <c r="HE101" s="549"/>
      <c r="HF101" s="549"/>
      <c r="HG101" s="549"/>
      <c r="HH101" s="549"/>
      <c r="HI101" s="549"/>
      <c r="HJ101" s="549"/>
      <c r="HK101" s="549"/>
      <c r="HL101" s="549"/>
      <c r="HM101" s="549"/>
      <c r="HN101" s="549"/>
      <c r="HO101" s="549"/>
      <c r="HP101" s="549"/>
      <c r="HQ101" s="549"/>
      <c r="HR101" s="549"/>
      <c r="HS101" s="549"/>
      <c r="HT101" s="549"/>
      <c r="HU101" s="549"/>
      <c r="HV101" s="549"/>
      <c r="HW101" s="549"/>
      <c r="HX101" s="549"/>
      <c r="HY101" s="549"/>
      <c r="HZ101" s="549"/>
      <c r="IA101" s="549"/>
      <c r="IB101" s="549"/>
      <c r="IC101" s="549"/>
      <c r="ID101" s="549"/>
      <c r="IE101" s="549"/>
    </row>
    <row r="102" customFormat="false" ht="12.75" hidden="false" customHeight="true" outlineLevel="0" collapsed="false">
      <c r="A102" s="662"/>
      <c r="B102" s="751" t="s">
        <v>364</v>
      </c>
      <c r="C102" s="753" t="s">
        <v>365</v>
      </c>
      <c r="D102" s="738"/>
      <c r="E102" s="733"/>
      <c r="F102" s="734"/>
      <c r="G102" s="735"/>
      <c r="H102" s="735"/>
      <c r="I102" s="735"/>
      <c r="J102" s="736" t="n">
        <v>115012</v>
      </c>
      <c r="K102" s="737"/>
      <c r="L102" s="734"/>
      <c r="M102" s="735"/>
      <c r="N102" s="735"/>
      <c r="O102" s="735"/>
      <c r="P102" s="736"/>
      <c r="Q102" s="737"/>
      <c r="R102" s="734"/>
      <c r="S102" s="736"/>
      <c r="T102" s="737"/>
      <c r="U102" s="734"/>
      <c r="V102" s="736"/>
      <c r="W102" s="737"/>
      <c r="X102" s="391"/>
      <c r="Y102" s="736"/>
      <c r="Z102" s="737"/>
      <c r="AA102" s="734"/>
      <c r="AB102" s="735"/>
      <c r="AC102" s="735"/>
      <c r="AD102" s="735"/>
      <c r="AE102" s="736" t="n">
        <v>193537</v>
      </c>
      <c r="AF102" s="737"/>
      <c r="AG102" s="734"/>
      <c r="AH102" s="736"/>
      <c r="AI102" s="737"/>
      <c r="AJ102" s="734"/>
      <c r="AK102" s="736"/>
      <c r="AL102" s="737"/>
      <c r="AM102" s="734"/>
      <c r="AN102" s="735"/>
      <c r="AO102" s="735"/>
      <c r="AP102" s="735"/>
      <c r="AQ102" s="736"/>
      <c r="AR102" s="737"/>
      <c r="AS102" s="734"/>
      <c r="AT102" s="736"/>
      <c r="AU102" s="737"/>
      <c r="AV102" s="734"/>
      <c r="AW102" s="736"/>
      <c r="AX102" s="737"/>
      <c r="AY102" s="734"/>
      <c r="AZ102" s="736"/>
      <c r="BA102" s="737"/>
      <c r="BB102" s="734"/>
      <c r="BC102" s="736"/>
      <c r="BD102" s="737"/>
      <c r="BE102" s="734"/>
      <c r="BF102" s="736"/>
      <c r="BG102" s="737"/>
      <c r="BH102" s="734"/>
      <c r="BI102" s="736"/>
      <c r="BJ102" s="737"/>
      <c r="BK102" s="734"/>
      <c r="BL102" s="736"/>
      <c r="BM102" s="737"/>
      <c r="BN102" s="734"/>
      <c r="BO102" s="736"/>
      <c r="BP102" s="737"/>
      <c r="BQ102" s="734"/>
      <c r="BR102" s="736"/>
      <c r="BS102" s="738"/>
      <c r="BT102" s="734"/>
      <c r="BU102" s="736"/>
      <c r="BV102" s="738"/>
      <c r="BW102" s="734"/>
      <c r="BX102" s="736"/>
      <c r="BY102" s="737"/>
      <c r="BZ102" s="734"/>
      <c r="CA102" s="736"/>
      <c r="CB102" s="737"/>
      <c r="CC102" s="734"/>
      <c r="CD102" s="736"/>
      <c r="CE102" s="737"/>
      <c r="CF102" s="734"/>
      <c r="CG102" s="736"/>
      <c r="CH102" s="737"/>
      <c r="CI102" s="734"/>
      <c r="CJ102" s="736"/>
      <c r="CK102" s="737"/>
      <c r="CL102" s="734"/>
      <c r="CM102" s="735"/>
      <c r="CN102" s="735"/>
      <c r="CO102" s="735"/>
      <c r="CP102" s="736"/>
      <c r="CQ102" s="737"/>
      <c r="CR102" s="734"/>
      <c r="CS102" s="735"/>
      <c r="CT102" s="735"/>
      <c r="CU102" s="735"/>
      <c r="CV102" s="736"/>
      <c r="CW102" s="737"/>
      <c r="CX102" s="734"/>
      <c r="CY102" s="736"/>
      <c r="CZ102" s="737"/>
      <c r="DA102" s="734"/>
      <c r="DB102" s="736"/>
      <c r="DC102" s="737"/>
      <c r="DD102" s="734"/>
      <c r="DE102" s="736"/>
      <c r="DF102" s="737"/>
      <c r="DG102" s="734"/>
      <c r="DH102" s="736"/>
      <c r="DI102" s="739"/>
      <c r="DJ102" s="733"/>
      <c r="DK102" s="736"/>
      <c r="DL102" s="739"/>
      <c r="DM102" s="733"/>
      <c r="DN102" s="735" t="n">
        <f aca="false">D102+G102+J102+M102+P102+S102+V102+Y102+AB102+AE102+AH102+AK102+AN102+AQ102+AT102+AW102+AZ102+BC102+BF102+BI102+BL102+BO102+BR102+BU102+BX102+CA102+CD102+CG102+CJ102+CM102+CP102+CS102+CV102+CY102+DB102+DE102+DH102</f>
        <v>308549</v>
      </c>
      <c r="DO102" s="735" t="n">
        <f aca="false">E102+H102+K102+N102+Q102+T102+W102+Z102+AC102+AF102+AI102+AL102+AO102+AR102+AU102+AX102+BA102+BD102+BG102+BJ102+BM102+BP102+BS102+BV102+BY102+CB102+CE102+CH102+CK102+CN102+CQ102+CT102+CW102+CZ102+DC102+DF102+DI102</f>
        <v>0</v>
      </c>
      <c r="DP102" s="735" t="n">
        <f aca="false">F102+I102+L102+O102+R102+U102+X102+AA102+AD102+AG102+AJ102+AM102+AP102+AS102+AV102+AY102+BB102+BE102+BH102+BK102+BN102+BQ102+BT102+BW102+BZ102+CC102+CF102+CI102+CL102+CO102+CR102+CU102+CX102+DA102+DD102+DG102+DJ102</f>
        <v>0</v>
      </c>
      <c r="DQ102" s="739"/>
      <c r="DR102" s="733"/>
      <c r="DS102" s="734"/>
      <c r="DT102" s="736"/>
      <c r="DU102" s="737"/>
      <c r="DV102" s="734"/>
      <c r="DW102" s="736"/>
      <c r="DX102" s="739"/>
      <c r="DY102" s="734"/>
      <c r="DZ102" s="736" t="n">
        <f aca="false">DQ102+DT102+DW102</f>
        <v>0</v>
      </c>
      <c r="EA102" s="738" t="n">
        <f aca="false">DR102+DU102+DX102</f>
        <v>0</v>
      </c>
      <c r="EB102" s="734" t="n">
        <f aca="false">DS102+DV102+DY102</f>
        <v>0</v>
      </c>
      <c r="EC102" s="739"/>
      <c r="ED102" s="738"/>
      <c r="EE102" s="734"/>
      <c r="EF102" s="739" t="n">
        <f aca="false">'6.tábla'!C37+'6.tábla'!F37+'6.tábla'!I37+'6.tábla'!L37+'6.tábla'!C74+'6.tábla'!F74</f>
        <v>0</v>
      </c>
      <c r="EG102" s="738" t="n">
        <f aca="false">'6.tábla'!D37+'6.tábla'!G37+'6.tábla'!J37+'6.tábla'!M37+'6.tábla'!D74+'6.tábla'!G74</f>
        <v>27313</v>
      </c>
      <c r="EH102" s="733" t="n">
        <f aca="false">'6.tábla'!E37+'6.tábla'!H37+'6.tábla'!K37+'6.tábla'!N37+'6.tábla'!E74+'6.tábla'!H74</f>
        <v>27313</v>
      </c>
      <c r="EI102" s="735" t="n">
        <f aca="false">DN102+DZ102+EC102+EF102</f>
        <v>308549</v>
      </c>
      <c r="EJ102" s="735" t="n">
        <f aca="false">DO102+EA102+ED102+EG102</f>
        <v>27313</v>
      </c>
      <c r="EK102" s="754" t="n">
        <f aca="false">DP102+EB102+EE102+EH102</f>
        <v>27313</v>
      </c>
      <c r="EL102" s="755" t="n">
        <f aca="false">EK102/EJ102*100</f>
        <v>100</v>
      </c>
      <c r="EM102" s="549"/>
      <c r="EN102" s="549"/>
      <c r="EO102" s="549"/>
      <c r="EP102" s="549"/>
      <c r="EQ102" s="549"/>
      <c r="ER102" s="549"/>
      <c r="ES102" s="549"/>
      <c r="ET102" s="549"/>
      <c r="EU102" s="549"/>
      <c r="EV102" s="549"/>
      <c r="EW102" s="549"/>
      <c r="EX102" s="549"/>
      <c r="EY102" s="549"/>
      <c r="EZ102" s="549"/>
      <c r="FA102" s="549"/>
      <c r="FB102" s="549"/>
      <c r="FC102" s="549"/>
      <c r="FD102" s="549"/>
      <c r="FE102" s="549"/>
      <c r="FF102" s="549"/>
      <c r="FG102" s="549"/>
      <c r="FH102" s="549"/>
      <c r="FI102" s="549"/>
      <c r="FJ102" s="549"/>
      <c r="FK102" s="549"/>
      <c r="FL102" s="549"/>
      <c r="FM102" s="549"/>
      <c r="FN102" s="549"/>
      <c r="FO102" s="549"/>
      <c r="FP102" s="549"/>
      <c r="FQ102" s="549"/>
      <c r="FR102" s="549"/>
      <c r="FS102" s="549"/>
      <c r="FT102" s="549"/>
      <c r="FU102" s="549"/>
      <c r="FV102" s="549"/>
      <c r="FW102" s="549"/>
      <c r="FX102" s="549"/>
      <c r="FY102" s="549"/>
      <c r="FZ102" s="549"/>
      <c r="GA102" s="549"/>
      <c r="GB102" s="549"/>
      <c r="GC102" s="549"/>
      <c r="GD102" s="549"/>
      <c r="GE102" s="549"/>
      <c r="GF102" s="549"/>
      <c r="GG102" s="549"/>
      <c r="GH102" s="549"/>
      <c r="GI102" s="549"/>
      <c r="GJ102" s="549"/>
      <c r="GK102" s="549"/>
      <c r="GL102" s="549"/>
      <c r="GM102" s="549"/>
      <c r="GN102" s="549"/>
      <c r="GO102" s="549"/>
      <c r="GP102" s="549"/>
      <c r="GQ102" s="549"/>
      <c r="GR102" s="549"/>
      <c r="GS102" s="549"/>
      <c r="GT102" s="549"/>
      <c r="GU102" s="549"/>
      <c r="GV102" s="549"/>
      <c r="GW102" s="549"/>
      <c r="GX102" s="549"/>
      <c r="GY102" s="549"/>
      <c r="GZ102" s="549"/>
      <c r="HA102" s="549"/>
      <c r="HB102" s="549"/>
      <c r="HC102" s="549"/>
      <c r="HD102" s="549"/>
      <c r="HE102" s="549"/>
      <c r="HF102" s="549"/>
      <c r="HG102" s="549"/>
      <c r="HH102" s="549"/>
      <c r="HI102" s="549"/>
      <c r="HJ102" s="549"/>
      <c r="HK102" s="549"/>
      <c r="HL102" s="549"/>
      <c r="HM102" s="549"/>
      <c r="HN102" s="549"/>
      <c r="HO102" s="549"/>
      <c r="HP102" s="549"/>
      <c r="HQ102" s="549"/>
      <c r="HR102" s="549"/>
      <c r="HS102" s="549"/>
      <c r="HT102" s="549"/>
      <c r="HU102" s="549"/>
      <c r="HV102" s="549"/>
      <c r="HW102" s="549"/>
      <c r="HX102" s="549"/>
      <c r="HY102" s="549"/>
      <c r="HZ102" s="549"/>
      <c r="IA102" s="549"/>
      <c r="IB102" s="549"/>
      <c r="IC102" s="549"/>
      <c r="ID102" s="549"/>
      <c r="IE102" s="549"/>
    </row>
    <row r="103" customFormat="false" ht="12.75" hidden="false" customHeight="true" outlineLevel="0" collapsed="false">
      <c r="A103" s="756"/>
      <c r="B103" s="757" t="s">
        <v>82</v>
      </c>
      <c r="C103" s="758"/>
      <c r="D103" s="398"/>
      <c r="E103" s="403"/>
      <c r="F103" s="759"/>
      <c r="G103" s="760"/>
      <c r="H103" s="760"/>
      <c r="I103" s="760"/>
      <c r="J103" s="761"/>
      <c r="K103" s="762"/>
      <c r="L103" s="759"/>
      <c r="M103" s="760"/>
      <c r="N103" s="760"/>
      <c r="O103" s="760"/>
      <c r="P103" s="761"/>
      <c r="Q103" s="762"/>
      <c r="R103" s="759"/>
      <c r="S103" s="761"/>
      <c r="T103" s="762"/>
      <c r="U103" s="759"/>
      <c r="V103" s="761"/>
      <c r="W103" s="762"/>
      <c r="X103" s="759"/>
      <c r="Y103" s="761"/>
      <c r="Z103" s="762"/>
      <c r="AA103" s="759"/>
      <c r="AB103" s="760"/>
      <c r="AC103" s="760"/>
      <c r="AD103" s="760"/>
      <c r="AE103" s="761"/>
      <c r="AF103" s="762"/>
      <c r="AG103" s="759" t="n">
        <v>76794</v>
      </c>
      <c r="AH103" s="761"/>
      <c r="AI103" s="762"/>
      <c r="AJ103" s="759"/>
      <c r="AK103" s="761"/>
      <c r="AL103" s="762"/>
      <c r="AM103" s="759"/>
      <c r="AN103" s="760"/>
      <c r="AO103" s="760"/>
      <c r="AP103" s="760"/>
      <c r="AQ103" s="761"/>
      <c r="AR103" s="762"/>
      <c r="AS103" s="759"/>
      <c r="AT103" s="761"/>
      <c r="AU103" s="762"/>
      <c r="AV103" s="759"/>
      <c r="AW103" s="761"/>
      <c r="AX103" s="762"/>
      <c r="AY103" s="759"/>
      <c r="AZ103" s="761"/>
      <c r="BA103" s="762"/>
      <c r="BB103" s="759"/>
      <c r="BC103" s="761"/>
      <c r="BD103" s="762"/>
      <c r="BE103" s="759"/>
      <c r="BF103" s="761"/>
      <c r="BG103" s="762"/>
      <c r="BH103" s="759"/>
      <c r="BI103" s="761"/>
      <c r="BJ103" s="762"/>
      <c r="BK103" s="759"/>
      <c r="BL103" s="761"/>
      <c r="BM103" s="762"/>
      <c r="BN103" s="759"/>
      <c r="BO103" s="761"/>
      <c r="BP103" s="762"/>
      <c r="BQ103" s="759"/>
      <c r="BR103" s="761"/>
      <c r="BS103" s="398"/>
      <c r="BT103" s="759"/>
      <c r="BU103" s="761"/>
      <c r="BV103" s="398"/>
      <c r="BW103" s="759"/>
      <c r="BX103" s="761"/>
      <c r="BY103" s="762"/>
      <c r="BZ103" s="759"/>
      <c r="CA103" s="761"/>
      <c r="CB103" s="762"/>
      <c r="CC103" s="759"/>
      <c r="CD103" s="761"/>
      <c r="CE103" s="762"/>
      <c r="CF103" s="759"/>
      <c r="CG103" s="761"/>
      <c r="CH103" s="762"/>
      <c r="CI103" s="759"/>
      <c r="CJ103" s="761"/>
      <c r="CK103" s="762"/>
      <c r="CL103" s="759"/>
      <c r="CM103" s="760"/>
      <c r="CN103" s="760"/>
      <c r="CO103" s="760"/>
      <c r="CP103" s="761"/>
      <c r="CQ103" s="762"/>
      <c r="CR103" s="759"/>
      <c r="CS103" s="760"/>
      <c r="CT103" s="760"/>
      <c r="CU103" s="760"/>
      <c r="CV103" s="761"/>
      <c r="CW103" s="762"/>
      <c r="CX103" s="759"/>
      <c r="CY103" s="761"/>
      <c r="CZ103" s="762"/>
      <c r="DA103" s="759"/>
      <c r="DB103" s="761"/>
      <c r="DC103" s="762"/>
      <c r="DD103" s="759"/>
      <c r="DE103" s="761"/>
      <c r="DF103" s="762"/>
      <c r="DG103" s="759"/>
      <c r="DH103" s="761"/>
      <c r="DI103" s="763"/>
      <c r="DJ103" s="403"/>
      <c r="DK103" s="761"/>
      <c r="DL103" s="763"/>
      <c r="DM103" s="403"/>
      <c r="DN103" s="760" t="n">
        <f aca="false">D103+G103+J103+M103+P103+S103+V103+Y103+AB103+AE103+AH103+AK103+AN103+AQ103+AT103+AW103+AZ103+BC103+BF103+BI103+BL103+BO103+BR103+BU103+BX103+CA103+CD103+CG103+CJ103+CM103+CP103+CS103+CV103+CY103+DB103+DE103+DH103</f>
        <v>0</v>
      </c>
      <c r="DO103" s="760" t="n">
        <f aca="false">E103+H103+K103+N103+Q103+T103+W103+Z103+AC103+AF103+AI103+AL103+AO103+AR103+AU103+AX103+BA103+BD103+BG103+BJ103+BM103+BP103+BS103+BV103+BY103+CB103+CE103+CH103+CK103+CN103+CQ103+CT103+CW103+CZ103+DC103+DF103+DI103</f>
        <v>0</v>
      </c>
      <c r="DP103" s="760" t="n">
        <f aca="false">F103+I103+L103+O103+R103+U103+X103+AA103+AD103+AG103+AJ103+AM103+AP103+AS103+AV103+AY103+BB103+BE103+BH103+BK103+BN103+BQ103+BT103+BW103+BZ103+CC103+CF103+CI103+CL103+CO103+CR103+CU103+CX103+DA103+DD103+DG103+DJ103</f>
        <v>76794</v>
      </c>
      <c r="DQ103" s="763"/>
      <c r="DR103" s="403"/>
      <c r="DS103" s="759"/>
      <c r="DT103" s="761"/>
      <c r="DU103" s="762"/>
      <c r="DV103" s="759"/>
      <c r="DW103" s="761"/>
      <c r="DX103" s="763"/>
      <c r="DY103" s="759" t="n">
        <v>-42805</v>
      </c>
      <c r="DZ103" s="761" t="n">
        <f aca="false">DQ103+DT103+DW103</f>
        <v>0</v>
      </c>
      <c r="EA103" s="398" t="n">
        <f aca="false">DR103+DU103+DX103</f>
        <v>0</v>
      </c>
      <c r="EB103" s="759" t="n">
        <f aca="false">DS103+DV103+DY103</f>
        <v>-42805</v>
      </c>
      <c r="EC103" s="763"/>
      <c r="ED103" s="398"/>
      <c r="EE103" s="759" t="n">
        <f aca="false">'7.tábla'!BC30</f>
        <v>1175</v>
      </c>
      <c r="EF103" s="763"/>
      <c r="EG103" s="398"/>
      <c r="EH103" s="403" t="n">
        <f aca="false">'7.tábla'!BC28</f>
        <v>-2646</v>
      </c>
      <c r="EI103" s="760"/>
      <c r="EJ103" s="760"/>
      <c r="EK103" s="764" t="n">
        <f aca="false">DP103+EB103+EE103+EH103</f>
        <v>32518</v>
      </c>
      <c r="EL103" s="627"/>
      <c r="EM103" s="549"/>
      <c r="EN103" s="549"/>
      <c r="EO103" s="549"/>
      <c r="EP103" s="549"/>
      <c r="EQ103" s="549"/>
      <c r="ER103" s="549"/>
      <c r="ES103" s="549"/>
      <c r="ET103" s="549"/>
      <c r="EU103" s="549"/>
      <c r="EV103" s="549"/>
      <c r="EW103" s="549"/>
      <c r="EX103" s="549"/>
      <c r="EY103" s="549"/>
      <c r="EZ103" s="549"/>
      <c r="FA103" s="549"/>
      <c r="FB103" s="549"/>
      <c r="FC103" s="549"/>
      <c r="FD103" s="549"/>
      <c r="FE103" s="549"/>
      <c r="FF103" s="549"/>
      <c r="FG103" s="549"/>
      <c r="FH103" s="549"/>
      <c r="FI103" s="549"/>
      <c r="FJ103" s="549"/>
      <c r="FK103" s="549"/>
      <c r="FL103" s="549"/>
      <c r="FM103" s="549"/>
      <c r="FN103" s="549"/>
      <c r="FO103" s="549"/>
      <c r="FP103" s="549"/>
      <c r="FQ103" s="549"/>
      <c r="FR103" s="549"/>
      <c r="FS103" s="549"/>
      <c r="FT103" s="549"/>
      <c r="FU103" s="549"/>
      <c r="FV103" s="549"/>
      <c r="FW103" s="549"/>
      <c r="FX103" s="549"/>
      <c r="FY103" s="549"/>
      <c r="FZ103" s="549"/>
      <c r="GA103" s="549"/>
      <c r="GB103" s="549"/>
      <c r="GC103" s="549"/>
      <c r="GD103" s="549"/>
      <c r="GE103" s="549"/>
      <c r="GF103" s="549"/>
      <c r="GG103" s="549"/>
      <c r="GH103" s="549"/>
      <c r="GI103" s="549"/>
      <c r="GJ103" s="549"/>
      <c r="GK103" s="549"/>
      <c r="GL103" s="549"/>
      <c r="GM103" s="549"/>
      <c r="GN103" s="549"/>
      <c r="GO103" s="549"/>
      <c r="GP103" s="549"/>
      <c r="GQ103" s="549"/>
      <c r="GR103" s="549"/>
      <c r="GS103" s="549"/>
      <c r="GT103" s="549"/>
      <c r="GU103" s="549"/>
      <c r="GV103" s="549"/>
      <c r="GW103" s="549"/>
      <c r="GX103" s="549"/>
      <c r="GY103" s="549"/>
      <c r="GZ103" s="549"/>
      <c r="HA103" s="549"/>
      <c r="HB103" s="549"/>
      <c r="HC103" s="549"/>
      <c r="HD103" s="549"/>
      <c r="HE103" s="549"/>
      <c r="HF103" s="549"/>
      <c r="HG103" s="549"/>
      <c r="HH103" s="549"/>
      <c r="HI103" s="549"/>
      <c r="HJ103" s="549"/>
      <c r="HK103" s="549"/>
      <c r="HL103" s="549"/>
      <c r="HM103" s="549"/>
      <c r="HN103" s="549"/>
      <c r="HO103" s="549"/>
      <c r="HP103" s="549"/>
      <c r="HQ103" s="549"/>
      <c r="HR103" s="549"/>
      <c r="HS103" s="549"/>
      <c r="HT103" s="549"/>
      <c r="HU103" s="549"/>
      <c r="HV103" s="549"/>
      <c r="HW103" s="549"/>
      <c r="HX103" s="549"/>
      <c r="HY103" s="549"/>
      <c r="HZ103" s="549"/>
      <c r="IA103" s="549"/>
      <c r="IB103" s="549"/>
      <c r="IC103" s="549"/>
      <c r="ID103" s="549"/>
      <c r="IE103" s="549"/>
    </row>
    <row r="104" customFormat="false" ht="16.5" hidden="false" customHeight="false" outlineLevel="0" collapsed="false">
      <c r="A104" s="765"/>
      <c r="B104" s="766" t="s">
        <v>239</v>
      </c>
      <c r="C104" s="767"/>
      <c r="D104" s="398" t="n">
        <f aca="false">D96+D97+D100</f>
        <v>67975</v>
      </c>
      <c r="E104" s="403" t="n">
        <f aca="false">E96+E97+E100</f>
        <v>78387</v>
      </c>
      <c r="F104" s="759" t="n">
        <f aca="false">F96+F97+F100</f>
        <v>0</v>
      </c>
      <c r="G104" s="760" t="n">
        <f aca="false">G96+G97+G100</f>
        <v>0</v>
      </c>
      <c r="H104" s="760" t="n">
        <f aca="false">H96+H97+H100</f>
        <v>0</v>
      </c>
      <c r="I104" s="760" t="n">
        <f aca="false">I96+I97+I100</f>
        <v>0</v>
      </c>
      <c r="J104" s="761" t="n">
        <f aca="false">J96+J97+J100</f>
        <v>115012</v>
      </c>
      <c r="K104" s="762" t="n">
        <f aca="false">K96+K97+K100</f>
        <v>426478</v>
      </c>
      <c r="L104" s="759" t="n">
        <f aca="false">L96+L97+L100</f>
        <v>0</v>
      </c>
      <c r="M104" s="760" t="n">
        <f aca="false">M96+M97+M100</f>
        <v>0</v>
      </c>
      <c r="N104" s="760" t="n">
        <f aca="false">N96+N97+N100</f>
        <v>0</v>
      </c>
      <c r="O104" s="760" t="n">
        <f aca="false">O96+O97+O100</f>
        <v>0</v>
      </c>
      <c r="P104" s="761" t="n">
        <f aca="false">P96+P97+P100</f>
        <v>0</v>
      </c>
      <c r="Q104" s="762" t="n">
        <f aca="false">Q96+Q97+Q100</f>
        <v>43068</v>
      </c>
      <c r="R104" s="759" t="n">
        <f aca="false">R96+R97+R100</f>
        <v>0</v>
      </c>
      <c r="S104" s="761" t="n">
        <f aca="false">S96+S97+S100</f>
        <v>156440</v>
      </c>
      <c r="T104" s="762" t="n">
        <f aca="false">T96+T97+T100</f>
        <v>151540</v>
      </c>
      <c r="U104" s="759" t="n">
        <f aca="false">U96+U97+U100</f>
        <v>155792</v>
      </c>
      <c r="V104" s="761" t="n">
        <f aca="false">V96+V97+V100</f>
        <v>640000</v>
      </c>
      <c r="W104" s="762" t="n">
        <f aca="false">W96+W97+W100</f>
        <v>783775</v>
      </c>
      <c r="X104" s="759" t="n">
        <f aca="false">X96+X97+X100</f>
        <v>710535</v>
      </c>
      <c r="Y104" s="761" t="n">
        <f aca="false">Y96+Y97+Y100</f>
        <v>0</v>
      </c>
      <c r="Z104" s="762" t="n">
        <f aca="false">Z96+Z97+Z100</f>
        <v>0</v>
      </c>
      <c r="AA104" s="759" t="n">
        <f aca="false">AA96+AA97+AA100</f>
        <v>0</v>
      </c>
      <c r="AB104" s="760" t="n">
        <f aca="false">AB96+AB97+AB100</f>
        <v>0</v>
      </c>
      <c r="AC104" s="760" t="n">
        <f aca="false">AC96+AC97+AC100</f>
        <v>0</v>
      </c>
      <c r="AD104" s="760" t="n">
        <f aca="false">AD96+AD97+AD100</f>
        <v>0</v>
      </c>
      <c r="AE104" s="761" t="n">
        <f aca="false">AE96+AE97+AE100</f>
        <v>235037</v>
      </c>
      <c r="AF104" s="762" t="n">
        <f aca="false">AF96+AF97+AF100</f>
        <v>845685</v>
      </c>
      <c r="AG104" s="759" t="n">
        <f aca="false">AG96+AG97+AG100</f>
        <v>232843</v>
      </c>
      <c r="AH104" s="761" t="n">
        <f aca="false">AH96+AH97+AH100</f>
        <v>669670</v>
      </c>
      <c r="AI104" s="762" t="n">
        <f aca="false">AI96+AI97+AI100</f>
        <v>816665</v>
      </c>
      <c r="AJ104" s="759" t="n">
        <f aca="false">AJ96+AJ97+AJ100</f>
        <v>624155</v>
      </c>
      <c r="AK104" s="761" t="n">
        <f aca="false">AK96+AK97+AK100</f>
        <v>0</v>
      </c>
      <c r="AL104" s="762" t="n">
        <f aca="false">AL96+AL97+AL100</f>
        <v>0</v>
      </c>
      <c r="AM104" s="759" t="n">
        <f aca="false">AM96+AM97+AM100</f>
        <v>0</v>
      </c>
      <c r="AN104" s="760" t="n">
        <f aca="false">AN96+AN97+AN100</f>
        <v>0</v>
      </c>
      <c r="AO104" s="760" t="n">
        <f aca="false">AO96+AO97+AO100</f>
        <v>0</v>
      </c>
      <c r="AP104" s="760" t="n">
        <f aca="false">AP96+AP97+AP100</f>
        <v>0</v>
      </c>
      <c r="AQ104" s="761" t="n">
        <f aca="false">AQ96+AQ97+AQ100</f>
        <v>12555761</v>
      </c>
      <c r="AR104" s="762" t="n">
        <f aca="false">AR96+AR97+AR100</f>
        <v>14651158.45</v>
      </c>
      <c r="AS104" s="759" t="n">
        <f aca="false">AS96+AS97+AS100</f>
        <v>12552477</v>
      </c>
      <c r="AT104" s="761" t="n">
        <f aca="false">AT96+AT97+AT100</f>
        <v>0</v>
      </c>
      <c r="AU104" s="762" t="n">
        <f aca="false">AU96+AU97+AU100</f>
        <v>8855.05</v>
      </c>
      <c r="AV104" s="759" t="n">
        <f aca="false">AV96+AV97+AV100</f>
        <v>1219</v>
      </c>
      <c r="AW104" s="761" t="n">
        <f aca="false">AW96+AW97+AW100</f>
        <v>0</v>
      </c>
      <c r="AX104" s="762" t="n">
        <f aca="false">AX96+AX97+AX100</f>
        <v>8935</v>
      </c>
      <c r="AY104" s="759" t="n">
        <f aca="false">AY96+AY97+AY100</f>
        <v>0</v>
      </c>
      <c r="AZ104" s="761" t="n">
        <f aca="false">AZ96+AZ97+AZ100</f>
        <v>0</v>
      </c>
      <c r="BA104" s="762" t="n">
        <f aca="false">BA96+BA97+BA100</f>
        <v>103465</v>
      </c>
      <c r="BB104" s="759" t="n">
        <f aca="false">BB96+BB97+BB100</f>
        <v>0</v>
      </c>
      <c r="BC104" s="761" t="n">
        <f aca="false">BC96+BC97+BC100</f>
        <v>0</v>
      </c>
      <c r="BD104" s="762" t="n">
        <f aca="false">BD96+BD97+BD100</f>
        <v>11796</v>
      </c>
      <c r="BE104" s="759" t="n">
        <f aca="false">BE96+BE97+BE100</f>
        <v>1475</v>
      </c>
      <c r="BF104" s="761" t="n">
        <f aca="false">BF96+BF97+BF100</f>
        <v>0</v>
      </c>
      <c r="BG104" s="762" t="n">
        <f aca="false">BG96+BG97+BG100</f>
        <v>0</v>
      </c>
      <c r="BH104" s="759" t="n">
        <f aca="false">BH96+BH97+BH100</f>
        <v>0</v>
      </c>
      <c r="BI104" s="761" t="n">
        <f aca="false">BI96+BI97+BI100</f>
        <v>0</v>
      </c>
      <c r="BJ104" s="762" t="n">
        <f aca="false">BJ96+BJ97+BJ100</f>
        <v>217</v>
      </c>
      <c r="BK104" s="759" t="n">
        <f aca="false">BK96+BK97+BK100</f>
        <v>0</v>
      </c>
      <c r="BL104" s="761" t="n">
        <f aca="false">BL96+BL97+BL100</f>
        <v>0</v>
      </c>
      <c r="BM104" s="762" t="n">
        <f aca="false">BM96+BM97+BM100</f>
        <v>60619</v>
      </c>
      <c r="BN104" s="759" t="n">
        <f aca="false">BN96+BN97+BN100</f>
        <v>59727</v>
      </c>
      <c r="BO104" s="761" t="n">
        <f aca="false">BO96+BO97+BO100</f>
        <v>0</v>
      </c>
      <c r="BP104" s="762" t="n">
        <f aca="false">BP96+BP97+BP100</f>
        <v>10756</v>
      </c>
      <c r="BQ104" s="759" t="n">
        <f aca="false">BQ96+BQ97+BQ100</f>
        <v>0</v>
      </c>
      <c r="BR104" s="761" t="n">
        <f aca="false">BR96+BR97+BR100</f>
        <v>0</v>
      </c>
      <c r="BS104" s="398" t="n">
        <f aca="false">BS96+BS97+BS100</f>
        <v>372</v>
      </c>
      <c r="BT104" s="759" t="n">
        <f aca="false">BT96+BT97+BT100</f>
        <v>0</v>
      </c>
      <c r="BU104" s="761" t="n">
        <f aca="false">BU96+BU97+BU100</f>
        <v>2280</v>
      </c>
      <c r="BV104" s="398" t="n">
        <f aca="false">BV96+BV97+BV100</f>
        <v>1356.9</v>
      </c>
      <c r="BW104" s="759" t="n">
        <f aca="false">BW96+BW97+BW100</f>
        <v>1357</v>
      </c>
      <c r="BX104" s="761" t="n">
        <f aca="false">BX96+BX97+BX100</f>
        <v>0</v>
      </c>
      <c r="BY104" s="762" t="n">
        <f aca="false">BY96+BY97+BY100</f>
        <v>0</v>
      </c>
      <c r="BZ104" s="759" t="n">
        <f aca="false">BZ96+BZ97+BZ100</f>
        <v>0</v>
      </c>
      <c r="CA104" s="761" t="n">
        <f aca="false">CA96+CA97+CA100</f>
        <v>0</v>
      </c>
      <c r="CB104" s="762" t="n">
        <f aca="false">CB96+CB97+CB100</f>
        <v>0</v>
      </c>
      <c r="CC104" s="759" t="n">
        <f aca="false">CC96+CC97+CC100</f>
        <v>0</v>
      </c>
      <c r="CD104" s="761" t="n">
        <f aca="false">CD96+CD97+CD100</f>
        <v>1741</v>
      </c>
      <c r="CE104" s="762" t="n">
        <f aca="false">CE96+CE97+CE100</f>
        <v>4339</v>
      </c>
      <c r="CF104" s="759" t="n">
        <f aca="false">CF96+CF97+CF100</f>
        <v>4215</v>
      </c>
      <c r="CG104" s="761" t="n">
        <f aca="false">CG96+CG97+CG100</f>
        <v>0</v>
      </c>
      <c r="CH104" s="762" t="n">
        <f aca="false">CH96+CH97+CH100</f>
        <v>0</v>
      </c>
      <c r="CI104" s="759" t="n">
        <f aca="false">CI96+CI97+CI100</f>
        <v>0</v>
      </c>
      <c r="CJ104" s="761" t="n">
        <f aca="false">CJ96+CJ97+CJ100</f>
        <v>0</v>
      </c>
      <c r="CK104" s="762" t="n">
        <f aca="false">CK96+CK97+CK100</f>
        <v>15811</v>
      </c>
      <c r="CL104" s="759" t="n">
        <f aca="false">CL96+CL97+CL100</f>
        <v>0</v>
      </c>
      <c r="CM104" s="760" t="n">
        <f aca="false">CM96+CM97+CM100</f>
        <v>0</v>
      </c>
      <c r="CN104" s="760" t="n">
        <f aca="false">CN96+CN97+CN100</f>
        <v>0</v>
      </c>
      <c r="CO104" s="760" t="n">
        <f aca="false">CO96+CO97+CO100</f>
        <v>0</v>
      </c>
      <c r="CP104" s="761" t="n">
        <f aca="false">CP96+CP97+CP100</f>
        <v>0</v>
      </c>
      <c r="CQ104" s="762" t="n">
        <f aca="false">CQ96+CQ97+CQ100</f>
        <v>0</v>
      </c>
      <c r="CR104" s="759" t="n">
        <f aca="false">CR96+CR97+CR100</f>
        <v>0</v>
      </c>
      <c r="CS104" s="760" t="n">
        <f aca="false">CS96+CS97+CS100</f>
        <v>0</v>
      </c>
      <c r="CT104" s="760" t="n">
        <f aca="false">CT96+CT97+CT100</f>
        <v>0</v>
      </c>
      <c r="CU104" s="760" t="n">
        <f aca="false">CU96+CU97+CU100</f>
        <v>0</v>
      </c>
      <c r="CV104" s="761" t="n">
        <f aca="false">CV96+CV97+CV100</f>
        <v>0</v>
      </c>
      <c r="CW104" s="762" t="n">
        <f aca="false">CW96+CW97+CW100</f>
        <v>0</v>
      </c>
      <c r="CX104" s="759" t="n">
        <f aca="false">CX96+CX97+CX100</f>
        <v>0</v>
      </c>
      <c r="CY104" s="761" t="n">
        <f aca="false">CY96+CY97+CY100</f>
        <v>54636</v>
      </c>
      <c r="CZ104" s="762" t="n">
        <f aca="false">CZ96+CZ97+CZ100</f>
        <v>60554.8</v>
      </c>
      <c r="DA104" s="759" t="n">
        <f aca="false">DA96+DA97+DA100</f>
        <v>54448</v>
      </c>
      <c r="DB104" s="761" t="n">
        <f aca="false">DB96+DB97+DB100</f>
        <v>0</v>
      </c>
      <c r="DC104" s="762" t="n">
        <f aca="false">DC96+DC97+DC100</f>
        <v>30025</v>
      </c>
      <c r="DD104" s="759" t="n">
        <f aca="false">DD96+DD97+DD100</f>
        <v>25</v>
      </c>
      <c r="DE104" s="761" t="n">
        <f aca="false">DE96+DE97+DE100</f>
        <v>407980</v>
      </c>
      <c r="DF104" s="762" t="n">
        <f aca="false">DF96+DF97+DF100</f>
        <v>421762</v>
      </c>
      <c r="DG104" s="759" t="n">
        <f aca="false">DG96+DG97+DG100</f>
        <v>476286</v>
      </c>
      <c r="DH104" s="761" t="n">
        <f aca="false">DH96+DH97+DH100</f>
        <v>0</v>
      </c>
      <c r="DI104" s="763" t="n">
        <f aca="false">DI96+DI97+DI100</f>
        <v>0</v>
      </c>
      <c r="DJ104" s="403" t="n">
        <f aca="false">DJ96+DJ97+DJ100</f>
        <v>0</v>
      </c>
      <c r="DK104" s="761" t="n">
        <f aca="false">DK96+DK97+DK100</f>
        <v>0</v>
      </c>
      <c r="DL104" s="763" t="n">
        <f aca="false">DL96+DL97+DL100</f>
        <v>0</v>
      </c>
      <c r="DM104" s="403" t="n">
        <f aca="false">DM96+DM97+DM100</f>
        <v>0</v>
      </c>
      <c r="DN104" s="760" t="n">
        <f aca="false">D104+G104+J104+M104+P104+S104+V104+Y104+AB104+AE104+AH104+AK104+AN104+AQ104+AT104+AW104+AZ104+BC104+BF104+BI104+BL104+BO104+BR104+BU104+BX104+CA104+CD104+CG104+CJ104+CM104+CP104+CS104+CV104+CY104+DB104+DE104+DH104</f>
        <v>14906532</v>
      </c>
      <c r="DO104" s="760" t="n">
        <f aca="false">E104+H104+K104+N104+Q104+T104+W104+Z104+AC104+AF104+AI104+AL104+AO104+AR104+AU104+AX104+BA104+BD104+BG104+BJ104+BM104+BP104+BS104+BV104+BY104+CB104+CE104+CH104+CK104+CN104+CQ104+CT104+CW104+CZ104+DC104+DF104+DI104</f>
        <v>18535620.2</v>
      </c>
      <c r="DP104" s="760" t="n">
        <f aca="false">F104+I104+L104+O104+R104+U104+X104+AA104+AD104+AG104+AJ104+AM104+AP104+AS104+AV104+AY104+BB104+BE104+BH104+BK104+BN104+BQ104+BT104+BW104+BZ104+CC104+CF104+CI104+CL104+CO104+CR104+CU104+CX104+DA104+DD104+DG104+DJ104</f>
        <v>14874554</v>
      </c>
      <c r="DQ104" s="763" t="n">
        <f aca="false">DQ96+DQ97+DQ100</f>
        <v>0</v>
      </c>
      <c r="DR104" s="403" t="n">
        <f aca="false">DR96+DR97+DR100</f>
        <v>0</v>
      </c>
      <c r="DS104" s="759" t="n">
        <f aca="false">DS96+DS97+DS100</f>
        <v>0</v>
      </c>
      <c r="DT104" s="761" t="n">
        <f aca="false">DT96+DT97+DT100</f>
        <v>0</v>
      </c>
      <c r="DU104" s="762" t="n">
        <f aca="false">DU96+DU97+DU100</f>
        <v>0</v>
      </c>
      <c r="DV104" s="759" t="n">
        <f aca="false">DV96+DV97+DV100</f>
        <v>0</v>
      </c>
      <c r="DW104" s="761" t="n">
        <f aca="false">DW96+DW97+DW100</f>
        <v>80787</v>
      </c>
      <c r="DX104" s="763" t="n">
        <f aca="false">DX96+DX97+DX100</f>
        <v>455721.486</v>
      </c>
      <c r="DY104" s="759" t="n">
        <f aca="false">DY96+DY97+DY100</f>
        <v>4596929</v>
      </c>
      <c r="DZ104" s="761" t="n">
        <f aca="false">DZ96+DZ97+DZ100</f>
        <v>80787</v>
      </c>
      <c r="EA104" s="398" t="n">
        <f aca="false">EA96+EA97+EA100</f>
        <v>455721.486</v>
      </c>
      <c r="EB104" s="759" t="n">
        <f aca="false">EB96+EB97+EB100</f>
        <v>4596929</v>
      </c>
      <c r="EC104" s="763" t="n">
        <f aca="false">EC96+EC97+EC100</f>
        <v>143679</v>
      </c>
      <c r="ED104" s="398" t="n">
        <f aca="false">ED96+ED97+ED100</f>
        <v>371102.9</v>
      </c>
      <c r="EE104" s="759" t="n">
        <f aca="false">EE96+EE97+EE100</f>
        <v>403969</v>
      </c>
      <c r="EF104" s="763" t="n">
        <f aca="false">EF96+EF97+EF100</f>
        <v>1177582</v>
      </c>
      <c r="EG104" s="398" t="n">
        <f aca="false">EG96+EG97+EG100</f>
        <v>1407039</v>
      </c>
      <c r="EH104" s="403" t="n">
        <f aca="false">EH96+EH97+EH100</f>
        <v>1400471</v>
      </c>
      <c r="EI104" s="760" t="n">
        <f aca="false">EI96+EI97+EI100</f>
        <v>16308580</v>
      </c>
      <c r="EJ104" s="760" t="n">
        <f aca="false">EJ96+EJ97+EJ100</f>
        <v>20769483.586</v>
      </c>
      <c r="EK104" s="760" t="n">
        <f aca="false">EK96+EK97+EK100</f>
        <v>21275923</v>
      </c>
      <c r="EL104" s="768" t="n">
        <f aca="false">EK104/EJ104*100</f>
        <v>102.438382311736</v>
      </c>
      <c r="EM104" s="549"/>
      <c r="EN104" s="549"/>
      <c r="EO104" s="549"/>
      <c r="EP104" s="549"/>
      <c r="EQ104" s="549"/>
      <c r="ER104" s="549"/>
      <c r="ES104" s="549"/>
      <c r="ET104" s="549"/>
      <c r="EU104" s="549"/>
      <c r="EV104" s="549"/>
      <c r="EW104" s="549"/>
      <c r="EX104" s="549"/>
      <c r="EY104" s="549"/>
      <c r="EZ104" s="549"/>
      <c r="FA104" s="549"/>
      <c r="FB104" s="549"/>
      <c r="FC104" s="549"/>
      <c r="FD104" s="549"/>
      <c r="FE104" s="549"/>
      <c r="FF104" s="549"/>
      <c r="FG104" s="549"/>
      <c r="FH104" s="549"/>
      <c r="FI104" s="549"/>
      <c r="FJ104" s="549"/>
      <c r="FK104" s="549"/>
      <c r="FL104" s="549"/>
      <c r="FM104" s="549"/>
      <c r="FN104" s="549"/>
      <c r="FO104" s="549"/>
      <c r="FP104" s="549"/>
      <c r="FQ104" s="549"/>
      <c r="FR104" s="549"/>
      <c r="FS104" s="549"/>
      <c r="FT104" s="549"/>
      <c r="FU104" s="549"/>
      <c r="FV104" s="549"/>
      <c r="FW104" s="549"/>
      <c r="FX104" s="549"/>
      <c r="FY104" s="549"/>
      <c r="FZ104" s="549"/>
      <c r="GA104" s="549"/>
      <c r="GB104" s="549"/>
      <c r="GC104" s="549"/>
      <c r="GD104" s="549"/>
      <c r="GE104" s="549"/>
      <c r="GF104" s="549"/>
      <c r="GG104" s="549"/>
      <c r="GH104" s="549"/>
      <c r="GI104" s="549"/>
      <c r="GJ104" s="549"/>
      <c r="GK104" s="549"/>
      <c r="GL104" s="549"/>
      <c r="GM104" s="549"/>
      <c r="GN104" s="549"/>
      <c r="GO104" s="549"/>
      <c r="GP104" s="549"/>
      <c r="GQ104" s="549"/>
      <c r="GR104" s="549"/>
      <c r="GS104" s="549"/>
      <c r="GT104" s="549"/>
      <c r="GU104" s="549"/>
      <c r="GV104" s="549"/>
      <c r="GW104" s="549"/>
      <c r="GX104" s="549"/>
      <c r="GY104" s="549"/>
      <c r="GZ104" s="549"/>
      <c r="HA104" s="549"/>
      <c r="HB104" s="549"/>
      <c r="HC104" s="549"/>
      <c r="HD104" s="549"/>
      <c r="HE104" s="549"/>
      <c r="HF104" s="549"/>
      <c r="HG104" s="549"/>
      <c r="HH104" s="549"/>
      <c r="HI104" s="549"/>
      <c r="HJ104" s="549"/>
      <c r="HK104" s="549"/>
      <c r="HL104" s="549"/>
      <c r="HM104" s="549"/>
      <c r="HN104" s="549"/>
      <c r="HO104" s="549"/>
      <c r="HP104" s="549"/>
      <c r="HQ104" s="549"/>
      <c r="HR104" s="549"/>
      <c r="HS104" s="549"/>
      <c r="HT104" s="549"/>
      <c r="HU104" s="549"/>
      <c r="HV104" s="549"/>
      <c r="HW104" s="549"/>
      <c r="HX104" s="549"/>
      <c r="HY104" s="549"/>
      <c r="HZ104" s="549"/>
      <c r="IA104" s="549"/>
      <c r="IB104" s="549"/>
      <c r="IC104" s="549"/>
      <c r="ID104" s="549"/>
      <c r="IE104" s="549"/>
    </row>
    <row r="105" customFormat="false" ht="12.75" hidden="false" customHeight="false" outlineLevel="0" collapsed="false">
      <c r="DN105" s="769" t="n">
        <f aca="false">EI105</f>
        <v>0</v>
      </c>
      <c r="DO105" s="769" t="n">
        <f aca="false">EJ105</f>
        <v>0</v>
      </c>
      <c r="DP105" s="769"/>
      <c r="DQ105" s="740"/>
      <c r="DR105" s="740"/>
      <c r="DS105" s="740"/>
      <c r="DT105" s="740"/>
      <c r="DU105" s="740"/>
      <c r="DV105" s="740"/>
      <c r="DW105" s="740"/>
      <c r="DX105" s="740"/>
      <c r="DY105" s="740"/>
      <c r="DZ105" s="740"/>
      <c r="EA105" s="740"/>
      <c r="EB105" s="740"/>
      <c r="EC105" s="740"/>
      <c r="ED105" s="740"/>
      <c r="EE105" s="740"/>
      <c r="EF105" s="740"/>
      <c r="EG105" s="740"/>
      <c r="EH105" s="740"/>
      <c r="EI105" s="540"/>
      <c r="EJ105" s="540"/>
      <c r="EK105" s="540"/>
      <c r="EL105" s="770"/>
      <c r="EM105" s="549"/>
      <c r="EN105" s="549"/>
      <c r="EO105" s="549"/>
      <c r="EP105" s="549"/>
      <c r="EQ105" s="549"/>
      <c r="ER105" s="549"/>
      <c r="ES105" s="549"/>
      <c r="ET105" s="549"/>
      <c r="EU105" s="549"/>
      <c r="EV105" s="549"/>
      <c r="EW105" s="549"/>
      <c r="EX105" s="549"/>
      <c r="EY105" s="549"/>
      <c r="EZ105" s="549"/>
      <c r="FA105" s="549"/>
      <c r="FB105" s="549"/>
      <c r="FC105" s="549"/>
      <c r="FD105" s="549"/>
      <c r="FE105" s="549"/>
      <c r="FF105" s="549"/>
      <c r="FG105" s="549"/>
      <c r="FH105" s="549"/>
      <c r="FI105" s="549"/>
      <c r="FJ105" s="549"/>
      <c r="FK105" s="549"/>
      <c r="FL105" s="549"/>
      <c r="FM105" s="549"/>
      <c r="FN105" s="549"/>
      <c r="FO105" s="549"/>
      <c r="FP105" s="549"/>
      <c r="FQ105" s="549"/>
      <c r="FR105" s="549"/>
      <c r="FS105" s="549"/>
      <c r="FT105" s="549"/>
      <c r="FU105" s="549"/>
      <c r="FV105" s="549"/>
      <c r="FW105" s="549"/>
      <c r="FX105" s="549"/>
      <c r="FY105" s="549"/>
      <c r="FZ105" s="549"/>
      <c r="GA105" s="549"/>
      <c r="GB105" s="549"/>
      <c r="GC105" s="549"/>
      <c r="GD105" s="549"/>
      <c r="GE105" s="549"/>
      <c r="GF105" s="549"/>
      <c r="GG105" s="549"/>
      <c r="GH105" s="549"/>
      <c r="GI105" s="549"/>
      <c r="GJ105" s="549"/>
      <c r="GK105" s="549"/>
      <c r="GL105" s="549"/>
      <c r="GM105" s="549"/>
      <c r="GN105" s="549"/>
      <c r="GO105" s="549"/>
      <c r="GP105" s="549"/>
      <c r="GQ105" s="549"/>
      <c r="GR105" s="549"/>
      <c r="GS105" s="549"/>
      <c r="GT105" s="549"/>
      <c r="GU105" s="549"/>
      <c r="GV105" s="549"/>
      <c r="GW105" s="549"/>
      <c r="GX105" s="549"/>
      <c r="GY105" s="549"/>
      <c r="GZ105" s="549"/>
      <c r="HA105" s="549"/>
      <c r="HB105" s="549"/>
      <c r="HC105" s="549"/>
      <c r="HD105" s="549"/>
      <c r="HE105" s="549"/>
      <c r="HF105" s="549"/>
      <c r="HG105" s="549"/>
      <c r="HH105" s="549"/>
      <c r="HI105" s="549"/>
      <c r="HJ105" s="549"/>
      <c r="HK105" s="549"/>
      <c r="HL105" s="549"/>
      <c r="HM105" s="549"/>
      <c r="HN105" s="549"/>
      <c r="HO105" s="549"/>
      <c r="HP105" s="549"/>
      <c r="HQ105" s="549"/>
      <c r="HR105" s="549"/>
      <c r="HS105" s="549"/>
      <c r="HT105" s="549"/>
      <c r="HU105" s="549"/>
      <c r="HV105" s="549"/>
      <c r="HW105" s="549"/>
      <c r="HX105" s="549"/>
      <c r="HY105" s="549"/>
      <c r="HZ105" s="549"/>
      <c r="IA105" s="549"/>
      <c r="IB105" s="549"/>
      <c r="IC105" s="549"/>
      <c r="ID105" s="549"/>
      <c r="IE105" s="549"/>
    </row>
    <row r="106" customFormat="false" ht="12.75" hidden="false" customHeight="false" outlineLevel="0" collapsed="false">
      <c r="DN106" s="711"/>
      <c r="DO106" s="711"/>
      <c r="DP106" s="711"/>
      <c r="DQ106" s="549"/>
      <c r="DR106" s="549"/>
      <c r="DS106" s="549"/>
      <c r="DT106" s="549"/>
      <c r="DU106" s="549"/>
      <c r="DV106" s="549"/>
      <c r="DW106" s="549"/>
      <c r="DX106" s="549"/>
      <c r="DY106" s="549"/>
      <c r="DZ106" s="549"/>
      <c r="EA106" s="549"/>
      <c r="EB106" s="549"/>
      <c r="EC106" s="549"/>
      <c r="ED106" s="549"/>
      <c r="EE106" s="549"/>
      <c r="EF106" s="549"/>
      <c r="EG106" s="549"/>
      <c r="EH106" s="549"/>
      <c r="EI106" s="539"/>
      <c r="EJ106" s="539"/>
      <c r="EK106" s="539"/>
      <c r="EL106" s="771"/>
      <c r="EM106" s="549"/>
      <c r="EN106" s="549"/>
      <c r="EO106" s="549"/>
      <c r="EP106" s="549"/>
      <c r="EQ106" s="549"/>
      <c r="ER106" s="549"/>
      <c r="ES106" s="549"/>
      <c r="ET106" s="549"/>
      <c r="EU106" s="549"/>
      <c r="EV106" s="549"/>
      <c r="EW106" s="549"/>
      <c r="EX106" s="549"/>
      <c r="EY106" s="549"/>
      <c r="EZ106" s="549"/>
      <c r="FA106" s="549"/>
      <c r="FB106" s="549"/>
      <c r="FC106" s="549"/>
      <c r="FD106" s="549"/>
      <c r="FE106" s="549"/>
      <c r="FF106" s="549"/>
      <c r="FG106" s="549"/>
      <c r="FH106" s="549"/>
      <c r="FI106" s="549"/>
      <c r="FJ106" s="549"/>
      <c r="FK106" s="549"/>
      <c r="FL106" s="549"/>
      <c r="FM106" s="549"/>
      <c r="FN106" s="549"/>
      <c r="FO106" s="549"/>
      <c r="FP106" s="549"/>
      <c r="FQ106" s="549"/>
      <c r="FR106" s="549"/>
      <c r="FS106" s="549"/>
      <c r="FT106" s="549"/>
      <c r="FU106" s="549"/>
      <c r="FV106" s="549"/>
      <c r="FW106" s="549"/>
      <c r="FX106" s="549"/>
      <c r="FY106" s="549"/>
      <c r="FZ106" s="549"/>
      <c r="GA106" s="549"/>
      <c r="GB106" s="549"/>
      <c r="GC106" s="549"/>
      <c r="GD106" s="549"/>
      <c r="GE106" s="549"/>
      <c r="GF106" s="549"/>
      <c r="GG106" s="549"/>
      <c r="GH106" s="549"/>
      <c r="GI106" s="549"/>
      <c r="GJ106" s="549"/>
      <c r="GK106" s="549"/>
      <c r="GL106" s="549"/>
      <c r="GM106" s="549"/>
      <c r="GN106" s="549"/>
      <c r="GO106" s="549"/>
      <c r="GP106" s="549"/>
      <c r="GQ106" s="549"/>
      <c r="GR106" s="549"/>
      <c r="GS106" s="549"/>
      <c r="GT106" s="549"/>
      <c r="GU106" s="549"/>
      <c r="GV106" s="549"/>
      <c r="GW106" s="549"/>
      <c r="GX106" s="549"/>
      <c r="GY106" s="549"/>
      <c r="GZ106" s="549"/>
      <c r="HA106" s="549"/>
      <c r="HB106" s="549"/>
      <c r="HC106" s="549"/>
      <c r="HD106" s="549"/>
      <c r="HE106" s="549"/>
      <c r="HF106" s="549"/>
      <c r="HG106" s="549"/>
      <c r="HH106" s="549"/>
      <c r="HI106" s="549"/>
      <c r="HJ106" s="549"/>
      <c r="HK106" s="549"/>
      <c r="HL106" s="549"/>
      <c r="HM106" s="549"/>
      <c r="HN106" s="549"/>
      <c r="HO106" s="549"/>
      <c r="HP106" s="549"/>
      <c r="HQ106" s="549"/>
      <c r="HR106" s="549"/>
      <c r="HS106" s="549"/>
      <c r="HT106" s="549"/>
      <c r="HU106" s="549"/>
      <c r="HV106" s="549"/>
      <c r="HW106" s="549"/>
      <c r="HX106" s="549"/>
      <c r="HY106" s="549"/>
      <c r="HZ106" s="549"/>
      <c r="IA106" s="549"/>
      <c r="IB106" s="549"/>
      <c r="IC106" s="549"/>
      <c r="ID106" s="549"/>
      <c r="IE106" s="549"/>
    </row>
    <row r="107" customFormat="false" ht="12.75" hidden="false" customHeight="false" outlineLevel="0" collapsed="false">
      <c r="EK107" s="772"/>
      <c r="EM107" s="549"/>
      <c r="EN107" s="549"/>
      <c r="EO107" s="549"/>
      <c r="EP107" s="549"/>
      <c r="EQ107" s="549"/>
      <c r="ER107" s="549"/>
      <c r="ES107" s="549"/>
      <c r="ET107" s="549"/>
      <c r="EU107" s="549"/>
      <c r="EV107" s="549"/>
      <c r="EW107" s="549"/>
      <c r="EX107" s="549"/>
      <c r="EY107" s="549"/>
      <c r="EZ107" s="549"/>
      <c r="FA107" s="549"/>
      <c r="FB107" s="549"/>
      <c r="FC107" s="549"/>
      <c r="FD107" s="549"/>
      <c r="FE107" s="549"/>
      <c r="FF107" s="549"/>
      <c r="FG107" s="549"/>
      <c r="FH107" s="549"/>
      <c r="FI107" s="549"/>
      <c r="FJ107" s="549"/>
      <c r="FK107" s="549"/>
      <c r="FL107" s="549"/>
      <c r="FM107" s="549"/>
      <c r="FN107" s="549"/>
      <c r="FO107" s="549"/>
      <c r="FP107" s="549"/>
      <c r="FQ107" s="549"/>
      <c r="FR107" s="549"/>
      <c r="FS107" s="549"/>
      <c r="FT107" s="549"/>
      <c r="FU107" s="549"/>
      <c r="FV107" s="549"/>
      <c r="FW107" s="549"/>
      <c r="FX107" s="549"/>
      <c r="FY107" s="549"/>
      <c r="FZ107" s="549"/>
      <c r="GA107" s="549"/>
      <c r="GB107" s="549"/>
      <c r="GC107" s="549"/>
      <c r="GD107" s="549"/>
      <c r="GE107" s="549"/>
      <c r="GF107" s="549"/>
      <c r="GG107" s="549"/>
      <c r="GH107" s="549"/>
      <c r="GI107" s="549"/>
      <c r="GJ107" s="549"/>
      <c r="GK107" s="549"/>
      <c r="GL107" s="549"/>
      <c r="GM107" s="549"/>
      <c r="GN107" s="549"/>
      <c r="GO107" s="549"/>
      <c r="GP107" s="549"/>
      <c r="GQ107" s="549"/>
      <c r="GR107" s="549"/>
      <c r="GS107" s="549"/>
      <c r="GT107" s="549"/>
      <c r="GU107" s="549"/>
      <c r="GV107" s="549"/>
      <c r="GW107" s="549"/>
      <c r="GX107" s="549"/>
      <c r="GY107" s="549"/>
      <c r="GZ107" s="549"/>
      <c r="HA107" s="549"/>
      <c r="HB107" s="549"/>
      <c r="HC107" s="549"/>
      <c r="HD107" s="549"/>
      <c r="HE107" s="549"/>
      <c r="HF107" s="549"/>
      <c r="HG107" s="549"/>
      <c r="HH107" s="549"/>
      <c r="HI107" s="549"/>
      <c r="HJ107" s="549"/>
      <c r="HK107" s="549"/>
      <c r="HL107" s="549"/>
      <c r="HM107" s="549"/>
      <c r="HN107" s="549"/>
      <c r="HO107" s="549"/>
      <c r="HP107" s="549"/>
      <c r="HQ107" s="549"/>
      <c r="HR107" s="549"/>
      <c r="HS107" s="549"/>
      <c r="HT107" s="549"/>
      <c r="HU107" s="549"/>
      <c r="HV107" s="549"/>
      <c r="HW107" s="549"/>
      <c r="HX107" s="549"/>
      <c r="HY107" s="549"/>
      <c r="HZ107" s="549"/>
      <c r="IA107" s="549"/>
      <c r="IB107" s="549"/>
      <c r="IC107" s="549"/>
      <c r="ID107" s="549"/>
      <c r="IE107" s="549"/>
    </row>
    <row r="108" customFormat="false" ht="12.75" hidden="false" customHeight="false" outlineLevel="0" collapsed="false">
      <c r="EK108" s="772"/>
      <c r="EM108" s="549"/>
      <c r="EN108" s="549"/>
      <c r="EO108" s="549"/>
      <c r="EP108" s="549"/>
      <c r="EQ108" s="549"/>
      <c r="ER108" s="549"/>
      <c r="ES108" s="549"/>
      <c r="ET108" s="549"/>
      <c r="EU108" s="549"/>
      <c r="EV108" s="549"/>
      <c r="EW108" s="549"/>
      <c r="EX108" s="549"/>
      <c r="EY108" s="549"/>
      <c r="EZ108" s="549"/>
      <c r="FA108" s="549"/>
      <c r="FB108" s="549"/>
      <c r="FC108" s="549"/>
      <c r="FD108" s="549"/>
      <c r="FE108" s="549"/>
      <c r="FF108" s="549"/>
      <c r="FG108" s="549"/>
      <c r="FH108" s="549"/>
      <c r="FI108" s="549"/>
      <c r="FJ108" s="549"/>
      <c r="FK108" s="549"/>
      <c r="FL108" s="549"/>
      <c r="FM108" s="549"/>
      <c r="FN108" s="549"/>
      <c r="FO108" s="549"/>
      <c r="FP108" s="549"/>
      <c r="FQ108" s="549"/>
      <c r="FR108" s="549"/>
      <c r="FS108" s="549"/>
      <c r="FT108" s="549"/>
      <c r="FU108" s="549"/>
      <c r="FV108" s="549"/>
      <c r="FW108" s="549"/>
      <c r="FX108" s="549"/>
      <c r="FY108" s="549"/>
      <c r="FZ108" s="549"/>
      <c r="GA108" s="549"/>
      <c r="GB108" s="549"/>
      <c r="GC108" s="549"/>
      <c r="GD108" s="549"/>
      <c r="GE108" s="549"/>
      <c r="GF108" s="549"/>
      <c r="GG108" s="549"/>
      <c r="GH108" s="549"/>
      <c r="GI108" s="549"/>
      <c r="GJ108" s="549"/>
      <c r="GK108" s="549"/>
      <c r="GL108" s="549"/>
      <c r="GM108" s="549"/>
      <c r="GN108" s="549"/>
      <c r="GO108" s="549"/>
      <c r="GP108" s="549"/>
      <c r="GQ108" s="549"/>
      <c r="GR108" s="549"/>
      <c r="GS108" s="549"/>
      <c r="GT108" s="549"/>
      <c r="GU108" s="549"/>
      <c r="GV108" s="549"/>
      <c r="GW108" s="549"/>
      <c r="GX108" s="549"/>
      <c r="GY108" s="549"/>
      <c r="GZ108" s="549"/>
      <c r="HA108" s="549"/>
      <c r="HB108" s="549"/>
      <c r="HC108" s="549"/>
      <c r="HD108" s="549"/>
      <c r="HE108" s="549"/>
      <c r="HF108" s="549"/>
      <c r="HG108" s="549"/>
      <c r="HH108" s="549"/>
      <c r="HI108" s="549"/>
      <c r="HJ108" s="549"/>
      <c r="HK108" s="549"/>
      <c r="HL108" s="549"/>
      <c r="HM108" s="549"/>
      <c r="HN108" s="549"/>
      <c r="HO108" s="549"/>
      <c r="HP108" s="549"/>
      <c r="HQ108" s="549"/>
      <c r="HR108" s="549"/>
      <c r="HS108" s="549"/>
      <c r="HT108" s="549"/>
      <c r="HU108" s="549"/>
      <c r="HV108" s="549"/>
      <c r="HW108" s="549"/>
      <c r="HX108" s="549"/>
      <c r="HY108" s="549"/>
      <c r="HZ108" s="549"/>
      <c r="IA108" s="549"/>
      <c r="IB108" s="549"/>
      <c r="IC108" s="549"/>
      <c r="ID108" s="549"/>
      <c r="IE108" s="549"/>
    </row>
    <row r="109" customFormat="false" ht="12.75" hidden="false" customHeight="true" outlineLevel="0" collapsed="false">
      <c r="DN109" s="772"/>
      <c r="DO109" s="772"/>
      <c r="DP109" s="772"/>
      <c r="EK109" s="772"/>
      <c r="EM109" s="549"/>
      <c r="EN109" s="549"/>
      <c r="EO109" s="549"/>
      <c r="EP109" s="549"/>
      <c r="EQ109" s="549"/>
      <c r="ER109" s="549"/>
      <c r="ES109" s="549"/>
      <c r="ET109" s="549"/>
    </row>
    <row r="110" customFormat="false" ht="12.75" hidden="false" customHeight="false" outlineLevel="0" collapsed="false">
      <c r="EK110" s="547"/>
      <c r="EM110" s="549"/>
      <c r="EN110" s="549"/>
      <c r="EO110" s="549"/>
      <c r="EP110" s="549"/>
      <c r="EQ110" s="549"/>
      <c r="ER110" s="549"/>
      <c r="ES110" s="549"/>
      <c r="ET110" s="549"/>
    </row>
    <row r="111" customFormat="false" ht="12.75" hidden="false" customHeight="false" outlineLevel="0" collapsed="false">
      <c r="EM111" s="549"/>
      <c r="EN111" s="549"/>
      <c r="EO111" s="549"/>
      <c r="EP111" s="549"/>
      <c r="EQ111" s="549"/>
      <c r="ER111" s="549"/>
      <c r="ES111" s="549"/>
      <c r="ET111" s="549"/>
    </row>
    <row r="112" customFormat="false" ht="12.75" hidden="false" customHeight="false" outlineLevel="0" collapsed="false">
      <c r="EM112" s="549"/>
      <c r="EN112" s="549"/>
      <c r="EO112" s="549"/>
      <c r="EP112" s="549"/>
      <c r="EQ112" s="549"/>
      <c r="ER112" s="549"/>
      <c r="ES112" s="549"/>
      <c r="ET112" s="549"/>
    </row>
  </sheetData>
  <mergeCells count="118"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8"/>
    <mergeCell ref="BX7:BZ8"/>
    <mergeCell ref="CA7:CC8"/>
    <mergeCell ref="CD7:CF8"/>
    <mergeCell ref="CG7:CI8"/>
    <mergeCell ref="CJ7:CL7"/>
    <mergeCell ref="CM7:CO7"/>
    <mergeCell ref="CP7:CR7"/>
    <mergeCell ref="CS7:CU7"/>
    <mergeCell ref="CV7:CX7"/>
    <mergeCell ref="CY7:DA7"/>
    <mergeCell ref="DB7:DD7"/>
    <mergeCell ref="DE7:DG8"/>
    <mergeCell ref="DH7:DJ7"/>
    <mergeCell ref="DK7:DM7"/>
    <mergeCell ref="DN7:DP7"/>
    <mergeCell ref="DQ7:DS7"/>
    <mergeCell ref="DT7:DV7"/>
    <mergeCell ref="DW7:DY7"/>
    <mergeCell ref="DZ7:EB7"/>
    <mergeCell ref="EC7:EE7"/>
    <mergeCell ref="EF7:EH7"/>
    <mergeCell ref="EI7:EK7"/>
    <mergeCell ref="D8:F8"/>
    <mergeCell ref="P8:R8"/>
    <mergeCell ref="S8:U8"/>
    <mergeCell ref="V8:X8"/>
    <mergeCell ref="Y8:AA8"/>
    <mergeCell ref="AE8:AG8"/>
    <mergeCell ref="AH8:AJ8"/>
    <mergeCell ref="AK8:AM8"/>
    <mergeCell ref="AN8:AP8"/>
    <mergeCell ref="AQ8:AS8"/>
    <mergeCell ref="AT8:AV8"/>
    <mergeCell ref="AW8:AY8"/>
    <mergeCell ref="BC8:BE8"/>
    <mergeCell ref="BF8:BH8"/>
    <mergeCell ref="BI8:BK8"/>
    <mergeCell ref="BR8:BT8"/>
    <mergeCell ref="CJ8:CL8"/>
    <mergeCell ref="CM8:CO8"/>
    <mergeCell ref="CP8:CR8"/>
    <mergeCell ref="CV8:CX8"/>
    <mergeCell ref="DN8:DP8"/>
    <mergeCell ref="DQ8:DS8"/>
    <mergeCell ref="DT8:DV8"/>
    <mergeCell ref="DW8:DY8"/>
    <mergeCell ref="DZ8:EB8"/>
    <mergeCell ref="EC8:EE8"/>
    <mergeCell ref="EF8:EH8"/>
    <mergeCell ref="EI8:EK8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AQ10:AR10"/>
    <mergeCell ref="AT10:AU10"/>
    <mergeCell ref="AW10:AX10"/>
    <mergeCell ref="AZ10:BA10"/>
    <mergeCell ref="BC10:BD10"/>
    <mergeCell ref="BI10:BJ10"/>
    <mergeCell ref="BL10:BM10"/>
    <mergeCell ref="BO10:BP10"/>
    <mergeCell ref="BU10:BV10"/>
    <mergeCell ref="BX10:BY10"/>
    <mergeCell ref="CA10:CB10"/>
    <mergeCell ref="CD10:CE10"/>
    <mergeCell ref="CG10:CH10"/>
    <mergeCell ref="CJ10:CK10"/>
    <mergeCell ref="CM10:CN10"/>
    <mergeCell ref="CP10:CQ10"/>
    <mergeCell ref="CS10:CT10"/>
    <mergeCell ref="CV10:CW10"/>
    <mergeCell ref="CY10:CZ10"/>
    <mergeCell ref="DB10:DC10"/>
    <mergeCell ref="DE10:DF10"/>
    <mergeCell ref="DH10:DI10"/>
    <mergeCell ref="DK10:DL10"/>
    <mergeCell ref="DN10:DO10"/>
    <mergeCell ref="DQ10:DR10"/>
    <mergeCell ref="DT10:DU10"/>
    <mergeCell ref="DW10:DX10"/>
    <mergeCell ref="DZ10:EA10"/>
    <mergeCell ref="EC10:ED10"/>
    <mergeCell ref="EF10:EG10"/>
    <mergeCell ref="EI10:EJ10"/>
  </mergeCells>
  <printOptions headings="false" gridLines="false" gridLinesSet="true" horizontalCentered="true" verticalCentered="true"/>
  <pageMargins left="0.196527777777778" right="0.196527777777778" top="0.709027777777778" bottom="0.236111111111111" header="0.275694444444444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Budapest Főváros II. Kerületi Önkormányzat 
2012. évi bevételi előirányzatai és teljesítései feladatonkénti bontásban
&amp;12(eFt)&amp;R&amp;"Times New Roman,Regular"5.sz.tábla  &amp;P. o. a 14/2013. (IV.30.)
önkormányzati rendelethez</oddHeader>
    <oddFooter/>
  </headerFooter>
  <rowBreaks count="1" manualBreakCount="1">
    <brk id="104" man="true" max="16383" min="0"/>
  </rowBreaks>
  <colBreaks count="12" manualBreakCount="12">
    <brk id="18" man="true" max="65535" min="0"/>
    <brk id="30" man="true" max="65535" min="0"/>
    <brk id="39" man="true" max="65535" min="0"/>
    <brk id="60" man="true" max="65535" min="0"/>
    <brk id="69" man="true" max="65535" min="0"/>
    <brk id="78" man="true" max="65535" min="0"/>
    <brk id="87" man="true" max="65535" min="0"/>
    <brk id="102" man="true" max="65535" min="0"/>
    <brk id="111" man="true" max="65535" min="0"/>
    <brk id="120" man="true" max="65535" min="0"/>
    <brk id="129" man="true" max="65535" min="0"/>
    <brk id="13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4.7"/>
    <col collapsed="false" customWidth="true" hidden="false" outlineLevel="0" max="2" min="2" style="773" width="43.14"/>
    <col collapsed="false" customWidth="true" hidden="false" outlineLevel="0" max="14" min="3" style="773" width="9.28"/>
    <col collapsed="false" customWidth="true" hidden="false" outlineLevel="0" max="17" min="15" style="773" width="12.7"/>
    <col collapsed="false" customWidth="false" hidden="false" outlineLevel="0" max="257" min="18" style="773" width="9.14"/>
  </cols>
  <sheetData>
    <row r="2" customFormat="false" ht="12.75" hidden="false" customHeight="false" outlineLevel="0" collapsed="false">
      <c r="L2" s="10"/>
      <c r="M2" s="10"/>
      <c r="N2" s="10" t="s">
        <v>366</v>
      </c>
    </row>
    <row r="3" customFormat="false" ht="12.75" hidden="false" customHeight="false" outlineLevel="0" collapsed="false">
      <c r="L3" s="10"/>
      <c r="M3" s="10"/>
      <c r="N3" s="10" t="s">
        <v>2</v>
      </c>
    </row>
    <row r="4" customFormat="false" ht="12.75" hidden="true" customHeight="false" outlineLevel="0" collapsed="false">
      <c r="N4" s="774" t="s">
        <v>367</v>
      </c>
    </row>
    <row r="6" customFormat="false" ht="12.75" hidden="false" customHeight="false" outlineLevel="0" collapsed="false">
      <c r="A6" s="775" t="s">
        <v>368</v>
      </c>
      <c r="B6" s="775"/>
      <c r="C6" s="775"/>
      <c r="D6" s="775"/>
      <c r="E6" s="775"/>
      <c r="F6" s="775"/>
      <c r="G6" s="775"/>
      <c r="H6" s="775"/>
      <c r="I6" s="775"/>
      <c r="J6" s="775"/>
      <c r="K6" s="775"/>
      <c r="L6" s="775"/>
      <c r="M6" s="775"/>
      <c r="N6" s="775"/>
      <c r="O6" s="776"/>
    </row>
    <row r="7" customFormat="false" ht="12.75" hidden="false" customHeight="false" outlineLevel="0" collapsed="false">
      <c r="A7" s="777" t="s">
        <v>5</v>
      </c>
      <c r="B7" s="777"/>
      <c r="C7" s="777"/>
      <c r="D7" s="777"/>
      <c r="E7" s="777"/>
      <c r="F7" s="777"/>
      <c r="G7" s="777"/>
      <c r="H7" s="777"/>
      <c r="I7" s="777"/>
      <c r="J7" s="777"/>
      <c r="K7" s="777"/>
      <c r="L7" s="777"/>
      <c r="M7" s="777"/>
      <c r="N7" s="777"/>
    </row>
    <row r="8" customFormat="false" ht="12.75" hidden="false" customHeight="false" outlineLevel="0" collapsed="false">
      <c r="A8" s="776"/>
      <c r="B8" s="776"/>
      <c r="C8" s="776"/>
      <c r="D8" s="776"/>
      <c r="E8" s="776"/>
      <c r="F8" s="776"/>
      <c r="G8" s="776"/>
      <c r="H8" s="776"/>
      <c r="I8" s="776"/>
      <c r="J8" s="776"/>
      <c r="K8" s="776"/>
      <c r="L8" s="776"/>
      <c r="M8" s="776"/>
      <c r="N8" s="776"/>
    </row>
    <row r="9" customFormat="false" ht="13.5" hidden="false" customHeight="false" outlineLevel="0" collapsed="false"/>
    <row r="10" s="782" customFormat="true" ht="20.1" hidden="false" customHeight="true" outlineLevel="0" collapsed="false">
      <c r="A10" s="778" t="s">
        <v>9</v>
      </c>
      <c r="B10" s="779" t="s">
        <v>369</v>
      </c>
      <c r="C10" s="780" t="s">
        <v>370</v>
      </c>
      <c r="D10" s="780"/>
      <c r="E10" s="780"/>
      <c r="F10" s="781" t="s">
        <v>371</v>
      </c>
      <c r="G10" s="781"/>
      <c r="H10" s="781"/>
      <c r="I10" s="780" t="s">
        <v>372</v>
      </c>
      <c r="J10" s="780"/>
      <c r="K10" s="780"/>
      <c r="L10" s="780" t="s">
        <v>373</v>
      </c>
      <c r="M10" s="780"/>
      <c r="N10" s="780"/>
    </row>
    <row r="11" s="792" customFormat="true" ht="15" hidden="false" customHeight="true" outlineLevel="0" collapsed="false">
      <c r="A11" s="783"/>
      <c r="B11" s="784"/>
      <c r="C11" s="785" t="s">
        <v>315</v>
      </c>
      <c r="D11" s="786" t="s">
        <v>374</v>
      </c>
      <c r="E11" s="787" t="s">
        <v>45</v>
      </c>
      <c r="F11" s="788" t="s">
        <v>315</v>
      </c>
      <c r="G11" s="789" t="s">
        <v>374</v>
      </c>
      <c r="H11" s="790" t="s">
        <v>45</v>
      </c>
      <c r="I11" s="775" t="s">
        <v>315</v>
      </c>
      <c r="J11" s="789" t="s">
        <v>374</v>
      </c>
      <c r="K11" s="775" t="s">
        <v>45</v>
      </c>
      <c r="L11" s="785" t="s">
        <v>315</v>
      </c>
      <c r="M11" s="786" t="s">
        <v>374</v>
      </c>
      <c r="N11" s="791" t="s">
        <v>45</v>
      </c>
    </row>
    <row r="12" s="792" customFormat="true" ht="15" hidden="false" customHeight="true" outlineLevel="0" collapsed="false">
      <c r="A12" s="793" t="n">
        <v>1</v>
      </c>
      <c r="B12" s="794" t="n">
        <v>2</v>
      </c>
      <c r="C12" s="795" t="n">
        <v>3</v>
      </c>
      <c r="D12" s="796" t="n">
        <v>4</v>
      </c>
      <c r="E12" s="797" t="n">
        <v>5</v>
      </c>
      <c r="F12" s="795" t="n">
        <v>6</v>
      </c>
      <c r="G12" s="798" t="n">
        <v>7</v>
      </c>
      <c r="H12" s="799" t="n">
        <v>8</v>
      </c>
      <c r="I12" s="797" t="n">
        <v>9</v>
      </c>
      <c r="J12" s="796" t="n">
        <v>10</v>
      </c>
      <c r="K12" s="797" t="n">
        <v>11</v>
      </c>
      <c r="L12" s="800" t="n">
        <v>12</v>
      </c>
      <c r="M12" s="801" t="n">
        <v>13</v>
      </c>
      <c r="N12" s="802" t="n">
        <v>14</v>
      </c>
    </row>
    <row r="13" s="813" customFormat="true" ht="20.1" hidden="false" customHeight="true" outlineLevel="0" collapsed="false">
      <c r="A13" s="803" t="s">
        <v>39</v>
      </c>
      <c r="B13" s="804" t="s">
        <v>375</v>
      </c>
      <c r="C13" s="805" t="n">
        <f aca="false">'7.tábla'!X21</f>
        <v>295546</v>
      </c>
      <c r="D13" s="806" t="n">
        <f aca="false">'7.tábla'!Y21</f>
        <v>340100.2</v>
      </c>
      <c r="E13" s="807" t="n">
        <f aca="false">'7.tábla'!Z21</f>
        <v>335898</v>
      </c>
      <c r="F13" s="808" t="n">
        <f aca="false">'7.tábla'!X22</f>
        <v>331118</v>
      </c>
      <c r="G13" s="809" t="n">
        <f aca="false">'7.tábla'!Y22</f>
        <v>386449.4</v>
      </c>
      <c r="H13" s="810" t="n">
        <f aca="false">'7.tábla'!Z22</f>
        <v>390741</v>
      </c>
      <c r="I13" s="807" t="n">
        <f aca="false">'7.tábla'!X23</f>
        <v>341315</v>
      </c>
      <c r="J13" s="806" t="n">
        <f aca="false">'7.tábla'!Y23</f>
        <v>392774.66</v>
      </c>
      <c r="K13" s="807" t="n">
        <f aca="false">'7.tábla'!Z23</f>
        <v>392845</v>
      </c>
      <c r="L13" s="805" t="n">
        <f aca="false">'7.tábla'!X24</f>
        <v>1210234</v>
      </c>
      <c r="M13" s="806" t="n">
        <f aca="false">'7.tábla'!Y24</f>
        <v>1467144.4</v>
      </c>
      <c r="N13" s="811" t="n">
        <f aca="false">'7.tábla'!Z24</f>
        <v>1406042</v>
      </c>
      <c r="O13" s="812"/>
      <c r="P13" s="812"/>
      <c r="Q13" s="812"/>
    </row>
    <row r="14" s="792" customFormat="true" ht="20.1" hidden="false" customHeight="true" outlineLevel="0" collapsed="false">
      <c r="A14" s="814" t="n">
        <v>1</v>
      </c>
      <c r="B14" s="815" t="s">
        <v>376</v>
      </c>
      <c r="C14" s="816"/>
      <c r="D14" s="817" t="n">
        <v>67</v>
      </c>
      <c r="E14" s="812" t="n">
        <v>67</v>
      </c>
      <c r="F14" s="816"/>
      <c r="G14" s="818" t="n">
        <v>0</v>
      </c>
      <c r="H14" s="819"/>
      <c r="I14" s="812"/>
      <c r="J14" s="817" t="n">
        <v>0</v>
      </c>
      <c r="K14" s="812"/>
      <c r="L14" s="820"/>
      <c r="M14" s="821" t="n">
        <v>7501</v>
      </c>
      <c r="N14" s="822" t="n">
        <v>6869</v>
      </c>
      <c r="O14" s="812"/>
      <c r="P14" s="812"/>
      <c r="Q14" s="812"/>
    </row>
    <row r="15" s="792" customFormat="true" ht="15" hidden="false" customHeight="true" outlineLevel="0" collapsed="false">
      <c r="A15" s="814" t="n">
        <v>2</v>
      </c>
      <c r="B15" s="815" t="s">
        <v>377</v>
      </c>
      <c r="C15" s="816" t="n">
        <v>1677</v>
      </c>
      <c r="D15" s="817" t="n">
        <v>2816</v>
      </c>
      <c r="E15" s="812" t="n">
        <v>2816</v>
      </c>
      <c r="F15" s="816" t="n">
        <v>2133</v>
      </c>
      <c r="G15" s="818" t="n">
        <v>2842</v>
      </c>
      <c r="H15" s="819" t="n">
        <v>2142</v>
      </c>
      <c r="I15" s="812" t="n">
        <v>1869</v>
      </c>
      <c r="J15" s="817" t="n">
        <v>1869</v>
      </c>
      <c r="K15" s="812" t="n">
        <v>1842</v>
      </c>
      <c r="L15" s="816"/>
      <c r="M15" s="817" t="n">
        <v>17707</v>
      </c>
      <c r="N15" s="819" t="n">
        <v>10355</v>
      </c>
      <c r="O15" s="812"/>
      <c r="P15" s="812"/>
      <c r="Q15" s="812"/>
    </row>
    <row r="16" s="792" customFormat="true" ht="15" hidden="false" customHeight="true" outlineLevel="0" collapsed="false">
      <c r="A16" s="814" t="n">
        <v>3</v>
      </c>
      <c r="B16" s="815" t="s">
        <v>50</v>
      </c>
      <c r="C16" s="816"/>
      <c r="D16" s="817"/>
      <c r="E16" s="812"/>
      <c r="F16" s="816"/>
      <c r="G16" s="818"/>
      <c r="H16" s="819"/>
      <c r="I16" s="812"/>
      <c r="J16" s="817"/>
      <c r="K16" s="812"/>
      <c r="L16" s="816"/>
      <c r="M16" s="817"/>
      <c r="N16" s="819"/>
      <c r="O16" s="812"/>
      <c r="P16" s="812"/>
      <c r="Q16" s="812"/>
    </row>
    <row r="17" s="792" customFormat="true" ht="15" hidden="false" customHeight="true" outlineLevel="0" collapsed="false">
      <c r="A17" s="814" t="n">
        <v>4</v>
      </c>
      <c r="B17" s="815" t="s">
        <v>52</v>
      </c>
      <c r="C17" s="816"/>
      <c r="D17" s="817"/>
      <c r="E17" s="812"/>
      <c r="F17" s="816"/>
      <c r="G17" s="818"/>
      <c r="H17" s="819"/>
      <c r="I17" s="812"/>
      <c r="J17" s="817"/>
      <c r="K17" s="812"/>
      <c r="L17" s="816"/>
      <c r="M17" s="817"/>
      <c r="N17" s="819"/>
      <c r="O17" s="812"/>
      <c r="P17" s="812"/>
      <c r="Q17" s="812"/>
    </row>
    <row r="18" s="792" customFormat="true" ht="15" hidden="false" customHeight="true" outlineLevel="0" collapsed="false">
      <c r="A18" s="823" t="n">
        <v>5</v>
      </c>
      <c r="B18" s="824" t="s">
        <v>54</v>
      </c>
      <c r="C18" s="808"/>
      <c r="D18" s="825"/>
      <c r="E18" s="826"/>
      <c r="F18" s="808"/>
      <c r="G18" s="827" t="n">
        <v>0</v>
      </c>
      <c r="H18" s="810"/>
      <c r="I18" s="826"/>
      <c r="J18" s="825"/>
      <c r="K18" s="826"/>
      <c r="L18" s="808"/>
      <c r="M18" s="825"/>
      <c r="N18" s="810"/>
      <c r="O18" s="812"/>
      <c r="P18" s="812"/>
      <c r="Q18" s="812"/>
    </row>
    <row r="19" s="813" customFormat="true" ht="15" hidden="false" customHeight="true" outlineLevel="0" collapsed="false">
      <c r="A19" s="803" t="s">
        <v>59</v>
      </c>
      <c r="B19" s="828" t="s">
        <v>378</v>
      </c>
      <c r="C19" s="829" t="n">
        <f aca="false">SUM(C14:C18)</f>
        <v>1677</v>
      </c>
      <c r="D19" s="830" t="n">
        <f aca="false">SUM(D14:D18)</f>
        <v>2883</v>
      </c>
      <c r="E19" s="831" t="n">
        <f aca="false">SUM(E14:E18)</f>
        <v>2883</v>
      </c>
      <c r="F19" s="829" t="n">
        <f aca="false">SUM(F14:F18)</f>
        <v>2133</v>
      </c>
      <c r="G19" s="832" t="n">
        <f aca="false">SUM(G14:G18)</f>
        <v>2842</v>
      </c>
      <c r="H19" s="833" t="n">
        <f aca="false">SUM(H14:H18)</f>
        <v>2142</v>
      </c>
      <c r="I19" s="829" t="n">
        <f aca="false">SUM(I14:I18)</f>
        <v>1869</v>
      </c>
      <c r="J19" s="830" t="n">
        <f aca="false">SUM(J14:J18)</f>
        <v>1869</v>
      </c>
      <c r="K19" s="831" t="n">
        <f aca="false">SUM(K14:K18)</f>
        <v>1842</v>
      </c>
      <c r="L19" s="829" t="n">
        <f aca="false">SUM(L14:L18)</f>
        <v>0</v>
      </c>
      <c r="M19" s="830" t="n">
        <f aca="false">SUM(M14:M18)</f>
        <v>25208</v>
      </c>
      <c r="N19" s="833" t="n">
        <f aca="false">SUM(N14:N18)</f>
        <v>17224</v>
      </c>
      <c r="O19" s="812"/>
      <c r="P19" s="812"/>
      <c r="Q19" s="812"/>
    </row>
    <row r="20" s="813" customFormat="true" ht="15" hidden="false" customHeight="true" outlineLevel="0" collapsed="false">
      <c r="A20" s="834" t="n">
        <v>1</v>
      </c>
      <c r="B20" s="835" t="s">
        <v>62</v>
      </c>
      <c r="C20" s="836"/>
      <c r="D20" s="837"/>
      <c r="E20" s="838"/>
      <c r="F20" s="836"/>
      <c r="G20" s="839"/>
      <c r="H20" s="840"/>
      <c r="I20" s="838"/>
      <c r="J20" s="837"/>
      <c r="K20" s="841"/>
      <c r="L20" s="842"/>
      <c r="M20" s="837"/>
      <c r="N20" s="840"/>
      <c r="O20" s="812"/>
      <c r="P20" s="812"/>
      <c r="Q20" s="812"/>
    </row>
    <row r="21" s="813" customFormat="true" ht="15" hidden="false" customHeight="true" outlineLevel="0" collapsed="false">
      <c r="A21" s="834" t="n">
        <v>2</v>
      </c>
      <c r="B21" s="843" t="s">
        <v>64</v>
      </c>
      <c r="C21" s="844"/>
      <c r="D21" s="845"/>
      <c r="E21" s="846"/>
      <c r="F21" s="844"/>
      <c r="G21" s="847"/>
      <c r="H21" s="848"/>
      <c r="I21" s="846"/>
      <c r="J21" s="845"/>
      <c r="K21" s="848"/>
      <c r="L21" s="849"/>
      <c r="M21" s="845"/>
      <c r="N21" s="848"/>
      <c r="O21" s="812"/>
      <c r="P21" s="812"/>
      <c r="Q21" s="812"/>
    </row>
    <row r="22" s="813" customFormat="true" ht="15" hidden="false" customHeight="true" outlineLevel="0" collapsed="false">
      <c r="A22" s="850" t="s">
        <v>66</v>
      </c>
      <c r="B22" s="851" t="s">
        <v>379</v>
      </c>
      <c r="C22" s="829" t="n">
        <f aca="false">SUM(C20:C21)</f>
        <v>0</v>
      </c>
      <c r="D22" s="830" t="n">
        <f aca="false">SUM(D20:D21)</f>
        <v>0</v>
      </c>
      <c r="E22" s="831" t="n">
        <f aca="false">SUM(E20:E21)</f>
        <v>0</v>
      </c>
      <c r="F22" s="829" t="n">
        <f aca="false">SUM(F20:F21)</f>
        <v>0</v>
      </c>
      <c r="G22" s="832" t="n">
        <f aca="false">SUM(G20:G21)</f>
        <v>0</v>
      </c>
      <c r="H22" s="833" t="n">
        <f aca="false">SUM(H20:H21)</f>
        <v>0</v>
      </c>
      <c r="I22" s="831" t="n">
        <f aca="false">SUM(I20:I21)</f>
        <v>0</v>
      </c>
      <c r="J22" s="830" t="n">
        <f aca="false">SUM(J20:J21)</f>
        <v>0</v>
      </c>
      <c r="K22" s="833" t="n">
        <f aca="false">SUM(K20:K21)</f>
        <v>0</v>
      </c>
      <c r="L22" s="852" t="n">
        <f aca="false">SUM(L20:L21)</f>
        <v>0</v>
      </c>
      <c r="M22" s="830" t="n">
        <f aca="false">SUM(M20:M21)</f>
        <v>0</v>
      </c>
      <c r="N22" s="833" t="n">
        <f aca="false">SUM(N20:N21)</f>
        <v>0</v>
      </c>
      <c r="O22" s="812"/>
      <c r="P22" s="812"/>
      <c r="Q22" s="812"/>
    </row>
    <row r="23" s="813" customFormat="true" ht="15" hidden="false" customHeight="true" outlineLevel="0" collapsed="false">
      <c r="A23" s="853" t="s">
        <v>69</v>
      </c>
      <c r="B23" s="854" t="s">
        <v>380</v>
      </c>
      <c r="C23" s="836" t="n">
        <f aca="false">C13+C19+C22</f>
        <v>297223</v>
      </c>
      <c r="D23" s="837" t="n">
        <f aca="false">D13+D19+D22</f>
        <v>342983.2</v>
      </c>
      <c r="E23" s="838" t="n">
        <f aca="false">E13+E19+E22</f>
        <v>338781</v>
      </c>
      <c r="F23" s="836" t="n">
        <f aca="false">F13+F19+F22</f>
        <v>333251</v>
      </c>
      <c r="G23" s="839" t="n">
        <f aca="false">G13+G19+G22</f>
        <v>389291.4</v>
      </c>
      <c r="H23" s="855" t="n">
        <f aca="false">H13+H19+H22</f>
        <v>392883</v>
      </c>
      <c r="I23" s="838" t="n">
        <f aca="false">I13+I19+I22</f>
        <v>343184</v>
      </c>
      <c r="J23" s="837" t="n">
        <f aca="false">J13+J19+J22</f>
        <v>394643.66</v>
      </c>
      <c r="K23" s="855" t="n">
        <f aca="false">K13+K19+K22</f>
        <v>394687</v>
      </c>
      <c r="L23" s="856" t="n">
        <f aca="false">L13+L19+L22</f>
        <v>1210234</v>
      </c>
      <c r="M23" s="837" t="n">
        <f aca="false">M13+M19+M22</f>
        <v>1492352.4</v>
      </c>
      <c r="N23" s="840" t="n">
        <f aca="false">N13+N19+N22</f>
        <v>1423266</v>
      </c>
      <c r="O23" s="812"/>
      <c r="P23" s="812"/>
      <c r="Q23" s="812"/>
    </row>
    <row r="24" s="864" customFormat="true" ht="20.1" hidden="false" customHeight="true" outlineLevel="0" collapsed="false">
      <c r="A24" s="857" t="s">
        <v>381</v>
      </c>
      <c r="B24" s="858" t="s">
        <v>382</v>
      </c>
      <c r="C24" s="859" t="n">
        <f aca="false">C23</f>
        <v>297223</v>
      </c>
      <c r="D24" s="860" t="n">
        <f aca="false">D23</f>
        <v>342983.2</v>
      </c>
      <c r="E24" s="861" t="n">
        <f aca="false">E23</f>
        <v>338781</v>
      </c>
      <c r="F24" s="859" t="n">
        <f aca="false">F23</f>
        <v>333251</v>
      </c>
      <c r="G24" s="862" t="n">
        <f aca="false">G23</f>
        <v>389291.4</v>
      </c>
      <c r="H24" s="863" t="n">
        <f aca="false">H23</f>
        <v>392883</v>
      </c>
      <c r="I24" s="859" t="n">
        <f aca="false">I23</f>
        <v>343184</v>
      </c>
      <c r="J24" s="860" t="n">
        <f aca="false">J23</f>
        <v>394643.66</v>
      </c>
      <c r="K24" s="861" t="n">
        <f aca="false">K23</f>
        <v>394687</v>
      </c>
      <c r="L24" s="859" t="n">
        <f aca="false">L23</f>
        <v>1210234</v>
      </c>
      <c r="M24" s="860" t="n">
        <f aca="false">M23</f>
        <v>1492352.4</v>
      </c>
      <c r="N24" s="863" t="n">
        <f aca="false">N23</f>
        <v>1423266</v>
      </c>
      <c r="O24" s="812"/>
      <c r="P24" s="812"/>
      <c r="Q24" s="812"/>
    </row>
    <row r="25" s="792" customFormat="true" ht="15" hidden="false" customHeight="true" outlineLevel="0" collapsed="false">
      <c r="A25" s="865" t="s">
        <v>41</v>
      </c>
      <c r="B25" s="866" t="s">
        <v>383</v>
      </c>
      <c r="C25" s="867" t="n">
        <f aca="false">'7.tábla'!AZ21</f>
        <v>295546</v>
      </c>
      <c r="D25" s="868" t="n">
        <f aca="false">'7.tábla'!BA21</f>
        <v>329845</v>
      </c>
      <c r="E25" s="869" t="n">
        <f aca="false">'7.tábla'!BB21</f>
        <v>331516</v>
      </c>
      <c r="F25" s="867" t="n">
        <f aca="false">'7.tábla'!AZ22</f>
        <v>331118</v>
      </c>
      <c r="G25" s="870" t="n">
        <f aca="false">'7.tábla'!BA22</f>
        <v>376386</v>
      </c>
      <c r="H25" s="871" t="n">
        <f aca="false">'7.tábla'!BB22</f>
        <v>380680</v>
      </c>
      <c r="I25" s="867" t="n">
        <f aca="false">'7.tábla'!AZ23</f>
        <v>341315</v>
      </c>
      <c r="J25" s="868" t="n">
        <f aca="false">'7.tábla'!BA23</f>
        <v>380032</v>
      </c>
      <c r="K25" s="869" t="n">
        <f aca="false">'7.tábla'!BB23</f>
        <v>380263</v>
      </c>
      <c r="L25" s="867" t="n">
        <f aca="false">'7.tábla'!AZ24</f>
        <v>1210234</v>
      </c>
      <c r="M25" s="868" t="n">
        <f aca="false">'7.tábla'!BA24</f>
        <v>1406795</v>
      </c>
      <c r="N25" s="871" t="n">
        <f aca="false">'7.tábla'!BB24</f>
        <v>1396348</v>
      </c>
      <c r="O25" s="812"/>
      <c r="P25" s="812"/>
      <c r="Q25" s="812"/>
    </row>
    <row r="26" s="792" customFormat="true" ht="15" hidden="false" customHeight="true" outlineLevel="0" collapsed="false">
      <c r="A26" s="834" t="n">
        <v>1</v>
      </c>
      <c r="B26" s="835" t="s">
        <v>48</v>
      </c>
      <c r="C26" s="872"/>
      <c r="D26" s="873"/>
      <c r="E26" s="874"/>
      <c r="F26" s="872"/>
      <c r="G26" s="875"/>
      <c r="H26" s="876"/>
      <c r="I26" s="872"/>
      <c r="J26" s="873"/>
      <c r="K26" s="874"/>
      <c r="L26" s="872"/>
      <c r="M26" s="873"/>
      <c r="N26" s="876"/>
      <c r="O26" s="812"/>
      <c r="P26" s="812"/>
      <c r="Q26" s="812"/>
    </row>
    <row r="27" s="792" customFormat="true" ht="15" hidden="false" customHeight="true" outlineLevel="0" collapsed="false">
      <c r="A27" s="834" t="n">
        <v>2</v>
      </c>
      <c r="B27" s="835" t="s">
        <v>384</v>
      </c>
      <c r="C27" s="872" t="n">
        <v>1677</v>
      </c>
      <c r="D27" s="873" t="n">
        <v>936</v>
      </c>
      <c r="E27" s="874" t="n">
        <v>936</v>
      </c>
      <c r="F27" s="872" t="n">
        <v>2133</v>
      </c>
      <c r="G27" s="875" t="n">
        <v>1135</v>
      </c>
      <c r="H27" s="876" t="n">
        <v>1135</v>
      </c>
      <c r="I27" s="872" t="n">
        <v>1869</v>
      </c>
      <c r="J27" s="873" t="n">
        <v>1869</v>
      </c>
      <c r="K27" s="874" t="n">
        <v>1869</v>
      </c>
      <c r="L27" s="872"/>
      <c r="M27" s="873" t="n">
        <v>11212</v>
      </c>
      <c r="N27" s="876" t="n">
        <v>11212</v>
      </c>
      <c r="O27" s="812"/>
      <c r="P27" s="812"/>
      <c r="Q27" s="812"/>
    </row>
    <row r="28" s="792" customFormat="true" ht="15" hidden="false" customHeight="true" outlineLevel="0" collapsed="false">
      <c r="A28" s="834" t="n">
        <v>3</v>
      </c>
      <c r="B28" s="835" t="s">
        <v>51</v>
      </c>
      <c r="C28" s="872"/>
      <c r="D28" s="873" t="n">
        <v>1880</v>
      </c>
      <c r="E28" s="874" t="n">
        <v>1880</v>
      </c>
      <c r="F28" s="872"/>
      <c r="G28" s="875" t="n">
        <v>1007</v>
      </c>
      <c r="H28" s="876" t="n">
        <v>1007</v>
      </c>
      <c r="I28" s="872"/>
      <c r="J28" s="873"/>
      <c r="K28" s="874"/>
      <c r="L28" s="872"/>
      <c r="M28" s="873"/>
      <c r="N28" s="876"/>
      <c r="O28" s="812"/>
      <c r="P28" s="812"/>
      <c r="Q28" s="812"/>
    </row>
    <row r="29" s="792" customFormat="true" ht="15" hidden="false" customHeight="true" outlineLevel="0" collapsed="false">
      <c r="A29" s="834" t="n">
        <v>4</v>
      </c>
      <c r="B29" s="835" t="s">
        <v>53</v>
      </c>
      <c r="C29" s="872"/>
      <c r="D29" s="873"/>
      <c r="E29" s="874"/>
      <c r="F29" s="872"/>
      <c r="G29" s="875"/>
      <c r="H29" s="876"/>
      <c r="I29" s="872"/>
      <c r="J29" s="873"/>
      <c r="K29" s="874"/>
      <c r="L29" s="872"/>
      <c r="M29" s="873"/>
      <c r="N29" s="876"/>
      <c r="O29" s="812"/>
      <c r="P29" s="812"/>
      <c r="Q29" s="812"/>
    </row>
    <row r="30" s="792" customFormat="true" ht="15" hidden="false" customHeight="true" outlineLevel="0" collapsed="false">
      <c r="A30" s="834" t="n">
        <v>5</v>
      </c>
      <c r="B30" s="835" t="s">
        <v>55</v>
      </c>
      <c r="C30" s="877"/>
      <c r="D30" s="878"/>
      <c r="E30" s="879"/>
      <c r="F30" s="877"/>
      <c r="G30" s="880"/>
      <c r="H30" s="881"/>
      <c r="I30" s="877"/>
      <c r="J30" s="878"/>
      <c r="K30" s="879"/>
      <c r="L30" s="877"/>
      <c r="M30" s="878"/>
      <c r="N30" s="881"/>
      <c r="O30" s="812"/>
      <c r="P30" s="812"/>
      <c r="Q30" s="812"/>
    </row>
    <row r="31" s="792" customFormat="true" ht="15" hidden="false" customHeight="true" outlineLevel="0" collapsed="false">
      <c r="A31" s="850" t="s">
        <v>59</v>
      </c>
      <c r="B31" s="882" t="s">
        <v>385</v>
      </c>
      <c r="C31" s="829" t="n">
        <f aca="false">SUM(C26:C30)</f>
        <v>1677</v>
      </c>
      <c r="D31" s="830" t="n">
        <f aca="false">SUM(D26:D30)</f>
        <v>2816</v>
      </c>
      <c r="E31" s="831" t="n">
        <f aca="false">SUM(E26:E30)</f>
        <v>2816</v>
      </c>
      <c r="F31" s="805" t="n">
        <f aca="false">SUM(F26:F30)</f>
        <v>2133</v>
      </c>
      <c r="G31" s="809" t="n">
        <f aca="false">SUM(G26:G30)</f>
        <v>2142</v>
      </c>
      <c r="H31" s="811" t="n">
        <f aca="false">SUM(H26:H30)</f>
        <v>2142</v>
      </c>
      <c r="I31" s="805" t="n">
        <f aca="false">SUM(I26:I30)</f>
        <v>1869</v>
      </c>
      <c r="J31" s="806" t="n">
        <f aca="false">SUM(J26:J30)</f>
        <v>1869</v>
      </c>
      <c r="K31" s="807" t="n">
        <f aca="false">SUM(K26:K30)</f>
        <v>1869</v>
      </c>
      <c r="L31" s="805" t="n">
        <f aca="false">SUM(L26:L30)</f>
        <v>0</v>
      </c>
      <c r="M31" s="806" t="n">
        <f aca="false">SUM(M26:M30)</f>
        <v>11212</v>
      </c>
      <c r="N31" s="811" t="n">
        <f aca="false">SUM(N26:N30)</f>
        <v>11212</v>
      </c>
      <c r="O31" s="812"/>
      <c r="P31" s="812"/>
      <c r="Q31" s="812"/>
    </row>
    <row r="32" s="792" customFormat="true" ht="15" hidden="false" customHeight="true" outlineLevel="0" collapsed="false">
      <c r="A32" s="834" t="n">
        <v>1</v>
      </c>
      <c r="B32" s="835" t="s">
        <v>63</v>
      </c>
      <c r="C32" s="883"/>
      <c r="D32" s="884"/>
      <c r="E32" s="308"/>
      <c r="F32" s="883"/>
      <c r="G32" s="885"/>
      <c r="H32" s="886"/>
      <c r="I32" s="883"/>
      <c r="J32" s="884"/>
      <c r="K32" s="308"/>
      <c r="L32" s="883"/>
      <c r="M32" s="884"/>
      <c r="N32" s="886"/>
      <c r="O32" s="812"/>
      <c r="P32" s="812"/>
      <c r="Q32" s="812"/>
    </row>
    <row r="33" s="813" customFormat="true" ht="15" hidden="false" customHeight="true" outlineLevel="0" collapsed="false">
      <c r="A33" s="834" t="n">
        <v>2</v>
      </c>
      <c r="B33" s="835" t="s">
        <v>65</v>
      </c>
      <c r="C33" s="887"/>
      <c r="D33" s="888"/>
      <c r="E33" s="889"/>
      <c r="F33" s="887"/>
      <c r="G33" s="890"/>
      <c r="H33" s="891"/>
      <c r="I33" s="887"/>
      <c r="J33" s="888"/>
      <c r="K33" s="889"/>
      <c r="L33" s="887"/>
      <c r="M33" s="888"/>
      <c r="N33" s="891"/>
      <c r="O33" s="812"/>
      <c r="P33" s="812"/>
      <c r="Q33" s="812"/>
    </row>
    <row r="34" s="813" customFormat="true" ht="15" hidden="false" customHeight="true" outlineLevel="0" collapsed="false">
      <c r="A34" s="853" t="s">
        <v>66</v>
      </c>
      <c r="B34" s="892" t="s">
        <v>386</v>
      </c>
      <c r="C34" s="893" t="n">
        <f aca="false">SUM(C32:C33)</f>
        <v>0</v>
      </c>
      <c r="D34" s="894" t="n">
        <f aca="false">SUM(D32:D33)</f>
        <v>0</v>
      </c>
      <c r="E34" s="895" t="n">
        <f aca="false">SUM(E32:E33)</f>
        <v>0</v>
      </c>
      <c r="F34" s="893" t="n">
        <f aca="false">SUM(F32:F33)</f>
        <v>0</v>
      </c>
      <c r="G34" s="896" t="n">
        <f aca="false">SUM(G32:G33)</f>
        <v>0</v>
      </c>
      <c r="H34" s="841" t="n">
        <f aca="false">SUM(H32:H33)</f>
        <v>0</v>
      </c>
      <c r="I34" s="893" t="n">
        <f aca="false">SUM(I32:I33)</f>
        <v>0</v>
      </c>
      <c r="J34" s="894" t="n">
        <f aca="false">SUM(J32:J33)</f>
        <v>0</v>
      </c>
      <c r="K34" s="895" t="n">
        <f aca="false">SUM(K32:K33)</f>
        <v>0</v>
      </c>
      <c r="L34" s="893" t="n">
        <f aca="false">SUM(L32:L33)</f>
        <v>0</v>
      </c>
      <c r="M34" s="894" t="n">
        <f aca="false">SUM(M32:M33)</f>
        <v>0</v>
      </c>
      <c r="N34" s="841" t="n">
        <f aca="false">SUM(N32:N33)</f>
        <v>0</v>
      </c>
      <c r="O34" s="812"/>
      <c r="P34" s="812"/>
      <c r="Q34" s="812"/>
    </row>
    <row r="35" s="813" customFormat="true" ht="15" hidden="false" customHeight="true" outlineLevel="0" collapsed="false">
      <c r="A35" s="853" t="s">
        <v>69</v>
      </c>
      <c r="B35" s="854" t="s">
        <v>387</v>
      </c>
      <c r="C35" s="893" t="n">
        <f aca="false">C25+C31+C34</f>
        <v>297223</v>
      </c>
      <c r="D35" s="894" t="n">
        <f aca="false">D25+D31+D34</f>
        <v>332661</v>
      </c>
      <c r="E35" s="895" t="n">
        <f aca="false">E25+E31+E34</f>
        <v>334332</v>
      </c>
      <c r="F35" s="893" t="n">
        <f aca="false">F25+F31+F34</f>
        <v>333251</v>
      </c>
      <c r="G35" s="896" t="n">
        <f aca="false">G25+G31+G34</f>
        <v>378528</v>
      </c>
      <c r="H35" s="833" t="n">
        <f aca="false">H25+H31+H34</f>
        <v>382822</v>
      </c>
      <c r="I35" s="893" t="n">
        <f aca="false">I25+I31+I34</f>
        <v>343184</v>
      </c>
      <c r="J35" s="894" t="n">
        <f aca="false">J25+J31+J34</f>
        <v>381901</v>
      </c>
      <c r="K35" s="895" t="n">
        <f aca="false">K25+K31+K34</f>
        <v>382132</v>
      </c>
      <c r="L35" s="893" t="n">
        <f aca="false">L25+L31+L34</f>
        <v>1210234</v>
      </c>
      <c r="M35" s="894" t="n">
        <f aca="false">M25+M31+M34</f>
        <v>1418007</v>
      </c>
      <c r="N35" s="841" t="n">
        <f aca="false">N25+N31+N34</f>
        <v>1407560</v>
      </c>
      <c r="O35" s="812"/>
      <c r="P35" s="812"/>
      <c r="Q35" s="812"/>
    </row>
    <row r="36" s="813" customFormat="true" ht="15" hidden="false" customHeight="true" outlineLevel="0" collapsed="false">
      <c r="A36" s="897" t="n">
        <v>1</v>
      </c>
      <c r="B36" s="898" t="s">
        <v>73</v>
      </c>
      <c r="C36" s="899"/>
      <c r="D36" s="900" t="n">
        <v>10255</v>
      </c>
      <c r="E36" s="901" t="n">
        <v>10255</v>
      </c>
      <c r="F36" s="899"/>
      <c r="G36" s="902" t="n">
        <v>10763</v>
      </c>
      <c r="H36" s="902" t="n">
        <v>10763</v>
      </c>
      <c r="I36" s="899"/>
      <c r="J36" s="900" t="n">
        <v>12743</v>
      </c>
      <c r="K36" s="901" t="n">
        <v>12743</v>
      </c>
      <c r="L36" s="899"/>
      <c r="M36" s="900" t="n">
        <v>60349</v>
      </c>
      <c r="N36" s="903" t="n">
        <v>60349</v>
      </c>
      <c r="O36" s="812"/>
      <c r="P36" s="812"/>
      <c r="Q36" s="812"/>
    </row>
    <row r="37" s="813" customFormat="true" ht="15" hidden="false" customHeight="true" outlineLevel="0" collapsed="false">
      <c r="A37" s="897" t="n">
        <v>2</v>
      </c>
      <c r="B37" s="898" t="s">
        <v>74</v>
      </c>
      <c r="C37" s="904"/>
      <c r="D37" s="905" t="n">
        <v>67</v>
      </c>
      <c r="E37" s="906" t="n">
        <v>67</v>
      </c>
      <c r="F37" s="904"/>
      <c r="G37" s="907" t="n">
        <v>0</v>
      </c>
      <c r="H37" s="907"/>
      <c r="I37" s="904"/>
      <c r="J37" s="905" t="n">
        <v>0</v>
      </c>
      <c r="K37" s="906"/>
      <c r="L37" s="904"/>
      <c r="M37" s="905" t="n">
        <v>13996</v>
      </c>
      <c r="N37" s="908" t="n">
        <v>13996</v>
      </c>
      <c r="O37" s="812"/>
      <c r="P37" s="812"/>
      <c r="Q37" s="812"/>
    </row>
    <row r="38" s="864" customFormat="true" ht="20.1" hidden="false" customHeight="true" outlineLevel="0" collapsed="false">
      <c r="A38" s="857" t="s">
        <v>388</v>
      </c>
      <c r="B38" s="858" t="s">
        <v>389</v>
      </c>
      <c r="C38" s="909" t="n">
        <f aca="false">SUM(C35:C37)</f>
        <v>297223</v>
      </c>
      <c r="D38" s="910" t="n">
        <f aca="false">SUM(D35:D37)</f>
        <v>342983</v>
      </c>
      <c r="E38" s="911" t="n">
        <f aca="false">SUM(E35:E37)</f>
        <v>344654</v>
      </c>
      <c r="F38" s="909" t="n">
        <f aca="false">SUM(F35:F37)</f>
        <v>333251</v>
      </c>
      <c r="G38" s="912" t="n">
        <f aca="false">SUM(G35:G37)</f>
        <v>389291</v>
      </c>
      <c r="H38" s="912" t="n">
        <f aca="false">SUM(H35:H37)</f>
        <v>393585</v>
      </c>
      <c r="I38" s="909" t="n">
        <f aca="false">SUM(I35:I37)</f>
        <v>343184</v>
      </c>
      <c r="J38" s="910" t="n">
        <f aca="false">SUM(J35:J37)</f>
        <v>394644</v>
      </c>
      <c r="K38" s="912" t="n">
        <f aca="false">SUM(K35:K37)</f>
        <v>394875</v>
      </c>
      <c r="L38" s="909" t="n">
        <f aca="false">SUM(L35:L37)</f>
        <v>1210234</v>
      </c>
      <c r="M38" s="910" t="n">
        <f aca="false">SUM(M35:M37)</f>
        <v>1492352</v>
      </c>
      <c r="N38" s="911" t="n">
        <f aca="false">SUM(N35:N37)</f>
        <v>1481905</v>
      </c>
      <c r="O38" s="812"/>
      <c r="P38" s="812"/>
      <c r="Q38" s="812"/>
    </row>
    <row r="39" customFormat="false" ht="15" hidden="false" customHeight="true" outlineLevel="0" collapsed="false">
      <c r="A39" s="913" t="s">
        <v>390</v>
      </c>
      <c r="B39" s="815" t="s">
        <v>391</v>
      </c>
      <c r="C39" s="914" t="n">
        <v>68.5</v>
      </c>
      <c r="D39" s="915" t="n">
        <v>68.5</v>
      </c>
      <c r="E39" s="916"/>
      <c r="F39" s="914" t="n">
        <v>78.5</v>
      </c>
      <c r="G39" s="917" t="n">
        <v>78.5</v>
      </c>
      <c r="H39" s="918"/>
      <c r="I39" s="919" t="n">
        <v>77</v>
      </c>
      <c r="J39" s="920" t="n">
        <v>77</v>
      </c>
      <c r="K39" s="919"/>
      <c r="L39" s="914" t="n">
        <v>293</v>
      </c>
      <c r="M39" s="920" t="n">
        <v>293</v>
      </c>
      <c r="N39" s="918"/>
      <c r="O39" s="812"/>
      <c r="P39" s="812"/>
      <c r="Q39" s="812"/>
    </row>
    <row r="40" customFormat="false" ht="15" hidden="false" customHeight="true" outlineLevel="0" collapsed="false">
      <c r="A40" s="913"/>
      <c r="B40" s="815" t="s">
        <v>392</v>
      </c>
      <c r="C40" s="914" t="n">
        <v>68.5</v>
      </c>
      <c r="D40" s="920" t="n">
        <v>70</v>
      </c>
      <c r="E40" s="919"/>
      <c r="F40" s="914" t="n">
        <v>78.5</v>
      </c>
      <c r="G40" s="917" t="n">
        <v>79</v>
      </c>
      <c r="H40" s="918"/>
      <c r="I40" s="919" t="n">
        <v>77</v>
      </c>
      <c r="J40" s="920" t="n">
        <v>77</v>
      </c>
      <c r="K40" s="919"/>
      <c r="L40" s="914" t="n">
        <v>293</v>
      </c>
      <c r="M40" s="920" t="n">
        <v>293</v>
      </c>
      <c r="N40" s="918"/>
      <c r="O40" s="812"/>
      <c r="P40" s="812"/>
      <c r="Q40" s="812"/>
    </row>
    <row r="41" customFormat="false" ht="15" hidden="false" customHeight="true" outlineLevel="0" collapsed="false">
      <c r="A41" s="921"/>
      <c r="B41" s="922" t="s">
        <v>393</v>
      </c>
      <c r="C41" s="923" t="n">
        <v>68.5</v>
      </c>
      <c r="D41" s="924" t="n">
        <v>70</v>
      </c>
      <c r="E41" s="925" t="n">
        <v>70</v>
      </c>
      <c r="F41" s="923" t="n">
        <v>78.5</v>
      </c>
      <c r="G41" s="926" t="n">
        <v>79</v>
      </c>
      <c r="H41" s="927" t="n">
        <v>82</v>
      </c>
      <c r="I41" s="925" t="n">
        <v>77</v>
      </c>
      <c r="J41" s="924" t="n">
        <v>77</v>
      </c>
      <c r="K41" s="925" t="n">
        <v>77</v>
      </c>
      <c r="L41" s="923" t="n">
        <v>293</v>
      </c>
      <c r="M41" s="924" t="n">
        <v>293</v>
      </c>
      <c r="N41" s="927" t="n">
        <v>287</v>
      </c>
      <c r="O41" s="812"/>
      <c r="P41" s="812"/>
      <c r="Q41" s="812"/>
    </row>
    <row r="42" customFormat="false" ht="15" hidden="false" customHeight="true" outlineLevel="0" collapsed="false">
      <c r="A42" s="857" t="s">
        <v>394</v>
      </c>
      <c r="B42" s="858" t="s">
        <v>395</v>
      </c>
      <c r="C42" s="904"/>
      <c r="D42" s="905"/>
      <c r="E42" s="906" t="n">
        <v>1</v>
      </c>
      <c r="F42" s="904"/>
      <c r="G42" s="907"/>
      <c r="H42" s="907"/>
      <c r="I42" s="904"/>
      <c r="J42" s="905"/>
      <c r="K42" s="906"/>
      <c r="L42" s="904"/>
      <c r="M42" s="905"/>
      <c r="N42" s="908"/>
    </row>
    <row r="43" customFormat="false" ht="18.75" hidden="true" customHeight="true" outlineLevel="0" collapsed="false">
      <c r="A43" s="776"/>
      <c r="H43" s="928"/>
      <c r="J43" s="928"/>
    </row>
    <row r="44" customFormat="false" ht="18.75" hidden="false" customHeight="true" outlineLevel="0" collapsed="false">
      <c r="A44" s="776"/>
      <c r="H44" s="928"/>
      <c r="J44" s="928"/>
      <c r="N44" s="774" t="s">
        <v>396</v>
      </c>
      <c r="O44" s="928"/>
    </row>
    <row r="45" customFormat="false" ht="18.75" hidden="false" customHeight="true" outlineLevel="0" collapsed="false">
      <c r="A45" s="776"/>
      <c r="H45" s="928"/>
      <c r="J45" s="928"/>
      <c r="K45" s="928"/>
      <c r="N45" s="929"/>
    </row>
    <row r="46" customFormat="false" ht="18.75" hidden="false" customHeight="true" outlineLevel="0" collapsed="false">
      <c r="A46" s="776"/>
      <c r="H46" s="928"/>
      <c r="J46" s="928"/>
    </row>
    <row r="47" customFormat="false" ht="20.1" hidden="false" customHeight="true" outlineLevel="0" collapsed="false">
      <c r="A47" s="778" t="s">
        <v>9</v>
      </c>
      <c r="B47" s="779" t="s">
        <v>369</v>
      </c>
      <c r="C47" s="930" t="s">
        <v>397</v>
      </c>
      <c r="D47" s="930"/>
      <c r="E47" s="930"/>
      <c r="F47" s="930" t="s">
        <v>398</v>
      </c>
      <c r="G47" s="930"/>
      <c r="H47" s="930"/>
      <c r="I47" s="930" t="s">
        <v>294</v>
      </c>
      <c r="J47" s="930"/>
      <c r="K47" s="930"/>
      <c r="L47" s="780" t="s">
        <v>295</v>
      </c>
      <c r="M47" s="780"/>
      <c r="N47" s="780"/>
    </row>
    <row r="48" customFormat="false" ht="15" hidden="false" customHeight="true" outlineLevel="0" collapsed="false">
      <c r="A48" s="931"/>
      <c r="B48" s="784"/>
      <c r="C48" s="778" t="s">
        <v>315</v>
      </c>
      <c r="D48" s="778" t="s">
        <v>374</v>
      </c>
      <c r="E48" s="778" t="s">
        <v>45</v>
      </c>
      <c r="F48" s="788" t="s">
        <v>315</v>
      </c>
      <c r="G48" s="789" t="s">
        <v>374</v>
      </c>
      <c r="H48" s="775" t="s">
        <v>45</v>
      </c>
      <c r="I48" s="788" t="s">
        <v>315</v>
      </c>
      <c r="J48" s="789" t="s">
        <v>374</v>
      </c>
      <c r="K48" s="775" t="s">
        <v>45</v>
      </c>
      <c r="L48" s="785" t="s">
        <v>315</v>
      </c>
      <c r="M48" s="779" t="s">
        <v>374</v>
      </c>
      <c r="N48" s="932" t="s">
        <v>45</v>
      </c>
    </row>
    <row r="49" customFormat="false" ht="15" hidden="false" customHeight="true" outlineLevel="0" collapsed="false">
      <c r="A49" s="793" t="n">
        <v>1</v>
      </c>
      <c r="B49" s="794" t="n">
        <v>2</v>
      </c>
      <c r="C49" s="795" t="n">
        <v>3</v>
      </c>
      <c r="D49" s="796" t="n">
        <v>4</v>
      </c>
      <c r="E49" s="797" t="n">
        <v>5</v>
      </c>
      <c r="F49" s="795" t="n">
        <v>6</v>
      </c>
      <c r="G49" s="798" t="n">
        <v>7</v>
      </c>
      <c r="H49" s="799" t="n">
        <v>8</v>
      </c>
      <c r="I49" s="797" t="n">
        <v>9</v>
      </c>
      <c r="J49" s="796" t="n">
        <v>10</v>
      </c>
      <c r="K49" s="797" t="n">
        <v>11</v>
      </c>
      <c r="L49" s="800" t="n">
        <v>12</v>
      </c>
      <c r="M49" s="801" t="n">
        <v>13</v>
      </c>
      <c r="N49" s="802" t="n">
        <v>14</v>
      </c>
    </row>
    <row r="50" customFormat="false" ht="20.1" hidden="false" customHeight="true" outlineLevel="0" collapsed="false">
      <c r="A50" s="803" t="s">
        <v>39</v>
      </c>
      <c r="B50" s="804" t="s">
        <v>375</v>
      </c>
      <c r="C50" s="805" t="n">
        <f aca="false">'7.tábla'!X25</f>
        <v>257061</v>
      </c>
      <c r="D50" s="806" t="n">
        <f aca="false">'7.tábla'!Y25</f>
        <v>207170.1</v>
      </c>
      <c r="E50" s="807" t="n">
        <f aca="false">'7.tábla'!Z25</f>
        <v>207170</v>
      </c>
      <c r="F50" s="808" t="n">
        <f aca="false">'7.tábla'!X26</f>
        <v>212560</v>
      </c>
      <c r="G50" s="809" t="n">
        <f aca="false">'7.tábla'!Y26</f>
        <v>151670</v>
      </c>
      <c r="H50" s="810" t="n">
        <f aca="false">'7.tábla'!Z26</f>
        <v>151999</v>
      </c>
      <c r="I50" s="807" t="n">
        <f aca="false">'7.tábla'!X29</f>
        <v>2603366</v>
      </c>
      <c r="J50" s="806" t="n">
        <f aca="false">'7.tábla'!Y29</f>
        <v>3047153.8</v>
      </c>
      <c r="K50" s="807" t="n">
        <f aca="false">'7.tábla'!Z29</f>
        <v>2567144</v>
      </c>
      <c r="L50" s="805" t="n">
        <f aca="false">'7.tábla'!X30</f>
        <v>4965113</v>
      </c>
      <c r="M50" s="806" t="n">
        <f aca="false">'7.tábla'!Y30</f>
        <v>5788137</v>
      </c>
      <c r="N50" s="811" t="n">
        <f aca="false">'7.tábla'!Z30</f>
        <v>5605022</v>
      </c>
    </row>
    <row r="51" customFormat="false" ht="20.1" hidden="false" customHeight="true" outlineLevel="0" collapsed="false">
      <c r="A51" s="814" t="n">
        <v>1</v>
      </c>
      <c r="B51" s="815" t="s">
        <v>376</v>
      </c>
      <c r="C51" s="816"/>
      <c r="D51" s="817" t="n">
        <v>7053</v>
      </c>
      <c r="E51" s="812" t="n">
        <v>7053</v>
      </c>
      <c r="F51" s="816"/>
      <c r="G51" s="818"/>
      <c r="H51" s="819"/>
      <c r="I51" s="812"/>
      <c r="J51" s="817" t="n">
        <v>10465</v>
      </c>
      <c r="K51" s="812" t="n">
        <v>10398</v>
      </c>
      <c r="L51" s="820"/>
      <c r="M51" s="821" t="n">
        <v>62806</v>
      </c>
      <c r="N51" s="822" t="n">
        <v>36472</v>
      </c>
    </row>
    <row r="52" customFormat="false" ht="15" hidden="false" customHeight="true" outlineLevel="0" collapsed="false">
      <c r="A52" s="814" t="n">
        <v>2</v>
      </c>
      <c r="B52" s="815" t="s">
        <v>377</v>
      </c>
      <c r="C52" s="816" t="n">
        <v>470</v>
      </c>
      <c r="D52" s="817" t="n">
        <v>6370</v>
      </c>
      <c r="E52" s="812" t="n">
        <v>6370</v>
      </c>
      <c r="F52" s="816" t="n">
        <v>3500</v>
      </c>
      <c r="G52" s="818" t="n">
        <v>525</v>
      </c>
      <c r="H52" s="819" t="n">
        <v>525</v>
      </c>
      <c r="I52" s="812" t="n">
        <v>102426</v>
      </c>
      <c r="J52" s="817" t="n">
        <v>144617</v>
      </c>
      <c r="K52" s="812" t="n">
        <v>50554</v>
      </c>
      <c r="L52" s="816" t="n">
        <v>35264</v>
      </c>
      <c r="M52" s="817" t="n">
        <v>27295</v>
      </c>
      <c r="N52" s="819" t="n">
        <v>22310</v>
      </c>
    </row>
    <row r="53" customFormat="false" ht="15" hidden="false" customHeight="true" outlineLevel="0" collapsed="false">
      <c r="A53" s="814" t="n">
        <v>3</v>
      </c>
      <c r="B53" s="815" t="s">
        <v>50</v>
      </c>
      <c r="C53" s="816"/>
      <c r="D53" s="817"/>
      <c r="E53" s="812"/>
      <c r="F53" s="816"/>
      <c r="G53" s="818"/>
      <c r="H53" s="819"/>
      <c r="I53" s="812"/>
      <c r="J53" s="817"/>
      <c r="K53" s="812"/>
      <c r="L53" s="816"/>
      <c r="M53" s="817"/>
      <c r="N53" s="819"/>
    </row>
    <row r="54" customFormat="false" ht="15" hidden="false" customHeight="true" outlineLevel="0" collapsed="false">
      <c r="A54" s="814" t="n">
        <v>4</v>
      </c>
      <c r="B54" s="815" t="s">
        <v>52</v>
      </c>
      <c r="C54" s="816"/>
      <c r="D54" s="817"/>
      <c r="E54" s="812"/>
      <c r="F54" s="816"/>
      <c r="G54" s="818"/>
      <c r="H54" s="819"/>
      <c r="I54" s="812"/>
      <c r="J54" s="817"/>
      <c r="K54" s="812"/>
      <c r="L54" s="816"/>
      <c r="M54" s="817"/>
      <c r="N54" s="819"/>
    </row>
    <row r="55" customFormat="false" ht="15" hidden="false" customHeight="true" outlineLevel="0" collapsed="false">
      <c r="A55" s="823" t="n">
        <v>5</v>
      </c>
      <c r="B55" s="824" t="s">
        <v>54</v>
      </c>
      <c r="C55" s="808"/>
      <c r="D55" s="825"/>
      <c r="E55" s="826"/>
      <c r="F55" s="808"/>
      <c r="G55" s="827" t="n">
        <v>0</v>
      </c>
      <c r="H55" s="810"/>
      <c r="I55" s="826"/>
      <c r="J55" s="825"/>
      <c r="K55" s="826"/>
      <c r="L55" s="808"/>
      <c r="M55" s="825"/>
      <c r="N55" s="810"/>
    </row>
    <row r="56" customFormat="false" ht="15" hidden="false" customHeight="true" outlineLevel="0" collapsed="false">
      <c r="A56" s="803" t="s">
        <v>59</v>
      </c>
      <c r="B56" s="828" t="s">
        <v>378</v>
      </c>
      <c r="C56" s="829" t="n">
        <f aca="false">SUM(C51:C55)</f>
        <v>470</v>
      </c>
      <c r="D56" s="830" t="n">
        <f aca="false">SUM(D51:D55)</f>
        <v>13423</v>
      </c>
      <c r="E56" s="831" t="n">
        <f aca="false">SUM(E51:E55)</f>
        <v>13423</v>
      </c>
      <c r="F56" s="829" t="n">
        <f aca="false">SUM(F51:F55)</f>
        <v>3500</v>
      </c>
      <c r="G56" s="832" t="n">
        <f aca="false">SUM(G51:G55)</f>
        <v>525</v>
      </c>
      <c r="H56" s="833" t="n">
        <f aca="false">SUM(H51:H55)</f>
        <v>525</v>
      </c>
      <c r="I56" s="829" t="n">
        <f aca="false">SUM(I51:I55)</f>
        <v>102426</v>
      </c>
      <c r="J56" s="830" t="n">
        <f aca="false">SUM(J51:J55)</f>
        <v>155082</v>
      </c>
      <c r="K56" s="831" t="n">
        <f aca="false">SUM(K51:K55)</f>
        <v>60952</v>
      </c>
      <c r="L56" s="829" t="n">
        <f aca="false">SUM(L51:L55)</f>
        <v>35264</v>
      </c>
      <c r="M56" s="830" t="n">
        <f aca="false">SUM(M51:M55)</f>
        <v>90101</v>
      </c>
      <c r="N56" s="833" t="n">
        <f aca="false">SUM(N51:N55)</f>
        <v>58782</v>
      </c>
    </row>
    <row r="57" customFormat="false" ht="15" hidden="false" customHeight="true" outlineLevel="0" collapsed="false">
      <c r="A57" s="834" t="n">
        <v>1</v>
      </c>
      <c r="B57" s="835" t="s">
        <v>62</v>
      </c>
      <c r="C57" s="836"/>
      <c r="D57" s="837"/>
      <c r="E57" s="838"/>
      <c r="F57" s="836"/>
      <c r="G57" s="839"/>
      <c r="H57" s="840"/>
      <c r="I57" s="838"/>
      <c r="J57" s="837"/>
      <c r="K57" s="841"/>
      <c r="L57" s="842"/>
      <c r="M57" s="837"/>
      <c r="N57" s="840"/>
    </row>
    <row r="58" customFormat="false" ht="15" hidden="false" customHeight="true" outlineLevel="0" collapsed="false">
      <c r="A58" s="834" t="n">
        <v>2</v>
      </c>
      <c r="B58" s="843" t="s">
        <v>64</v>
      </c>
      <c r="C58" s="844"/>
      <c r="D58" s="845"/>
      <c r="E58" s="846"/>
      <c r="F58" s="844"/>
      <c r="G58" s="847"/>
      <c r="H58" s="848"/>
      <c r="I58" s="846" t="n">
        <v>5000</v>
      </c>
      <c r="J58" s="845" t="n">
        <v>5000</v>
      </c>
      <c r="K58" s="848" t="n">
        <v>0</v>
      </c>
      <c r="L58" s="849"/>
      <c r="M58" s="845"/>
      <c r="N58" s="848"/>
    </row>
    <row r="59" customFormat="false" ht="15" hidden="false" customHeight="true" outlineLevel="0" collapsed="false">
      <c r="A59" s="850" t="s">
        <v>66</v>
      </c>
      <c r="B59" s="851" t="s">
        <v>379</v>
      </c>
      <c r="C59" s="829" t="n">
        <f aca="false">SUM(C57:C58)</f>
        <v>0</v>
      </c>
      <c r="D59" s="830" t="n">
        <f aca="false">SUM(D57:D58)</f>
        <v>0</v>
      </c>
      <c r="E59" s="831" t="n">
        <f aca="false">SUM(E57:E58)</f>
        <v>0</v>
      </c>
      <c r="F59" s="829" t="n">
        <f aca="false">SUM(F57:F58)</f>
        <v>0</v>
      </c>
      <c r="G59" s="832" t="n">
        <f aca="false">SUM(G57:G58)</f>
        <v>0</v>
      </c>
      <c r="H59" s="833" t="n">
        <f aca="false">SUM(H57:H58)</f>
        <v>0</v>
      </c>
      <c r="I59" s="831" t="n">
        <f aca="false">SUM(I57:I58)</f>
        <v>5000</v>
      </c>
      <c r="J59" s="830" t="n">
        <f aca="false">SUM(J57:J58)</f>
        <v>5000</v>
      </c>
      <c r="K59" s="833" t="n">
        <f aca="false">SUM(K57:K58)</f>
        <v>0</v>
      </c>
      <c r="L59" s="852" t="n">
        <f aca="false">SUM(L57:L58)</f>
        <v>0</v>
      </c>
      <c r="M59" s="830" t="n">
        <f aca="false">SUM(M57:M58)</f>
        <v>0</v>
      </c>
      <c r="N59" s="833" t="n">
        <f aca="false">SUM(N57:N58)</f>
        <v>0</v>
      </c>
    </row>
    <row r="60" customFormat="false" ht="15" hidden="false" customHeight="true" outlineLevel="0" collapsed="false">
      <c r="A60" s="853" t="s">
        <v>69</v>
      </c>
      <c r="B60" s="854" t="s">
        <v>380</v>
      </c>
      <c r="C60" s="836" t="n">
        <f aca="false">C50+C56+C59</f>
        <v>257531</v>
      </c>
      <c r="D60" s="837" t="n">
        <f aca="false">D50+D56+D59</f>
        <v>220593.1</v>
      </c>
      <c r="E60" s="838" t="n">
        <f aca="false">E50+E56+E59</f>
        <v>220593</v>
      </c>
      <c r="F60" s="836" t="n">
        <f aca="false">F50+F56+F59</f>
        <v>216060</v>
      </c>
      <c r="G60" s="839" t="n">
        <f aca="false">G50+G56+G59</f>
        <v>152195</v>
      </c>
      <c r="H60" s="855" t="n">
        <f aca="false">H50+H56+H59</f>
        <v>152524</v>
      </c>
      <c r="I60" s="838" t="n">
        <f aca="false">I50+I56+I59</f>
        <v>2710792</v>
      </c>
      <c r="J60" s="837" t="n">
        <f aca="false">J50+J56+J59</f>
        <v>3207235.8</v>
      </c>
      <c r="K60" s="855" t="n">
        <f aca="false">K50+K56+K59</f>
        <v>2628096</v>
      </c>
      <c r="L60" s="856" t="n">
        <f aca="false">L50+L56+L59</f>
        <v>5000377</v>
      </c>
      <c r="M60" s="837" t="n">
        <f aca="false">M50+M56+M59</f>
        <v>5878238</v>
      </c>
      <c r="N60" s="840" t="n">
        <f aca="false">N50+N56+N59</f>
        <v>5663804</v>
      </c>
    </row>
    <row r="61" customFormat="false" ht="20.1" hidden="false" customHeight="true" outlineLevel="0" collapsed="false">
      <c r="A61" s="857" t="s">
        <v>381</v>
      </c>
      <c r="B61" s="858" t="s">
        <v>382</v>
      </c>
      <c r="C61" s="859" t="n">
        <f aca="false">C60</f>
        <v>257531</v>
      </c>
      <c r="D61" s="860" t="n">
        <f aca="false">D60</f>
        <v>220593.1</v>
      </c>
      <c r="E61" s="861" t="n">
        <f aca="false">E60</f>
        <v>220593</v>
      </c>
      <c r="F61" s="859" t="n">
        <f aca="false">F60</f>
        <v>216060</v>
      </c>
      <c r="G61" s="862" t="n">
        <f aca="false">G60</f>
        <v>152195</v>
      </c>
      <c r="H61" s="863" t="n">
        <f aca="false">H60</f>
        <v>152524</v>
      </c>
      <c r="I61" s="859" t="n">
        <f aca="false">I60</f>
        <v>2710792</v>
      </c>
      <c r="J61" s="860" t="n">
        <f aca="false">J60</f>
        <v>3207235.8</v>
      </c>
      <c r="K61" s="861" t="n">
        <f aca="false">K60</f>
        <v>2628096</v>
      </c>
      <c r="L61" s="859" t="n">
        <f aca="false">L60</f>
        <v>5000377</v>
      </c>
      <c r="M61" s="860" t="n">
        <f aca="false">M60</f>
        <v>5878238</v>
      </c>
      <c r="N61" s="863" t="n">
        <f aca="false">N60</f>
        <v>5663804</v>
      </c>
      <c r="O61" s="928"/>
      <c r="P61" s="928"/>
    </row>
    <row r="62" customFormat="false" ht="23.25" hidden="false" customHeight="true" outlineLevel="0" collapsed="false">
      <c r="A62" s="865" t="s">
        <v>41</v>
      </c>
      <c r="B62" s="866" t="s">
        <v>383</v>
      </c>
      <c r="C62" s="867" t="n">
        <f aca="false">'7.tábla'!AZ25</f>
        <v>257061</v>
      </c>
      <c r="D62" s="868" t="n">
        <f aca="false">'7.tábla'!BA25</f>
        <v>185941</v>
      </c>
      <c r="E62" s="869" t="n">
        <f aca="false">'7.tábla'!BB25</f>
        <v>185941</v>
      </c>
      <c r="F62" s="867" t="n">
        <f aca="false">'7.tábla'!AZ26</f>
        <v>212560</v>
      </c>
      <c r="G62" s="870" t="n">
        <f aca="false">'7.tábla'!BA26</f>
        <v>150592</v>
      </c>
      <c r="H62" s="871" t="n">
        <f aca="false">'7.tábla'!BB26</f>
        <v>150921</v>
      </c>
      <c r="I62" s="933" t="n">
        <f aca="false">'7.tábla'!AZ29</f>
        <v>2603366</v>
      </c>
      <c r="J62" s="868" t="n">
        <f aca="false">'7.tábla'!BA29</f>
        <v>3047154.86</v>
      </c>
      <c r="K62" s="871" t="n">
        <f aca="false">'7.tábla'!BB29</f>
        <v>2554011</v>
      </c>
      <c r="L62" s="867" t="n">
        <f aca="false">'7.tábla'!AZ30</f>
        <v>4965113</v>
      </c>
      <c r="M62" s="868" t="n">
        <f aca="false">'7.tábla'!BA30</f>
        <v>5788139.9</v>
      </c>
      <c r="N62" s="871" t="n">
        <f aca="false">'7.tábla'!BB30</f>
        <v>5636957</v>
      </c>
      <c r="P62" s="928"/>
    </row>
    <row r="63" customFormat="false" ht="15" hidden="false" customHeight="true" outlineLevel="0" collapsed="false">
      <c r="A63" s="834" t="n">
        <v>1</v>
      </c>
      <c r="B63" s="835" t="s">
        <v>48</v>
      </c>
      <c r="C63" s="872"/>
      <c r="D63" s="873"/>
      <c r="E63" s="874"/>
      <c r="F63" s="872"/>
      <c r="G63" s="875"/>
      <c r="H63" s="876"/>
      <c r="I63" s="872"/>
      <c r="J63" s="873"/>
      <c r="K63" s="874"/>
      <c r="L63" s="872"/>
      <c r="M63" s="873"/>
      <c r="N63" s="876"/>
    </row>
    <row r="64" customFormat="false" ht="15" hidden="false" customHeight="true" outlineLevel="0" collapsed="false">
      <c r="A64" s="834" t="n">
        <v>2</v>
      </c>
      <c r="B64" s="835" t="s">
        <v>384</v>
      </c>
      <c r="C64" s="872" t="n">
        <v>470</v>
      </c>
      <c r="D64" s="873" t="n">
        <v>170</v>
      </c>
      <c r="E64" s="874" t="n">
        <v>170</v>
      </c>
      <c r="F64" s="872" t="n">
        <v>3500</v>
      </c>
      <c r="G64" s="875" t="n">
        <v>603</v>
      </c>
      <c r="H64" s="876" t="n">
        <v>603</v>
      </c>
      <c r="I64" s="872" t="n">
        <v>104426</v>
      </c>
      <c r="J64" s="873" t="n">
        <v>117506</v>
      </c>
      <c r="K64" s="874" t="n">
        <v>70000</v>
      </c>
      <c r="L64" s="872" t="n">
        <v>35264</v>
      </c>
      <c r="M64" s="873" t="n">
        <v>45095</v>
      </c>
      <c r="N64" s="876" t="n">
        <v>17359</v>
      </c>
    </row>
    <row r="65" customFormat="false" ht="15" hidden="false" customHeight="true" outlineLevel="0" collapsed="false">
      <c r="A65" s="834" t="n">
        <v>3</v>
      </c>
      <c r="B65" s="835" t="s">
        <v>51</v>
      </c>
      <c r="C65" s="872"/>
      <c r="D65" s="873"/>
      <c r="E65" s="874"/>
      <c r="F65" s="872"/>
      <c r="G65" s="875"/>
      <c r="H65" s="876"/>
      <c r="I65" s="872"/>
      <c r="J65" s="873"/>
      <c r="K65" s="874"/>
      <c r="L65" s="872"/>
      <c r="M65" s="873"/>
      <c r="N65" s="876" t="n">
        <v>681</v>
      </c>
    </row>
    <row r="66" customFormat="false" ht="15" hidden="false" customHeight="true" outlineLevel="0" collapsed="false">
      <c r="A66" s="834" t="n">
        <v>4</v>
      </c>
      <c r="B66" s="835" t="s">
        <v>53</v>
      </c>
      <c r="C66" s="872"/>
      <c r="D66" s="873"/>
      <c r="E66" s="874"/>
      <c r="F66" s="872"/>
      <c r="G66" s="875"/>
      <c r="H66" s="876"/>
      <c r="I66" s="872"/>
      <c r="J66" s="873"/>
      <c r="K66" s="874"/>
      <c r="L66" s="872"/>
      <c r="M66" s="873"/>
      <c r="N66" s="876"/>
    </row>
    <row r="67" customFormat="false" ht="15" hidden="false" customHeight="true" outlineLevel="0" collapsed="false">
      <c r="A67" s="834" t="n">
        <v>5</v>
      </c>
      <c r="B67" s="835" t="s">
        <v>55</v>
      </c>
      <c r="C67" s="877"/>
      <c r="D67" s="878"/>
      <c r="E67" s="879"/>
      <c r="F67" s="877"/>
      <c r="G67" s="880"/>
      <c r="H67" s="881"/>
      <c r="I67" s="877"/>
      <c r="J67" s="878" t="n">
        <v>39576</v>
      </c>
      <c r="K67" s="879" t="n">
        <v>0</v>
      </c>
      <c r="L67" s="877"/>
      <c r="M67" s="878" t="n">
        <v>45003</v>
      </c>
      <c r="N67" s="881" t="n">
        <v>45003</v>
      </c>
    </row>
    <row r="68" customFormat="false" ht="15" hidden="false" customHeight="true" outlineLevel="0" collapsed="false">
      <c r="A68" s="850" t="s">
        <v>59</v>
      </c>
      <c r="B68" s="882" t="s">
        <v>385</v>
      </c>
      <c r="C68" s="829" t="n">
        <f aca="false">SUM(C63:C67)</f>
        <v>470</v>
      </c>
      <c r="D68" s="830" t="n">
        <f aca="false">SUM(D63:D67)</f>
        <v>170</v>
      </c>
      <c r="E68" s="831" t="n">
        <f aca="false">SUM(E63:E67)</f>
        <v>170</v>
      </c>
      <c r="F68" s="805" t="n">
        <f aca="false">SUM(F63:F67)</f>
        <v>3500</v>
      </c>
      <c r="G68" s="809" t="n">
        <f aca="false">SUM(G63:G67)</f>
        <v>603</v>
      </c>
      <c r="H68" s="811" t="n">
        <f aca="false">SUM(H63:H67)</f>
        <v>603</v>
      </c>
      <c r="I68" s="805" t="n">
        <f aca="false">SUM(I63:I67)</f>
        <v>104426</v>
      </c>
      <c r="J68" s="806" t="n">
        <f aca="false">SUM(J63:J67)</f>
        <v>157082</v>
      </c>
      <c r="K68" s="807" t="n">
        <f aca="false">SUM(K63:K67)</f>
        <v>70000</v>
      </c>
      <c r="L68" s="805" t="n">
        <f aca="false">SUM(L63:L67)</f>
        <v>35264</v>
      </c>
      <c r="M68" s="806" t="n">
        <f aca="false">SUM(M63:M67)</f>
        <v>90098</v>
      </c>
      <c r="N68" s="811" t="n">
        <f aca="false">SUM(N63:N67)</f>
        <v>63043</v>
      </c>
    </row>
    <row r="69" customFormat="false" ht="15" hidden="false" customHeight="true" outlineLevel="0" collapsed="false">
      <c r="A69" s="834" t="n">
        <v>1</v>
      </c>
      <c r="B69" s="835" t="s">
        <v>63</v>
      </c>
      <c r="C69" s="883"/>
      <c r="D69" s="884"/>
      <c r="E69" s="308"/>
      <c r="F69" s="883"/>
      <c r="G69" s="885"/>
      <c r="H69" s="886"/>
      <c r="I69" s="883"/>
      <c r="J69" s="884"/>
      <c r="K69" s="308"/>
      <c r="L69" s="883"/>
      <c r="M69" s="884"/>
      <c r="N69" s="886"/>
    </row>
    <row r="70" customFormat="false" ht="15" hidden="false" customHeight="true" outlineLevel="0" collapsed="false">
      <c r="A70" s="834" t="n">
        <v>2</v>
      </c>
      <c r="B70" s="835" t="s">
        <v>65</v>
      </c>
      <c r="C70" s="887"/>
      <c r="D70" s="888"/>
      <c r="E70" s="889"/>
      <c r="F70" s="887"/>
      <c r="G70" s="890"/>
      <c r="H70" s="891"/>
      <c r="I70" s="934" t="n">
        <v>3000</v>
      </c>
      <c r="J70" s="888" t="n">
        <v>3000</v>
      </c>
      <c r="K70" s="889" t="n">
        <v>2266</v>
      </c>
      <c r="L70" s="887"/>
      <c r="M70" s="888"/>
      <c r="N70" s="891"/>
    </row>
    <row r="71" customFormat="false" ht="15" hidden="false" customHeight="true" outlineLevel="0" collapsed="false">
      <c r="A71" s="853" t="s">
        <v>66</v>
      </c>
      <c r="B71" s="892" t="s">
        <v>386</v>
      </c>
      <c r="C71" s="893" t="n">
        <f aca="false">SUM(C69:C70)</f>
        <v>0</v>
      </c>
      <c r="D71" s="894" t="n">
        <f aca="false">SUM(D69:D70)</f>
        <v>0</v>
      </c>
      <c r="E71" s="895" t="n">
        <f aca="false">SUM(E69:E70)</f>
        <v>0</v>
      </c>
      <c r="F71" s="893" t="n">
        <f aca="false">SUM(F69:F70)</f>
        <v>0</v>
      </c>
      <c r="G71" s="896" t="n">
        <f aca="false">SUM(G69:G70)</f>
        <v>0</v>
      </c>
      <c r="H71" s="841" t="n">
        <f aca="false">SUM(H69:H70)</f>
        <v>0</v>
      </c>
      <c r="I71" s="893" t="n">
        <f aca="false">SUM(I69:I70)</f>
        <v>3000</v>
      </c>
      <c r="J71" s="894" t="n">
        <f aca="false">SUM(J69:J70)</f>
        <v>3000</v>
      </c>
      <c r="K71" s="895" t="n">
        <f aca="false">SUM(K69:K70)</f>
        <v>2266</v>
      </c>
      <c r="L71" s="893" t="n">
        <f aca="false">SUM(L69:L70)</f>
        <v>0</v>
      </c>
      <c r="M71" s="894" t="n">
        <f aca="false">SUM(M69:M70)</f>
        <v>0</v>
      </c>
      <c r="N71" s="841" t="n">
        <f aca="false">SUM(N69:N70)</f>
        <v>0</v>
      </c>
    </row>
    <row r="72" customFormat="false" ht="15" hidden="false" customHeight="true" outlineLevel="0" collapsed="false">
      <c r="A72" s="853" t="s">
        <v>69</v>
      </c>
      <c r="B72" s="854" t="s">
        <v>399</v>
      </c>
      <c r="C72" s="893" t="n">
        <f aca="false">C62+C68+C71</f>
        <v>257531</v>
      </c>
      <c r="D72" s="894" t="n">
        <f aca="false">D62+D68+D71</f>
        <v>186111</v>
      </c>
      <c r="E72" s="895" t="n">
        <f aca="false">E62+E68+E71</f>
        <v>186111</v>
      </c>
      <c r="F72" s="893" t="n">
        <f aca="false">F62+F68+F71</f>
        <v>216060</v>
      </c>
      <c r="G72" s="896" t="n">
        <f aca="false">G62+G68+G71</f>
        <v>151195</v>
      </c>
      <c r="H72" s="833" t="n">
        <f aca="false">H62+H68+H71</f>
        <v>151524</v>
      </c>
      <c r="I72" s="893" t="n">
        <f aca="false">I62+I68+I71</f>
        <v>2710792</v>
      </c>
      <c r="J72" s="894" t="n">
        <f aca="false">J62+J68+J71</f>
        <v>3207236.86</v>
      </c>
      <c r="K72" s="895" t="n">
        <f aca="false">K62+K68+K71</f>
        <v>2626277</v>
      </c>
      <c r="L72" s="893" t="n">
        <f aca="false">L62+L68+L71</f>
        <v>5000377</v>
      </c>
      <c r="M72" s="894" t="n">
        <f aca="false">M62+M68+M71</f>
        <v>5878237.9</v>
      </c>
      <c r="N72" s="841" t="n">
        <f aca="false">N62+N68+N71</f>
        <v>5700000</v>
      </c>
      <c r="P72" s="928"/>
    </row>
    <row r="73" customFormat="false" ht="15" hidden="false" customHeight="true" outlineLevel="0" collapsed="false">
      <c r="A73" s="897" t="n">
        <v>1</v>
      </c>
      <c r="B73" s="898" t="s">
        <v>73</v>
      </c>
      <c r="C73" s="899"/>
      <c r="D73" s="900" t="n">
        <v>21323</v>
      </c>
      <c r="E73" s="901" t="n">
        <v>21323</v>
      </c>
      <c r="F73" s="899"/>
      <c r="G73" s="902" t="n">
        <v>909</v>
      </c>
      <c r="H73" s="902" t="n">
        <v>909</v>
      </c>
      <c r="I73" s="899"/>
      <c r="J73" s="900"/>
      <c r="K73" s="901"/>
      <c r="L73" s="899"/>
      <c r="M73" s="900"/>
      <c r="N73" s="903"/>
    </row>
    <row r="74" customFormat="false" ht="15" hidden="false" customHeight="true" outlineLevel="0" collapsed="false">
      <c r="A74" s="897" t="n">
        <v>2</v>
      </c>
      <c r="B74" s="898" t="s">
        <v>74</v>
      </c>
      <c r="C74" s="904"/>
      <c r="D74" s="905" t="n">
        <v>13159</v>
      </c>
      <c r="E74" s="906" t="n">
        <v>13159</v>
      </c>
      <c r="F74" s="904"/>
      <c r="G74" s="907" t="n">
        <v>91</v>
      </c>
      <c r="H74" s="907" t="n">
        <v>91</v>
      </c>
      <c r="I74" s="904"/>
      <c r="J74" s="905"/>
      <c r="K74" s="906"/>
      <c r="L74" s="904"/>
      <c r="M74" s="905"/>
      <c r="N74" s="908"/>
    </row>
    <row r="75" customFormat="false" ht="20.1" hidden="false" customHeight="true" outlineLevel="0" collapsed="false">
      <c r="A75" s="857" t="s">
        <v>388</v>
      </c>
      <c r="B75" s="858" t="s">
        <v>389</v>
      </c>
      <c r="C75" s="909" t="n">
        <f aca="false">SUM(C72:C74)</f>
        <v>257531</v>
      </c>
      <c r="D75" s="910" t="n">
        <f aca="false">SUM(D72:D74)</f>
        <v>220593</v>
      </c>
      <c r="E75" s="911" t="n">
        <f aca="false">SUM(E72:E74)</f>
        <v>220593</v>
      </c>
      <c r="F75" s="909" t="n">
        <f aca="false">SUM(F72:F74)</f>
        <v>216060</v>
      </c>
      <c r="G75" s="912" t="n">
        <f aca="false">SUM(G72:G74)</f>
        <v>152195</v>
      </c>
      <c r="H75" s="912" t="n">
        <f aca="false">SUM(H72:H74)</f>
        <v>152524</v>
      </c>
      <c r="I75" s="909" t="n">
        <f aca="false">SUM(I72:I74)</f>
        <v>2710792</v>
      </c>
      <c r="J75" s="910" t="n">
        <f aca="false">SUM(J72:J74)</f>
        <v>3207236.86</v>
      </c>
      <c r="K75" s="912" t="n">
        <f aca="false">SUM(K72:K74)</f>
        <v>2626277</v>
      </c>
      <c r="L75" s="909" t="n">
        <f aca="false">SUM(L72:L74)</f>
        <v>5000377</v>
      </c>
      <c r="M75" s="910" t="n">
        <f aca="false">SUM(M72:M74)</f>
        <v>5878237.9</v>
      </c>
      <c r="N75" s="911" t="n">
        <f aca="false">SUM(N72:N74)</f>
        <v>5700000</v>
      </c>
      <c r="O75" s="928"/>
    </row>
    <row r="76" customFormat="false" ht="15" hidden="false" customHeight="true" outlineLevel="0" collapsed="false">
      <c r="A76" s="913" t="s">
        <v>390</v>
      </c>
      <c r="B76" s="815" t="s">
        <v>391</v>
      </c>
      <c r="C76" s="914" t="n">
        <v>57</v>
      </c>
      <c r="D76" s="915" t="n">
        <v>57</v>
      </c>
      <c r="E76" s="916"/>
      <c r="F76" s="914" t="n">
        <v>30</v>
      </c>
      <c r="G76" s="917" t="n">
        <v>30</v>
      </c>
      <c r="H76" s="918"/>
      <c r="I76" s="919" t="n">
        <v>390</v>
      </c>
      <c r="J76" s="920" t="n">
        <v>390</v>
      </c>
      <c r="K76" s="919"/>
      <c r="L76" s="914" t="n">
        <v>1436</v>
      </c>
      <c r="M76" s="920" t="n">
        <v>1436</v>
      </c>
      <c r="N76" s="918"/>
    </row>
    <row r="77" customFormat="false" ht="12.75" hidden="false" customHeight="false" outlineLevel="0" collapsed="false">
      <c r="A77" s="913"/>
      <c r="B77" s="815" t="s">
        <v>392</v>
      </c>
      <c r="C77" s="914" t="n">
        <v>0</v>
      </c>
      <c r="D77" s="920" t="n">
        <v>0</v>
      </c>
      <c r="E77" s="919"/>
      <c r="F77" s="914" t="n">
        <v>0</v>
      </c>
      <c r="G77" s="917" t="n">
        <v>0</v>
      </c>
      <c r="H77" s="918"/>
      <c r="I77" s="919" t="n">
        <v>390</v>
      </c>
      <c r="J77" s="920" t="n">
        <v>407</v>
      </c>
      <c r="K77" s="919"/>
      <c r="L77" s="914" t="n">
        <v>1436</v>
      </c>
      <c r="M77" s="920" t="n">
        <v>1452</v>
      </c>
      <c r="N77" s="918"/>
    </row>
    <row r="78" customFormat="false" ht="15" hidden="false" customHeight="true" outlineLevel="0" collapsed="false">
      <c r="A78" s="921"/>
      <c r="B78" s="922" t="s">
        <v>393</v>
      </c>
      <c r="C78" s="923" t="n">
        <v>0</v>
      </c>
      <c r="D78" s="924" t="n">
        <v>0</v>
      </c>
      <c r="E78" s="925" t="n">
        <v>0</v>
      </c>
      <c r="F78" s="923" t="n">
        <v>0</v>
      </c>
      <c r="G78" s="926" t="n">
        <v>0</v>
      </c>
      <c r="H78" s="927" t="n">
        <v>0</v>
      </c>
      <c r="I78" s="925" t="n">
        <v>390</v>
      </c>
      <c r="J78" s="924" t="n">
        <v>408</v>
      </c>
      <c r="K78" s="925" t="n">
        <v>338</v>
      </c>
      <c r="L78" s="923" t="n">
        <v>1438.5</v>
      </c>
      <c r="M78" s="924" t="n">
        <v>1452</v>
      </c>
      <c r="N78" s="927" t="n">
        <v>1410</v>
      </c>
    </row>
    <row r="79" customFormat="false" ht="13.5" hidden="false" customHeight="false" outlineLevel="0" collapsed="false">
      <c r="A79" s="857" t="s">
        <v>394</v>
      </c>
      <c r="B79" s="858" t="s">
        <v>395</v>
      </c>
      <c r="C79" s="904"/>
      <c r="D79" s="905"/>
      <c r="E79" s="906"/>
      <c r="F79" s="904"/>
      <c r="G79" s="907"/>
      <c r="H79" s="907"/>
      <c r="I79" s="904"/>
      <c r="J79" s="905"/>
      <c r="K79" s="906" t="n">
        <v>67</v>
      </c>
      <c r="L79" s="904"/>
      <c r="M79" s="905"/>
      <c r="N79" s="935"/>
    </row>
    <row r="81" customFormat="false" ht="12.75" hidden="false" customHeight="false" outlineLevel="0" collapsed="false">
      <c r="E81" s="928"/>
    </row>
    <row r="83" customFormat="false" ht="12.75" hidden="false" customHeight="false" outlineLevel="0" collapsed="false">
      <c r="B83" s="928"/>
    </row>
    <row r="84" customFormat="false" ht="12.75" hidden="false" customHeight="false" outlineLevel="0" collapsed="false">
      <c r="B84" s="928"/>
    </row>
    <row r="85" customFormat="false" ht="12.75" hidden="false" customHeight="false" outlineLevel="0" collapsed="false">
      <c r="B85" s="928"/>
    </row>
    <row r="86" customFormat="false" ht="12.75" hidden="false" customHeight="false" outlineLevel="0" collapsed="false">
      <c r="B86" s="928"/>
    </row>
    <row r="87" customFormat="false" ht="12.75" hidden="false" customHeight="false" outlineLevel="0" collapsed="false">
      <c r="B87" s="928"/>
    </row>
  </sheetData>
  <mergeCells count="10">
    <mergeCell ref="A6:N6"/>
    <mergeCell ref="A7:N7"/>
    <mergeCell ref="C10:E10"/>
    <mergeCell ref="F10:H10"/>
    <mergeCell ref="I10:K10"/>
    <mergeCell ref="L10:N10"/>
    <mergeCell ref="C47:E47"/>
    <mergeCell ref="F47:H47"/>
    <mergeCell ref="I47:K47"/>
    <mergeCell ref="L47:N47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20" min="3" style="0" width="9.28"/>
    <col collapsed="false" customWidth="true" hidden="false" outlineLevel="0" max="23" min="21" style="0" width="8.28"/>
    <col collapsed="false" customWidth="true" hidden="false" outlineLevel="0" max="27" min="24" style="0" width="12.7"/>
    <col collapsed="false" customWidth="true" hidden="false" outlineLevel="0" max="51" min="28" style="0" width="9.28"/>
    <col collapsed="false" customWidth="true" hidden="false" outlineLevel="0" max="54" min="52" style="0" width="10.71"/>
    <col collapsed="false" customWidth="true" hidden="false" outlineLevel="0" max="55" min="55" style="0" width="12.14"/>
    <col collapsed="false" customWidth="true" hidden="false" outlineLevel="0" max="56" min="56" style="0" width="9.7"/>
  </cols>
  <sheetData>
    <row r="1" customFormat="false" ht="12.75" hidden="false" customHeight="false" outlineLevel="0" collapsed="false">
      <c r="AA1" s="774"/>
      <c r="AP1" s="774"/>
      <c r="BC1" s="774"/>
    </row>
    <row r="2" customFormat="false" ht="12.75" hidden="false" customHeight="false" outlineLevel="0" collapsed="false">
      <c r="A2" s="936"/>
      <c r="B2" s="936"/>
      <c r="C2" s="936"/>
      <c r="D2" s="936"/>
      <c r="E2" s="936"/>
      <c r="F2" s="936"/>
      <c r="G2" s="936"/>
      <c r="H2" s="936"/>
      <c r="I2" s="936"/>
      <c r="J2" s="936"/>
      <c r="K2" s="936"/>
      <c r="L2" s="936"/>
      <c r="M2" s="936"/>
      <c r="N2" s="936"/>
      <c r="O2" s="936"/>
      <c r="P2" s="936"/>
      <c r="Q2" s="774" t="s">
        <v>400</v>
      </c>
      <c r="R2" s="792"/>
      <c r="T2" s="774"/>
      <c r="U2" s="937"/>
      <c r="V2" s="938"/>
      <c r="W2" s="551"/>
      <c r="AA2" s="774" t="s">
        <v>331</v>
      </c>
      <c r="AP2" s="774" t="s">
        <v>332</v>
      </c>
      <c r="AS2" s="774"/>
      <c r="BC2" s="774" t="s">
        <v>333</v>
      </c>
    </row>
    <row r="3" customFormat="false" ht="12.75" hidden="false" customHeight="false" outlineLevel="0" collapsed="false">
      <c r="A3" s="936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  <c r="Q3" s="774" t="s">
        <v>2</v>
      </c>
      <c r="R3" s="792"/>
      <c r="T3" s="774"/>
      <c r="U3" s="937"/>
      <c r="W3" s="552"/>
    </row>
    <row r="4" customFormat="false" ht="12.75" hidden="tru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  <c r="N4" s="936"/>
      <c r="O4" s="936"/>
      <c r="P4" s="936"/>
      <c r="Q4" s="551" t="s">
        <v>335</v>
      </c>
      <c r="R4" s="936"/>
      <c r="S4" s="936"/>
      <c r="T4" s="551"/>
      <c r="U4" s="939"/>
      <c r="AA4" s="551" t="s">
        <v>336</v>
      </c>
      <c r="AP4" s="551" t="s">
        <v>337</v>
      </c>
      <c r="AS4" s="551"/>
      <c r="BC4" s="551" t="s">
        <v>338</v>
      </c>
    </row>
    <row r="5" customFormat="false" ht="12.75" hidden="false" customHeight="false" outlineLevel="0" collapsed="false">
      <c r="A5" s="936"/>
      <c r="B5" s="936"/>
      <c r="C5" s="936"/>
      <c r="D5" s="936"/>
      <c r="E5" s="936"/>
      <c r="F5" s="936"/>
      <c r="G5" s="936"/>
      <c r="H5" s="936"/>
      <c r="I5" s="936"/>
      <c r="J5" s="936"/>
      <c r="K5" s="936"/>
      <c r="L5" s="936"/>
      <c r="M5" s="936"/>
      <c r="N5" s="936"/>
      <c r="O5" s="936"/>
      <c r="P5" s="936"/>
      <c r="Q5" s="936"/>
      <c r="R5" s="936"/>
      <c r="S5" s="936"/>
      <c r="T5" s="936"/>
      <c r="U5" s="939"/>
    </row>
    <row r="6" customFormat="false" ht="12.75" hidden="false" customHeight="false" outlineLevel="0" collapsed="false">
      <c r="A6" s="936"/>
      <c r="B6" s="936"/>
      <c r="C6" s="936"/>
      <c r="D6" s="936"/>
      <c r="E6" s="936"/>
      <c r="F6" s="936"/>
      <c r="G6" s="936"/>
      <c r="H6" s="936"/>
      <c r="I6" s="936"/>
      <c r="J6" s="936"/>
      <c r="K6" s="936"/>
      <c r="L6" s="936"/>
      <c r="M6" s="936"/>
      <c r="N6" s="936"/>
      <c r="O6" s="936"/>
      <c r="P6" s="936"/>
      <c r="Q6" s="936"/>
      <c r="R6" s="936"/>
      <c r="S6" s="936"/>
      <c r="T6" s="936"/>
      <c r="U6" s="939"/>
    </row>
    <row r="7" customFormat="false" ht="14.25" hidden="false" customHeight="false" outlineLevel="0" collapsed="false">
      <c r="A7" s="940"/>
      <c r="B7" s="940"/>
      <c r="C7" s="940" t="s">
        <v>401</v>
      </c>
      <c r="D7" s="940"/>
      <c r="E7" s="940"/>
      <c r="F7" s="940"/>
      <c r="G7" s="940"/>
      <c r="H7" s="940"/>
      <c r="I7" s="940"/>
      <c r="J7" s="940"/>
      <c r="K7" s="940"/>
      <c r="L7" s="940"/>
      <c r="M7" s="940"/>
      <c r="N7" s="940"/>
      <c r="O7" s="940"/>
      <c r="P7" s="940"/>
      <c r="Q7" s="940"/>
      <c r="R7" s="940"/>
      <c r="S7" s="940"/>
      <c r="T7" s="940"/>
      <c r="U7" s="940"/>
      <c r="V7" s="940"/>
      <c r="W7" s="940"/>
    </row>
    <row r="8" customFormat="false" ht="15" hidden="false" customHeight="false" outlineLevel="0" collapsed="false">
      <c r="A8" s="941"/>
      <c r="B8" s="941"/>
      <c r="C8" s="942"/>
      <c r="D8" s="942"/>
      <c r="E8" s="942"/>
      <c r="F8" s="942"/>
      <c r="G8" s="942"/>
      <c r="H8" s="942"/>
      <c r="I8" s="942"/>
      <c r="J8" s="942"/>
      <c r="K8" s="942"/>
      <c r="L8" s="942"/>
      <c r="M8" s="942"/>
      <c r="N8" s="942"/>
      <c r="O8" s="942"/>
      <c r="P8" s="942"/>
      <c r="Q8" s="942"/>
      <c r="R8" s="942"/>
      <c r="S8" s="942"/>
      <c r="T8" s="942"/>
      <c r="U8" s="943"/>
    </row>
    <row r="9" customFormat="false" ht="12.75" hidden="false" customHeight="false" outlineLevel="0" collapsed="false">
      <c r="A9" s="944"/>
      <c r="B9" s="944"/>
      <c r="C9" s="944"/>
      <c r="D9" s="944"/>
      <c r="E9" s="944"/>
      <c r="F9" s="944"/>
      <c r="G9" s="944"/>
      <c r="H9" s="944"/>
      <c r="I9" s="944"/>
      <c r="J9" s="944"/>
      <c r="K9" s="944"/>
      <c r="L9" s="944"/>
      <c r="M9" s="944"/>
      <c r="N9" s="944"/>
      <c r="O9" s="944"/>
      <c r="P9" s="944"/>
      <c r="Q9" s="944"/>
      <c r="R9" s="944"/>
      <c r="S9" s="944"/>
      <c r="T9" s="944"/>
      <c r="U9" s="945"/>
    </row>
    <row r="10" customFormat="false" ht="12.75" hidden="false" customHeight="false" outlineLevel="0" collapsed="false">
      <c r="A10" s="946"/>
      <c r="B10" s="946"/>
      <c r="C10" s="946"/>
      <c r="D10" s="946"/>
      <c r="E10" s="946"/>
      <c r="F10" s="946"/>
      <c r="G10" s="946"/>
      <c r="H10" s="946"/>
      <c r="I10" s="946"/>
      <c r="J10" s="946"/>
      <c r="K10" s="946"/>
      <c r="L10" s="946"/>
      <c r="M10" s="946"/>
      <c r="N10" s="946"/>
      <c r="O10" s="946"/>
      <c r="P10" s="946"/>
      <c r="Q10" s="946"/>
      <c r="R10" s="946"/>
      <c r="S10" s="946"/>
      <c r="T10" s="946"/>
      <c r="U10" s="947"/>
    </row>
    <row r="11" customFormat="false" ht="12.75" hidden="false" customHeight="false" outlineLevel="0" collapsed="false">
      <c r="A11" s="946"/>
      <c r="B11" s="946"/>
      <c r="C11" s="946"/>
      <c r="D11" s="946"/>
      <c r="E11" s="946"/>
      <c r="F11" s="946"/>
      <c r="G11" s="946"/>
      <c r="H11" s="946"/>
      <c r="I11" s="946"/>
      <c r="J11" s="946"/>
      <c r="K11" s="946"/>
      <c r="L11" s="946"/>
      <c r="M11" s="946"/>
      <c r="N11" s="946"/>
      <c r="O11" s="946"/>
      <c r="P11" s="946"/>
      <c r="Q11" s="946"/>
      <c r="R11" s="946"/>
      <c r="S11" s="946"/>
      <c r="T11" s="946"/>
      <c r="U11" s="947"/>
    </row>
    <row r="12" customFormat="false" ht="13.5" hidden="false" customHeight="false" outlineLevel="0" collapsed="false">
      <c r="A12" s="946"/>
      <c r="B12" s="946"/>
      <c r="C12" s="946"/>
      <c r="D12" s="946"/>
      <c r="E12" s="946"/>
      <c r="F12" s="946"/>
      <c r="G12" s="946"/>
      <c r="H12" s="946"/>
      <c r="I12" s="946"/>
      <c r="J12" s="946"/>
      <c r="K12" s="946"/>
      <c r="L12" s="946"/>
      <c r="M12" s="946"/>
      <c r="N12" s="946"/>
      <c r="O12" s="946"/>
      <c r="P12" s="946"/>
      <c r="Q12" s="948" t="s">
        <v>402</v>
      </c>
      <c r="R12" s="946"/>
      <c r="S12" s="946"/>
      <c r="T12" s="946"/>
      <c r="U12" s="947"/>
      <c r="AA12" s="948" t="s">
        <v>402</v>
      </c>
      <c r="AP12" s="948" t="s">
        <v>402</v>
      </c>
      <c r="BC12" s="948" t="s">
        <v>402</v>
      </c>
    </row>
    <row r="13" customFormat="false" ht="20.25" hidden="false" customHeight="true" outlineLevel="0" collapsed="false">
      <c r="A13" s="949" t="s">
        <v>9</v>
      </c>
      <c r="B13" s="950" t="s">
        <v>403</v>
      </c>
      <c r="C13" s="951" t="s">
        <v>375</v>
      </c>
      <c r="D13" s="951"/>
      <c r="E13" s="951"/>
      <c r="F13" s="951"/>
      <c r="G13" s="951"/>
      <c r="H13" s="951"/>
      <c r="I13" s="951"/>
      <c r="J13" s="951"/>
      <c r="K13" s="951"/>
      <c r="L13" s="951"/>
      <c r="M13" s="951"/>
      <c r="N13" s="951"/>
      <c r="O13" s="951"/>
      <c r="P13" s="951"/>
      <c r="Q13" s="951"/>
      <c r="R13" s="951" t="s">
        <v>375</v>
      </c>
      <c r="S13" s="951"/>
      <c r="T13" s="951"/>
      <c r="U13" s="951"/>
      <c r="V13" s="951"/>
      <c r="W13" s="951"/>
      <c r="X13" s="951"/>
      <c r="Y13" s="951"/>
      <c r="Z13" s="951"/>
      <c r="AA13" s="952" t="s">
        <v>404</v>
      </c>
      <c r="AB13" s="953" t="s">
        <v>42</v>
      </c>
      <c r="AC13" s="953"/>
      <c r="AD13" s="953"/>
      <c r="AE13" s="953"/>
      <c r="AF13" s="953"/>
      <c r="AG13" s="953"/>
      <c r="AH13" s="953"/>
      <c r="AI13" s="953"/>
      <c r="AJ13" s="953"/>
      <c r="AK13" s="953"/>
      <c r="AL13" s="953"/>
      <c r="AM13" s="953"/>
      <c r="AN13" s="953"/>
      <c r="AO13" s="953"/>
      <c r="AP13" s="953"/>
      <c r="AQ13" s="951" t="s">
        <v>42</v>
      </c>
      <c r="AR13" s="951"/>
      <c r="AS13" s="951"/>
      <c r="AT13" s="951"/>
      <c r="AU13" s="951"/>
      <c r="AV13" s="951"/>
      <c r="AW13" s="951"/>
      <c r="AX13" s="951"/>
      <c r="AY13" s="951"/>
      <c r="AZ13" s="951"/>
      <c r="BA13" s="951"/>
      <c r="BB13" s="951"/>
      <c r="BC13" s="954" t="s">
        <v>404</v>
      </c>
    </row>
    <row r="14" customFormat="false" ht="26.25" hidden="false" customHeight="true" outlineLevel="0" collapsed="false">
      <c r="A14" s="949"/>
      <c r="B14" s="950"/>
      <c r="C14" s="955" t="s">
        <v>23</v>
      </c>
      <c r="D14" s="955"/>
      <c r="E14" s="955"/>
      <c r="F14" s="955" t="s">
        <v>405</v>
      </c>
      <c r="G14" s="955"/>
      <c r="H14" s="955"/>
      <c r="I14" s="950" t="s">
        <v>27</v>
      </c>
      <c r="J14" s="950"/>
      <c r="K14" s="950"/>
      <c r="L14" s="955" t="s">
        <v>406</v>
      </c>
      <c r="M14" s="955"/>
      <c r="N14" s="955"/>
      <c r="O14" s="955" t="s">
        <v>407</v>
      </c>
      <c r="P14" s="955"/>
      <c r="Q14" s="955"/>
      <c r="R14" s="956" t="s">
        <v>408</v>
      </c>
      <c r="S14" s="956"/>
      <c r="T14" s="956"/>
      <c r="U14" s="956" t="s">
        <v>35</v>
      </c>
      <c r="V14" s="956"/>
      <c r="W14" s="956"/>
      <c r="X14" s="950" t="s">
        <v>409</v>
      </c>
      <c r="Y14" s="950"/>
      <c r="Z14" s="950"/>
      <c r="AA14" s="957" t="s">
        <v>410</v>
      </c>
      <c r="AB14" s="958" t="s">
        <v>411</v>
      </c>
      <c r="AC14" s="958"/>
      <c r="AD14" s="958"/>
      <c r="AE14" s="958" t="s">
        <v>155</v>
      </c>
      <c r="AF14" s="958"/>
      <c r="AG14" s="958"/>
      <c r="AH14" s="949" t="s">
        <v>159</v>
      </c>
      <c r="AI14" s="949"/>
      <c r="AJ14" s="949"/>
      <c r="AK14" s="949" t="s">
        <v>412</v>
      </c>
      <c r="AL14" s="949"/>
      <c r="AM14" s="949"/>
      <c r="AN14" s="959" t="s">
        <v>413</v>
      </c>
      <c r="AO14" s="959"/>
      <c r="AP14" s="959"/>
      <c r="AQ14" s="949" t="s">
        <v>414</v>
      </c>
      <c r="AR14" s="949"/>
      <c r="AS14" s="949"/>
      <c r="AT14" s="949" t="s">
        <v>415</v>
      </c>
      <c r="AU14" s="949"/>
      <c r="AV14" s="949"/>
      <c r="AW14" s="959" t="s">
        <v>416</v>
      </c>
      <c r="AX14" s="959"/>
      <c r="AY14" s="959"/>
      <c r="AZ14" s="960" t="s">
        <v>409</v>
      </c>
      <c r="BA14" s="960"/>
      <c r="BB14" s="960"/>
      <c r="BC14" s="961" t="s">
        <v>417</v>
      </c>
    </row>
    <row r="15" customFormat="false" ht="12.75" hidden="false" customHeight="false" outlineLevel="0" collapsed="false">
      <c r="A15" s="949"/>
      <c r="B15" s="950"/>
      <c r="C15" s="962"/>
      <c r="D15" s="963"/>
      <c r="E15" s="964"/>
      <c r="F15" s="963"/>
      <c r="G15" s="965"/>
      <c r="H15" s="963"/>
      <c r="I15" s="966"/>
      <c r="J15" s="965"/>
      <c r="K15" s="967"/>
      <c r="L15" s="968"/>
      <c r="M15" s="969"/>
      <c r="N15" s="970"/>
      <c r="O15" s="971"/>
      <c r="P15" s="972"/>
      <c r="Q15" s="973"/>
      <c r="R15" s="971"/>
      <c r="S15" s="972"/>
      <c r="T15" s="973"/>
      <c r="U15" s="966"/>
      <c r="V15" s="965"/>
      <c r="W15" s="967"/>
      <c r="X15" s="966"/>
      <c r="Y15" s="969"/>
      <c r="Z15" s="967"/>
      <c r="AA15" s="974"/>
      <c r="AB15" s="975"/>
      <c r="AC15" s="976"/>
      <c r="AD15" s="977"/>
      <c r="AE15" s="975"/>
      <c r="AF15" s="976"/>
      <c r="AG15" s="977"/>
      <c r="AH15" s="978"/>
      <c r="AI15" s="976"/>
      <c r="AJ15" s="977"/>
      <c r="AK15" s="978"/>
      <c r="AL15" s="976"/>
      <c r="AM15" s="977"/>
      <c r="AN15" s="978"/>
      <c r="AO15" s="976"/>
      <c r="AP15" s="977"/>
      <c r="AQ15" s="978"/>
      <c r="AR15" s="976"/>
      <c r="AS15" s="977"/>
      <c r="AT15" s="978"/>
      <c r="AU15" s="976"/>
      <c r="AV15" s="977"/>
      <c r="AW15" s="978"/>
      <c r="AX15" s="976"/>
      <c r="AY15" s="977"/>
      <c r="AZ15" s="978"/>
      <c r="BA15" s="976"/>
      <c r="BB15" s="977"/>
      <c r="BC15" s="979"/>
    </row>
    <row r="16" customFormat="false" ht="12.75" hidden="false" customHeight="false" outlineLevel="0" collapsed="false">
      <c r="A16" s="949"/>
      <c r="B16" s="950"/>
      <c r="C16" s="962" t="s">
        <v>315</v>
      </c>
      <c r="D16" s="965" t="s">
        <v>374</v>
      </c>
      <c r="E16" s="967" t="s">
        <v>45</v>
      </c>
      <c r="F16" s="962" t="s">
        <v>315</v>
      </c>
      <c r="G16" s="965" t="s">
        <v>374</v>
      </c>
      <c r="H16" s="967" t="s">
        <v>45</v>
      </c>
      <c r="I16" s="962" t="s">
        <v>315</v>
      </c>
      <c r="J16" s="965" t="s">
        <v>374</v>
      </c>
      <c r="K16" s="967" t="s">
        <v>45</v>
      </c>
      <c r="L16" s="962" t="s">
        <v>315</v>
      </c>
      <c r="M16" s="965" t="s">
        <v>374</v>
      </c>
      <c r="N16" s="964" t="s">
        <v>45</v>
      </c>
      <c r="O16" s="962" t="s">
        <v>315</v>
      </c>
      <c r="P16" s="965" t="s">
        <v>374</v>
      </c>
      <c r="Q16" s="964" t="s">
        <v>45</v>
      </c>
      <c r="R16" s="962" t="s">
        <v>315</v>
      </c>
      <c r="S16" s="965" t="s">
        <v>374</v>
      </c>
      <c r="T16" s="967" t="s">
        <v>45</v>
      </c>
      <c r="U16" s="962" t="s">
        <v>315</v>
      </c>
      <c r="V16" s="965" t="s">
        <v>374</v>
      </c>
      <c r="W16" s="967" t="s">
        <v>45</v>
      </c>
      <c r="X16" s="966" t="s">
        <v>315</v>
      </c>
      <c r="Y16" s="965" t="s">
        <v>374</v>
      </c>
      <c r="Z16" s="967" t="s">
        <v>45</v>
      </c>
      <c r="AA16" s="974" t="s">
        <v>45</v>
      </c>
      <c r="AB16" s="980" t="s">
        <v>315</v>
      </c>
      <c r="AC16" s="981" t="s">
        <v>374</v>
      </c>
      <c r="AD16" s="982" t="s">
        <v>45</v>
      </c>
      <c r="AE16" s="980" t="s">
        <v>315</v>
      </c>
      <c r="AF16" s="981" t="s">
        <v>374</v>
      </c>
      <c r="AG16" s="982" t="s">
        <v>45</v>
      </c>
      <c r="AH16" s="983" t="s">
        <v>315</v>
      </c>
      <c r="AI16" s="981" t="s">
        <v>374</v>
      </c>
      <c r="AJ16" s="982" t="s">
        <v>45</v>
      </c>
      <c r="AK16" s="983" t="s">
        <v>315</v>
      </c>
      <c r="AL16" s="981" t="s">
        <v>374</v>
      </c>
      <c r="AM16" s="982" t="s">
        <v>45</v>
      </c>
      <c r="AN16" s="983" t="s">
        <v>315</v>
      </c>
      <c r="AO16" s="981" t="s">
        <v>374</v>
      </c>
      <c r="AP16" s="982" t="s">
        <v>45</v>
      </c>
      <c r="AQ16" s="983" t="s">
        <v>315</v>
      </c>
      <c r="AR16" s="981" t="s">
        <v>374</v>
      </c>
      <c r="AS16" s="982" t="s">
        <v>45</v>
      </c>
      <c r="AT16" s="983" t="s">
        <v>315</v>
      </c>
      <c r="AU16" s="981" t="s">
        <v>374</v>
      </c>
      <c r="AV16" s="982" t="s">
        <v>45</v>
      </c>
      <c r="AW16" s="983" t="s">
        <v>315</v>
      </c>
      <c r="AX16" s="981" t="s">
        <v>374</v>
      </c>
      <c r="AY16" s="982" t="s">
        <v>45</v>
      </c>
      <c r="AZ16" s="983" t="s">
        <v>315</v>
      </c>
      <c r="BA16" s="981" t="s">
        <v>374</v>
      </c>
      <c r="BB16" s="982" t="s">
        <v>45</v>
      </c>
      <c r="BC16" s="979" t="s">
        <v>45</v>
      </c>
    </row>
    <row r="17" customFormat="false" ht="12.75" hidden="false" customHeight="false" outlineLevel="0" collapsed="false">
      <c r="A17" s="949"/>
      <c r="B17" s="950"/>
      <c r="C17" s="962" t="s">
        <v>17</v>
      </c>
      <c r="D17" s="965" t="s">
        <v>17</v>
      </c>
      <c r="E17" s="967"/>
      <c r="F17" s="962" t="s">
        <v>17</v>
      </c>
      <c r="G17" s="965" t="s">
        <v>17</v>
      </c>
      <c r="H17" s="967"/>
      <c r="I17" s="962" t="s">
        <v>17</v>
      </c>
      <c r="J17" s="965" t="s">
        <v>17</v>
      </c>
      <c r="K17" s="967"/>
      <c r="L17" s="962" t="s">
        <v>17</v>
      </c>
      <c r="M17" s="965" t="s">
        <v>17</v>
      </c>
      <c r="N17" s="964"/>
      <c r="O17" s="962" t="s">
        <v>17</v>
      </c>
      <c r="P17" s="965" t="s">
        <v>17</v>
      </c>
      <c r="Q17" s="964"/>
      <c r="R17" s="962" t="s">
        <v>17</v>
      </c>
      <c r="S17" s="965" t="s">
        <v>17</v>
      </c>
      <c r="T17" s="967"/>
      <c r="U17" s="962" t="s">
        <v>17</v>
      </c>
      <c r="V17" s="965" t="s">
        <v>17</v>
      </c>
      <c r="W17" s="967"/>
      <c r="X17" s="966" t="s">
        <v>17</v>
      </c>
      <c r="Y17" s="965" t="s">
        <v>17</v>
      </c>
      <c r="Z17" s="967"/>
      <c r="AA17" s="974"/>
      <c r="AB17" s="980" t="s">
        <v>17</v>
      </c>
      <c r="AC17" s="981" t="s">
        <v>17</v>
      </c>
      <c r="AD17" s="982"/>
      <c r="AE17" s="980" t="s">
        <v>17</v>
      </c>
      <c r="AF17" s="981" t="s">
        <v>17</v>
      </c>
      <c r="AG17" s="982"/>
      <c r="AH17" s="983" t="s">
        <v>17</v>
      </c>
      <c r="AI17" s="981" t="s">
        <v>17</v>
      </c>
      <c r="AJ17" s="982"/>
      <c r="AK17" s="983" t="s">
        <v>17</v>
      </c>
      <c r="AL17" s="981" t="s">
        <v>17</v>
      </c>
      <c r="AM17" s="982"/>
      <c r="AN17" s="983" t="s">
        <v>17</v>
      </c>
      <c r="AO17" s="981" t="s">
        <v>17</v>
      </c>
      <c r="AP17" s="982"/>
      <c r="AQ17" s="983" t="s">
        <v>17</v>
      </c>
      <c r="AR17" s="981" t="s">
        <v>17</v>
      </c>
      <c r="AS17" s="982"/>
      <c r="AT17" s="983" t="s">
        <v>17</v>
      </c>
      <c r="AU17" s="981" t="s">
        <v>17</v>
      </c>
      <c r="AV17" s="982"/>
      <c r="AW17" s="983" t="s">
        <v>17</v>
      </c>
      <c r="AX17" s="981" t="s">
        <v>17</v>
      </c>
      <c r="AY17" s="982"/>
      <c r="AZ17" s="983" t="s">
        <v>17</v>
      </c>
      <c r="BA17" s="981" t="s">
        <v>17</v>
      </c>
      <c r="BB17" s="982"/>
      <c r="BC17" s="979"/>
    </row>
    <row r="18" customFormat="false" ht="13.5" hidden="false" customHeight="false" outlineLevel="0" collapsed="false">
      <c r="A18" s="949"/>
      <c r="B18" s="950"/>
      <c r="C18" s="984"/>
      <c r="D18" s="985"/>
      <c r="E18" s="986"/>
      <c r="F18" s="985"/>
      <c r="G18" s="987"/>
      <c r="H18" s="985"/>
      <c r="I18" s="988"/>
      <c r="J18" s="987"/>
      <c r="K18" s="989"/>
      <c r="L18" s="985"/>
      <c r="M18" s="987"/>
      <c r="N18" s="986"/>
      <c r="O18" s="984"/>
      <c r="P18" s="987"/>
      <c r="Q18" s="986"/>
      <c r="R18" s="984"/>
      <c r="S18" s="987"/>
      <c r="T18" s="989"/>
      <c r="U18" s="988"/>
      <c r="V18" s="987"/>
      <c r="W18" s="989"/>
      <c r="X18" s="988"/>
      <c r="Y18" s="987"/>
      <c r="Z18" s="989"/>
      <c r="AA18" s="990"/>
      <c r="AB18" s="991"/>
      <c r="AC18" s="992"/>
      <c r="AD18" s="993"/>
      <c r="AE18" s="991"/>
      <c r="AF18" s="992"/>
      <c r="AG18" s="993"/>
      <c r="AH18" s="994"/>
      <c r="AI18" s="992"/>
      <c r="AJ18" s="993"/>
      <c r="AK18" s="994"/>
      <c r="AL18" s="992"/>
      <c r="AM18" s="993"/>
      <c r="AN18" s="994"/>
      <c r="AO18" s="992"/>
      <c r="AP18" s="993"/>
      <c r="AQ18" s="994"/>
      <c r="AR18" s="992"/>
      <c r="AS18" s="993"/>
      <c r="AT18" s="994"/>
      <c r="AU18" s="992"/>
      <c r="AV18" s="993"/>
      <c r="AW18" s="994"/>
      <c r="AX18" s="992"/>
      <c r="AY18" s="993"/>
      <c r="AZ18" s="994"/>
      <c r="BA18" s="992"/>
      <c r="BB18" s="993"/>
      <c r="BC18" s="995"/>
    </row>
    <row r="19" customFormat="false" ht="13.5" hidden="false" customHeight="false" outlineLevel="0" collapsed="false">
      <c r="A19" s="996" t="n">
        <v>1</v>
      </c>
      <c r="B19" s="996" t="n">
        <v>2</v>
      </c>
      <c r="C19" s="997" t="n">
        <v>3</v>
      </c>
      <c r="D19" s="998" t="n">
        <v>4</v>
      </c>
      <c r="E19" s="999" t="n">
        <v>5</v>
      </c>
      <c r="F19" s="1000" t="n">
        <v>6</v>
      </c>
      <c r="G19" s="998" t="n">
        <v>7</v>
      </c>
      <c r="H19" s="999" t="n">
        <v>8</v>
      </c>
      <c r="I19" s="1001" t="n">
        <v>9</v>
      </c>
      <c r="J19" s="981" t="n">
        <v>10</v>
      </c>
      <c r="K19" s="999" t="n">
        <v>11</v>
      </c>
      <c r="L19" s="997" t="n">
        <v>12</v>
      </c>
      <c r="M19" s="998" t="n">
        <v>13</v>
      </c>
      <c r="N19" s="1002" t="n">
        <v>14</v>
      </c>
      <c r="O19" s="997" t="n">
        <v>15</v>
      </c>
      <c r="P19" s="998" t="n">
        <v>16</v>
      </c>
      <c r="Q19" s="1002" t="n">
        <v>17</v>
      </c>
      <c r="R19" s="1003" t="n">
        <v>3</v>
      </c>
      <c r="S19" s="998" t="n">
        <v>4</v>
      </c>
      <c r="T19" s="999" t="n">
        <v>5</v>
      </c>
      <c r="U19" s="997" t="n">
        <v>6</v>
      </c>
      <c r="V19" s="998" t="n">
        <v>7</v>
      </c>
      <c r="W19" s="999" t="n">
        <v>8</v>
      </c>
      <c r="X19" s="997" t="n">
        <v>9</v>
      </c>
      <c r="Y19" s="998" t="n">
        <v>10</v>
      </c>
      <c r="Z19" s="999" t="n">
        <v>11</v>
      </c>
      <c r="AA19" s="1004" t="n">
        <v>12</v>
      </c>
      <c r="AB19" s="1005" t="n">
        <v>3</v>
      </c>
      <c r="AC19" s="998" t="n">
        <v>4</v>
      </c>
      <c r="AD19" s="999" t="n">
        <v>5</v>
      </c>
      <c r="AE19" s="1000" t="n">
        <v>6</v>
      </c>
      <c r="AF19" s="998" t="n">
        <v>7</v>
      </c>
      <c r="AG19" s="999" t="n">
        <v>8</v>
      </c>
      <c r="AH19" s="1000" t="n">
        <v>9</v>
      </c>
      <c r="AI19" s="998" t="n">
        <v>10</v>
      </c>
      <c r="AJ19" s="999" t="n">
        <v>11</v>
      </c>
      <c r="AK19" s="1000" t="n">
        <v>12</v>
      </c>
      <c r="AL19" s="998" t="n">
        <v>13</v>
      </c>
      <c r="AM19" s="999" t="n">
        <v>14</v>
      </c>
      <c r="AN19" s="997" t="n">
        <v>15</v>
      </c>
      <c r="AO19" s="998" t="n">
        <v>16</v>
      </c>
      <c r="AP19" s="999" t="n">
        <v>17</v>
      </c>
      <c r="AQ19" s="1003" t="n">
        <v>3</v>
      </c>
      <c r="AR19" s="998" t="n">
        <v>4</v>
      </c>
      <c r="AS19" s="1002" t="n">
        <v>5</v>
      </c>
      <c r="AT19" s="1003" t="n">
        <v>6</v>
      </c>
      <c r="AU19" s="998" t="n">
        <v>7</v>
      </c>
      <c r="AV19" s="1002" t="n">
        <v>8</v>
      </c>
      <c r="AW19" s="1003" t="n">
        <v>9</v>
      </c>
      <c r="AX19" s="998" t="n">
        <v>10</v>
      </c>
      <c r="AY19" s="1002" t="n">
        <v>11</v>
      </c>
      <c r="AZ19" s="1003" t="n">
        <v>12</v>
      </c>
      <c r="BA19" s="998" t="n">
        <v>13</v>
      </c>
      <c r="BB19" s="1002" t="n">
        <v>14</v>
      </c>
      <c r="BC19" s="1006" t="n">
        <v>15</v>
      </c>
    </row>
    <row r="20" customFormat="false" ht="12.75" hidden="false" customHeight="false" outlineLevel="0" collapsed="false">
      <c r="A20" s="979"/>
      <c r="B20" s="1007"/>
      <c r="C20" s="1008"/>
      <c r="D20" s="965"/>
      <c r="E20" s="967"/>
      <c r="F20" s="963"/>
      <c r="G20" s="965"/>
      <c r="H20" s="963"/>
      <c r="I20" s="1009"/>
      <c r="J20" s="969"/>
      <c r="K20" s="1010"/>
      <c r="L20" s="963"/>
      <c r="M20" s="965"/>
      <c r="N20" s="964"/>
      <c r="O20" s="962"/>
      <c r="P20" s="965"/>
      <c r="Q20" s="964"/>
      <c r="R20" s="1008"/>
      <c r="S20" s="969"/>
      <c r="T20" s="1010"/>
      <c r="U20" s="966"/>
      <c r="V20" s="965"/>
      <c r="W20" s="967"/>
      <c r="X20" s="1009"/>
      <c r="Y20" s="969"/>
      <c r="Z20" s="1010"/>
      <c r="AA20" s="974"/>
      <c r="AB20" s="1011"/>
      <c r="AC20" s="981"/>
      <c r="AD20" s="982"/>
      <c r="AE20" s="1011"/>
      <c r="AF20" s="981"/>
      <c r="AG20" s="982"/>
      <c r="AH20" s="1011"/>
      <c r="AI20" s="981"/>
      <c r="AJ20" s="982"/>
      <c r="AK20" s="1011"/>
      <c r="AL20" s="981"/>
      <c r="AM20" s="982"/>
      <c r="AN20" s="1001"/>
      <c r="AO20" s="981"/>
      <c r="AP20" s="982"/>
      <c r="AQ20" s="983"/>
      <c r="AR20" s="981"/>
      <c r="AS20" s="1012"/>
      <c r="AT20" s="983"/>
      <c r="AU20" s="981"/>
      <c r="AV20" s="1012"/>
      <c r="AW20" s="983"/>
      <c r="AX20" s="981"/>
      <c r="AY20" s="1012"/>
      <c r="AZ20" s="1001"/>
      <c r="BA20" s="981"/>
      <c r="BB20" s="982"/>
      <c r="BC20" s="979"/>
    </row>
    <row r="21" customFormat="false" ht="35.1" hidden="false" customHeight="true" outlineLevel="0" collapsed="false">
      <c r="A21" s="1013" t="n">
        <v>1</v>
      </c>
      <c r="B21" s="1014" t="s">
        <v>418</v>
      </c>
      <c r="C21" s="872" t="n">
        <v>170234</v>
      </c>
      <c r="D21" s="873" t="n">
        <v>193470</v>
      </c>
      <c r="E21" s="1015" t="n">
        <v>191517</v>
      </c>
      <c r="F21" s="874" t="n">
        <v>45393</v>
      </c>
      <c r="G21" s="873" t="n">
        <v>51564.2</v>
      </c>
      <c r="H21" s="874" t="n">
        <v>50488</v>
      </c>
      <c r="I21" s="872" t="n">
        <v>78506</v>
      </c>
      <c r="J21" s="873" t="n">
        <v>85199</v>
      </c>
      <c r="K21" s="1015" t="n">
        <v>79889</v>
      </c>
      <c r="L21" s="874"/>
      <c r="M21" s="873" t="n">
        <v>5642</v>
      </c>
      <c r="N21" s="876" t="n">
        <v>10209</v>
      </c>
      <c r="O21" s="1016"/>
      <c r="P21" s="873"/>
      <c r="Q21" s="876"/>
      <c r="R21" s="1016"/>
      <c r="S21" s="873"/>
      <c r="T21" s="1015"/>
      <c r="U21" s="872" t="n">
        <v>1413</v>
      </c>
      <c r="V21" s="873" t="n">
        <v>4225</v>
      </c>
      <c r="W21" s="1015" t="n">
        <v>3795</v>
      </c>
      <c r="X21" s="872" t="n">
        <f aca="false">C21+F21+I21+L21+O21+R21+U21</f>
        <v>295546</v>
      </c>
      <c r="Y21" s="873" t="n">
        <f aca="false">D21+G21+J21+M21+P21+S21+V21</f>
        <v>340100.2</v>
      </c>
      <c r="Z21" s="1015" t="n">
        <f aca="false">E21+H21+K21+N21+Q21+T21+W21</f>
        <v>335898</v>
      </c>
      <c r="AA21" s="1017" t="n">
        <v>4228</v>
      </c>
      <c r="AB21" s="1018"/>
      <c r="AC21" s="1019"/>
      <c r="AD21" s="1020"/>
      <c r="AE21" s="1018" t="n">
        <v>21653</v>
      </c>
      <c r="AF21" s="1019" t="n">
        <v>22446</v>
      </c>
      <c r="AG21" s="1020" t="n">
        <v>22559</v>
      </c>
      <c r="AH21" s="1018" t="n">
        <v>4900</v>
      </c>
      <c r="AI21" s="1019" t="n">
        <v>5387</v>
      </c>
      <c r="AJ21" s="1020" t="n">
        <v>6594</v>
      </c>
      <c r="AK21" s="1018"/>
      <c r="AL21" s="1019" t="n">
        <v>70</v>
      </c>
      <c r="AM21" s="1020" t="n">
        <v>421</v>
      </c>
      <c r="AN21" s="1021" t="n">
        <v>268993</v>
      </c>
      <c r="AO21" s="1019" t="n">
        <v>298308</v>
      </c>
      <c r="AP21" s="1020" t="n">
        <v>298308</v>
      </c>
      <c r="AQ21" s="1022"/>
      <c r="AR21" s="1019" t="n">
        <v>3634</v>
      </c>
      <c r="AS21" s="1023" t="n">
        <v>3634</v>
      </c>
      <c r="AT21" s="1022"/>
      <c r="AU21" s="1019"/>
      <c r="AV21" s="1023"/>
      <c r="AW21" s="1022"/>
      <c r="AX21" s="1019"/>
      <c r="AY21" s="1023"/>
      <c r="AZ21" s="1021" t="n">
        <f aca="false">AE21+AH21+AK21+AN21+AQ21+AT21+AW21</f>
        <v>295546</v>
      </c>
      <c r="BA21" s="1019" t="n">
        <f aca="false">AF21+AI21+AL21+AO21+AR21+AU21+AX21</f>
        <v>329845</v>
      </c>
      <c r="BB21" s="1018" t="n">
        <f aca="false">AG21+AJ21+AM21+AP21+AS21+AV21+AY21</f>
        <v>331516</v>
      </c>
      <c r="BC21" s="1024" t="n">
        <v>-285</v>
      </c>
      <c r="BD21" s="1025"/>
      <c r="BE21" s="1025"/>
    </row>
    <row r="22" customFormat="false" ht="35.1" hidden="false" customHeight="true" outlineLevel="0" collapsed="false">
      <c r="A22" s="1013" t="n">
        <v>2</v>
      </c>
      <c r="B22" s="1024" t="s">
        <v>419</v>
      </c>
      <c r="C22" s="872" t="n">
        <v>198370</v>
      </c>
      <c r="D22" s="873" t="n">
        <v>225052</v>
      </c>
      <c r="E22" s="1015" t="n">
        <v>224940</v>
      </c>
      <c r="F22" s="874" t="n">
        <v>52618</v>
      </c>
      <c r="G22" s="873" t="n">
        <v>59913.2</v>
      </c>
      <c r="H22" s="874" t="n">
        <v>59833</v>
      </c>
      <c r="I22" s="872" t="n">
        <v>78510</v>
      </c>
      <c r="J22" s="873" t="n">
        <v>96780.2</v>
      </c>
      <c r="K22" s="1015" t="n">
        <v>92735</v>
      </c>
      <c r="L22" s="874"/>
      <c r="M22" s="873" t="n">
        <v>2007</v>
      </c>
      <c r="N22" s="876" t="n">
        <v>10681</v>
      </c>
      <c r="O22" s="1016"/>
      <c r="P22" s="873"/>
      <c r="Q22" s="876"/>
      <c r="R22" s="1016"/>
      <c r="S22" s="873"/>
      <c r="T22" s="1015"/>
      <c r="U22" s="872" t="n">
        <v>1620</v>
      </c>
      <c r="V22" s="873" t="n">
        <v>2697</v>
      </c>
      <c r="W22" s="1015" t="n">
        <v>2552</v>
      </c>
      <c r="X22" s="872" t="n">
        <f aca="false">C22+F22+I22+L22+O22+R22+U22</f>
        <v>331118</v>
      </c>
      <c r="Y22" s="873" t="n">
        <f aca="false">D22+G22+J22+M22+P22+S22+V22</f>
        <v>386449.4</v>
      </c>
      <c r="Z22" s="1015" t="n">
        <f aca="false">E22+H22+K22+N22+Q22+T22+W22</f>
        <v>390741</v>
      </c>
      <c r="AA22" s="1017" t="n">
        <v>-502</v>
      </c>
      <c r="AB22" s="1018"/>
      <c r="AC22" s="1019"/>
      <c r="AD22" s="1020"/>
      <c r="AE22" s="1018" t="n">
        <v>16500</v>
      </c>
      <c r="AF22" s="1019" t="n">
        <v>21685</v>
      </c>
      <c r="AG22" s="1020" t="n">
        <v>24932</v>
      </c>
      <c r="AH22" s="1018" t="n">
        <v>1890</v>
      </c>
      <c r="AI22" s="1019" t="n">
        <v>2989</v>
      </c>
      <c r="AJ22" s="1020" t="n">
        <v>3450</v>
      </c>
      <c r="AK22" s="1018"/>
      <c r="AL22" s="1019" t="n">
        <v>245</v>
      </c>
      <c r="AM22" s="1020" t="n">
        <v>831</v>
      </c>
      <c r="AN22" s="1021" t="n">
        <v>312728</v>
      </c>
      <c r="AO22" s="1019" t="n">
        <v>344026</v>
      </c>
      <c r="AP22" s="1020" t="n">
        <v>344026</v>
      </c>
      <c r="AQ22" s="1022"/>
      <c r="AR22" s="1019" t="n">
        <v>7441</v>
      </c>
      <c r="AS22" s="1023" t="n">
        <v>7441</v>
      </c>
      <c r="AT22" s="1022"/>
      <c r="AU22" s="1019"/>
      <c r="AV22" s="1023"/>
      <c r="AW22" s="1022"/>
      <c r="AX22" s="1019"/>
      <c r="AY22" s="1023"/>
      <c r="AZ22" s="1021" t="n">
        <f aca="false">AE22+AH22+AK22+AN22+AQ22+AT22+AW22</f>
        <v>331118</v>
      </c>
      <c r="BA22" s="1019" t="n">
        <f aca="false">AF22+AI22+AL22+AO22+AR22+AU22+AX22</f>
        <v>376386</v>
      </c>
      <c r="BB22" s="1018" t="n">
        <f aca="false">AG22+AJ22+AM22+AP22+AS22+AV22+AY22</f>
        <v>380680</v>
      </c>
      <c r="BC22" s="1024"/>
      <c r="BD22" s="1025"/>
      <c r="BE22" s="1025"/>
    </row>
    <row r="23" customFormat="false" ht="35.1" hidden="false" customHeight="true" outlineLevel="0" collapsed="false">
      <c r="A23" s="1013" t="n">
        <v>3</v>
      </c>
      <c r="B23" s="1024" t="s">
        <v>420</v>
      </c>
      <c r="C23" s="872" t="n">
        <v>194902</v>
      </c>
      <c r="D23" s="873" t="n">
        <v>221722.22</v>
      </c>
      <c r="E23" s="1015" t="n">
        <v>219022</v>
      </c>
      <c r="F23" s="874" t="n">
        <v>51719</v>
      </c>
      <c r="G23" s="873" t="n">
        <v>58910.44</v>
      </c>
      <c r="H23" s="874" t="n">
        <v>57795</v>
      </c>
      <c r="I23" s="872" t="n">
        <v>93641</v>
      </c>
      <c r="J23" s="873" t="n">
        <v>106604</v>
      </c>
      <c r="K23" s="1015" t="n">
        <v>97409</v>
      </c>
      <c r="L23" s="874"/>
      <c r="M23" s="873" t="n">
        <v>3857</v>
      </c>
      <c r="N23" s="876" t="n">
        <v>16938</v>
      </c>
      <c r="O23" s="1016"/>
      <c r="P23" s="873"/>
      <c r="Q23" s="876"/>
      <c r="R23" s="1016"/>
      <c r="S23" s="873"/>
      <c r="T23" s="1015"/>
      <c r="U23" s="872" t="n">
        <v>1053</v>
      </c>
      <c r="V23" s="873" t="n">
        <v>1681</v>
      </c>
      <c r="W23" s="1015" t="n">
        <v>1681</v>
      </c>
      <c r="X23" s="872" t="n">
        <f aca="false">C23+F23+I23+L23+O23+R23+U23</f>
        <v>341315</v>
      </c>
      <c r="Y23" s="873" t="n">
        <f aca="false">D23+G23+J23+M23+P23+S23+V23</f>
        <v>392774.66</v>
      </c>
      <c r="Z23" s="1015" t="n">
        <f aca="false">E23+H23+K23+N23+Q23+T23+W23</f>
        <v>392845</v>
      </c>
      <c r="AA23" s="1017" t="n">
        <v>-3491</v>
      </c>
      <c r="AB23" s="1018"/>
      <c r="AC23" s="1019"/>
      <c r="AD23" s="1020"/>
      <c r="AE23" s="1018" t="n">
        <v>34904</v>
      </c>
      <c r="AF23" s="1019" t="n">
        <v>37320</v>
      </c>
      <c r="AG23" s="1020" t="n">
        <v>37655</v>
      </c>
      <c r="AH23" s="1018" t="n">
        <v>1360</v>
      </c>
      <c r="AI23" s="1019" t="n">
        <v>1360</v>
      </c>
      <c r="AJ23" s="1020" t="n">
        <v>1107</v>
      </c>
      <c r="AK23" s="1018" t="n">
        <v>100</v>
      </c>
      <c r="AL23" s="1019" t="n">
        <v>100</v>
      </c>
      <c r="AM23" s="1020" t="n">
        <v>249</v>
      </c>
      <c r="AN23" s="1021" t="n">
        <v>304951</v>
      </c>
      <c r="AO23" s="1019" t="n">
        <v>341088</v>
      </c>
      <c r="AP23" s="1020" t="n">
        <v>341088</v>
      </c>
      <c r="AQ23" s="1022"/>
      <c r="AR23" s="1019" t="n">
        <v>164</v>
      </c>
      <c r="AS23" s="1023" t="n">
        <v>164</v>
      </c>
      <c r="AT23" s="1022"/>
      <c r="AU23" s="1019"/>
      <c r="AV23" s="1023"/>
      <c r="AW23" s="1022"/>
      <c r="AX23" s="1019"/>
      <c r="AY23" s="1023"/>
      <c r="AZ23" s="1021" t="n">
        <f aca="false">AE23+AH23+AK23+AN23+AQ23+AT23+AW23</f>
        <v>341315</v>
      </c>
      <c r="BA23" s="1019" t="n">
        <f aca="false">AF23+AI23+AL23+AO23+AR23+AU23+AX23</f>
        <v>380032</v>
      </c>
      <c r="BB23" s="1018" t="n">
        <f aca="false">AG23+AJ23+AM23+AP23+AS23+AV23+AY23</f>
        <v>380263</v>
      </c>
      <c r="BC23" s="1024" t="n">
        <v>-2537</v>
      </c>
      <c r="BD23" s="1025"/>
      <c r="BE23" s="1025"/>
      <c r="BF23" s="1025"/>
      <c r="BG23" s="1025"/>
      <c r="BH23" s="1025"/>
      <c r="BI23" s="1025"/>
      <c r="BJ23" s="1025"/>
    </row>
    <row r="24" customFormat="false" ht="35.1" hidden="false" customHeight="true" outlineLevel="0" collapsed="false">
      <c r="A24" s="1013" t="n">
        <v>4</v>
      </c>
      <c r="B24" s="1024" t="s">
        <v>373</v>
      </c>
      <c r="C24" s="872" t="n">
        <v>626501</v>
      </c>
      <c r="D24" s="873" t="n">
        <f aca="false">801966+1</f>
        <v>801967</v>
      </c>
      <c r="E24" s="1015" t="n">
        <v>767867</v>
      </c>
      <c r="F24" s="874" t="n">
        <v>161789</v>
      </c>
      <c r="G24" s="873" t="n">
        <f aca="false">214966-1</f>
        <v>214965</v>
      </c>
      <c r="H24" s="874" t="n">
        <v>205902</v>
      </c>
      <c r="I24" s="872" t="n">
        <v>421944</v>
      </c>
      <c r="J24" s="873" t="n">
        <v>434852.4</v>
      </c>
      <c r="K24" s="1015" t="n">
        <v>416913</v>
      </c>
      <c r="L24" s="874"/>
      <c r="M24" s="873" t="n">
        <v>15257</v>
      </c>
      <c r="N24" s="876" t="n">
        <v>15257</v>
      </c>
      <c r="O24" s="1016"/>
      <c r="P24" s="873"/>
      <c r="Q24" s="876"/>
      <c r="R24" s="1016"/>
      <c r="S24" s="873" t="n">
        <v>103</v>
      </c>
      <c r="T24" s="1015" t="n">
        <v>103</v>
      </c>
      <c r="U24" s="872"/>
      <c r="V24" s="873"/>
      <c r="W24" s="1015"/>
      <c r="X24" s="872" t="n">
        <f aca="false">C24+F24+I24+L24+O24+R24+U24</f>
        <v>1210234</v>
      </c>
      <c r="Y24" s="873" t="n">
        <f aca="false">D24+G24+J24+M24+P24+S24+V24</f>
        <v>1467144.4</v>
      </c>
      <c r="Z24" s="1015" t="n">
        <f aca="false">E24+H24+K24+N24+Q24+T24+W24</f>
        <v>1406042</v>
      </c>
      <c r="AA24" s="1017" t="n">
        <v>-5573</v>
      </c>
      <c r="AB24" s="1018"/>
      <c r="AC24" s="1019"/>
      <c r="AD24" s="1020"/>
      <c r="AE24" s="1018" t="n">
        <v>90246</v>
      </c>
      <c r="AF24" s="1019" t="n">
        <v>90246</v>
      </c>
      <c r="AG24" s="1020" t="n">
        <v>78969</v>
      </c>
      <c r="AH24" s="1018" t="n">
        <v>10160</v>
      </c>
      <c r="AI24" s="1019" t="n">
        <v>10160</v>
      </c>
      <c r="AJ24" s="1020" t="n">
        <v>9066</v>
      </c>
      <c r="AK24" s="1018"/>
      <c r="AL24" s="1019"/>
      <c r="AM24" s="1020" t="n">
        <v>1924</v>
      </c>
      <c r="AN24" s="1021" t="n">
        <v>249999</v>
      </c>
      <c r="AO24" s="1019" t="n">
        <v>338016</v>
      </c>
      <c r="AP24" s="1020" t="n">
        <v>338016</v>
      </c>
      <c r="AQ24" s="1022" t="n">
        <v>859829</v>
      </c>
      <c r="AR24" s="1019" t="n">
        <v>968373</v>
      </c>
      <c r="AS24" s="1023" t="n">
        <v>968373</v>
      </c>
      <c r="AT24" s="1022"/>
      <c r="AU24" s="1019"/>
      <c r="AV24" s="1023"/>
      <c r="AW24" s="1022"/>
      <c r="AX24" s="1019"/>
      <c r="AY24" s="1023"/>
      <c r="AZ24" s="1021" t="n">
        <f aca="false">AE24+AH24+AK24+AN24+AQ24+AT24+AW24</f>
        <v>1210234</v>
      </c>
      <c r="BA24" s="1019" t="n">
        <f aca="false">AF24+AI24+AL24+AO24+AR24+AU24+AX24</f>
        <v>1406795</v>
      </c>
      <c r="BB24" s="1018" t="n">
        <f aca="false">AG24+AJ24+AM24+AP24+AS24+AV24+AY24</f>
        <v>1396348</v>
      </c>
      <c r="BC24" s="1024" t="n">
        <v>176</v>
      </c>
      <c r="BD24" s="1025"/>
      <c r="BE24" s="1025"/>
      <c r="BF24" s="1025"/>
      <c r="BG24" s="1025"/>
    </row>
    <row r="25" customFormat="false" ht="35.1" hidden="false" customHeight="true" outlineLevel="0" collapsed="false">
      <c r="A25" s="1013" t="n">
        <v>5</v>
      </c>
      <c r="B25" s="1014" t="s">
        <v>421</v>
      </c>
      <c r="C25" s="872" t="n">
        <v>118617</v>
      </c>
      <c r="D25" s="873" t="n">
        <v>81418</v>
      </c>
      <c r="E25" s="1015" t="n">
        <v>81418</v>
      </c>
      <c r="F25" s="874" t="n">
        <v>31509</v>
      </c>
      <c r="G25" s="873" t="n">
        <v>20846.1</v>
      </c>
      <c r="H25" s="874" t="n">
        <v>20845</v>
      </c>
      <c r="I25" s="872" t="n">
        <v>106935</v>
      </c>
      <c r="J25" s="873" t="n">
        <v>92274</v>
      </c>
      <c r="K25" s="1015" t="n">
        <v>68371</v>
      </c>
      <c r="L25" s="874"/>
      <c r="M25" s="873" t="n">
        <v>12632</v>
      </c>
      <c r="N25" s="876" t="n">
        <v>36536</v>
      </c>
      <c r="O25" s="1016"/>
      <c r="P25" s="873"/>
      <c r="Q25" s="876"/>
      <c r="R25" s="1016"/>
      <c r="S25" s="873"/>
      <c r="T25" s="1015"/>
      <c r="U25" s="872"/>
      <c r="V25" s="873"/>
      <c r="W25" s="1015"/>
      <c r="X25" s="872" t="n">
        <f aca="false">C25+F25+I25+L25+O25+R25+U25</f>
        <v>257061</v>
      </c>
      <c r="Y25" s="873" t="n">
        <f aca="false">D25+G25+J25+M25+P25+S25+V25</f>
        <v>207170.1</v>
      </c>
      <c r="Z25" s="1015" t="n">
        <f aca="false">E25+H25+K25+N25+Q25+T25+W25</f>
        <v>207170</v>
      </c>
      <c r="AA25" s="1017" t="n">
        <v>-139</v>
      </c>
      <c r="AB25" s="1018"/>
      <c r="AC25" s="1019"/>
      <c r="AD25" s="1020"/>
      <c r="AE25" s="1018" t="n">
        <v>74000</v>
      </c>
      <c r="AF25" s="1019" t="n">
        <v>51329</v>
      </c>
      <c r="AG25" s="1020" t="n">
        <v>51329</v>
      </c>
      <c r="AH25" s="1018" t="n">
        <v>8000</v>
      </c>
      <c r="AI25" s="1019" t="n">
        <v>7891</v>
      </c>
      <c r="AJ25" s="1020" t="n">
        <v>7891</v>
      </c>
      <c r="AK25" s="1018" t="n">
        <v>1000</v>
      </c>
      <c r="AL25" s="1019" t="n">
        <v>1121</v>
      </c>
      <c r="AM25" s="1020" t="n">
        <v>1121</v>
      </c>
      <c r="AN25" s="1021" t="n">
        <v>174061</v>
      </c>
      <c r="AO25" s="1019" t="n">
        <v>124050</v>
      </c>
      <c r="AP25" s="1020" t="n">
        <v>124050</v>
      </c>
      <c r="AQ25" s="1022"/>
      <c r="AR25" s="1019" t="n">
        <v>1550</v>
      </c>
      <c r="AS25" s="1023" t="n">
        <v>1550</v>
      </c>
      <c r="AT25" s="1022"/>
      <c r="AU25" s="1019"/>
      <c r="AV25" s="1023"/>
      <c r="AW25" s="1022"/>
      <c r="AX25" s="1019"/>
      <c r="AY25" s="1023"/>
      <c r="AZ25" s="1021" t="n">
        <f aca="false">AE25+AH25+AK25+AN25+AQ25+AT25+AW25</f>
        <v>257061</v>
      </c>
      <c r="BA25" s="1019" t="n">
        <f aca="false">AF25+AI25+AL25+AO25+AR25+AU25+AX25</f>
        <v>185941</v>
      </c>
      <c r="BB25" s="1018" t="n">
        <f aca="false">AG25+AJ25+AM25+AP25+AS25+AV25+AY25</f>
        <v>185941</v>
      </c>
      <c r="BC25" s="1024"/>
      <c r="BD25" s="1025"/>
      <c r="BE25" s="1025"/>
      <c r="BF25" s="1025"/>
      <c r="BG25" s="1025"/>
    </row>
    <row r="26" customFormat="false" ht="35.1" hidden="false" customHeight="true" outlineLevel="0" collapsed="false">
      <c r="A26" s="1013" t="n">
        <v>6</v>
      </c>
      <c r="B26" s="1024" t="s">
        <v>422</v>
      </c>
      <c r="C26" s="872" t="n">
        <v>68060</v>
      </c>
      <c r="D26" s="873" t="n">
        <v>42924</v>
      </c>
      <c r="E26" s="1015" t="n">
        <v>42923</v>
      </c>
      <c r="F26" s="874" t="n">
        <v>17912</v>
      </c>
      <c r="G26" s="873" t="n">
        <v>10964</v>
      </c>
      <c r="H26" s="874" t="n">
        <v>10963</v>
      </c>
      <c r="I26" s="872" t="n">
        <v>126588</v>
      </c>
      <c r="J26" s="873" t="n">
        <v>97040</v>
      </c>
      <c r="K26" s="1015" t="n">
        <v>89382</v>
      </c>
      <c r="L26" s="874"/>
      <c r="M26" s="873" t="n">
        <v>742</v>
      </c>
      <c r="N26" s="876" t="n">
        <v>8731</v>
      </c>
      <c r="O26" s="1016"/>
      <c r="P26" s="873"/>
      <c r="Q26" s="876"/>
      <c r="R26" s="1016"/>
      <c r="S26" s="873"/>
      <c r="T26" s="1015"/>
      <c r="U26" s="872"/>
      <c r="V26" s="873"/>
      <c r="W26" s="1015"/>
      <c r="X26" s="872" t="n">
        <f aca="false">C26+F26+I26+L26+O26+R26+U26</f>
        <v>212560</v>
      </c>
      <c r="Y26" s="873" t="n">
        <f aca="false">D26+G26+J26+M26+P26+S26+V26</f>
        <v>151670</v>
      </c>
      <c r="Z26" s="1015" t="n">
        <f aca="false">E26+H26+K26+N26+Q26+T26+W26</f>
        <v>151999</v>
      </c>
      <c r="AA26" s="1017" t="n">
        <v>-834</v>
      </c>
      <c r="AB26" s="1018"/>
      <c r="AC26" s="1019"/>
      <c r="AD26" s="1020"/>
      <c r="AE26" s="1018" t="n">
        <v>45168</v>
      </c>
      <c r="AF26" s="1019" t="n">
        <v>22182</v>
      </c>
      <c r="AG26" s="1020" t="n">
        <v>22182</v>
      </c>
      <c r="AH26" s="1018" t="n">
        <v>7872</v>
      </c>
      <c r="AI26" s="1019" t="n">
        <v>4404</v>
      </c>
      <c r="AJ26" s="1020" t="n">
        <v>4404</v>
      </c>
      <c r="AK26" s="1018"/>
      <c r="AL26" s="1019"/>
      <c r="AM26" s="1020" t="n">
        <v>120</v>
      </c>
      <c r="AN26" s="1021" t="n">
        <v>159520</v>
      </c>
      <c r="AO26" s="1019" t="n">
        <v>123606</v>
      </c>
      <c r="AP26" s="1020" t="n">
        <v>123606</v>
      </c>
      <c r="AQ26" s="1022"/>
      <c r="AR26" s="1019"/>
      <c r="AS26" s="1023" t="n">
        <v>209</v>
      </c>
      <c r="AT26" s="1022"/>
      <c r="AU26" s="1019" t="n">
        <v>400</v>
      </c>
      <c r="AV26" s="1023" t="n">
        <v>400</v>
      </c>
      <c r="AW26" s="1022"/>
      <c r="AX26" s="1019"/>
      <c r="AY26" s="1023"/>
      <c r="AZ26" s="1021" t="n">
        <f aca="false">AE26+AH26+AK26+AN26+AQ26+AT26+AW26</f>
        <v>212560</v>
      </c>
      <c r="BA26" s="1019" t="n">
        <f aca="false">AF26+AI26+AL26+AO26+AR26+AU26+AX26</f>
        <v>150592</v>
      </c>
      <c r="BB26" s="1020" t="n">
        <f aca="false">AG26+AJ26+AM26+AP26+AS26+AV26+AY26</f>
        <v>150921</v>
      </c>
      <c r="BC26" s="1024"/>
      <c r="BD26" s="1025"/>
      <c r="BE26" s="1025"/>
      <c r="BF26" s="1025"/>
      <c r="BG26" s="1025"/>
    </row>
    <row r="27" customFormat="false" ht="35.1" hidden="false" customHeight="true" outlineLevel="0" collapsed="false">
      <c r="A27" s="1026"/>
      <c r="B27" s="1027"/>
      <c r="C27" s="1028"/>
      <c r="D27" s="1029"/>
      <c r="E27" s="1030"/>
      <c r="F27" s="1031"/>
      <c r="G27" s="1029"/>
      <c r="H27" s="1031"/>
      <c r="I27" s="1028"/>
      <c r="J27" s="1029"/>
      <c r="K27" s="1030"/>
      <c r="L27" s="1031"/>
      <c r="M27" s="1029"/>
      <c r="N27" s="1032"/>
      <c r="O27" s="1033"/>
      <c r="P27" s="1029"/>
      <c r="Q27" s="1032"/>
      <c r="R27" s="1033"/>
      <c r="S27" s="1029"/>
      <c r="T27" s="1030"/>
      <c r="U27" s="1028"/>
      <c r="V27" s="1029"/>
      <c r="W27" s="1030"/>
      <c r="X27" s="1028"/>
      <c r="Y27" s="1029"/>
      <c r="Z27" s="1030"/>
      <c r="AA27" s="1034"/>
      <c r="AB27" s="1035"/>
      <c r="AC27" s="1036"/>
      <c r="AD27" s="1037"/>
      <c r="AE27" s="1035"/>
      <c r="AF27" s="1036"/>
      <c r="AG27" s="1037"/>
      <c r="AH27" s="1035"/>
      <c r="AI27" s="1036"/>
      <c r="AJ27" s="1037"/>
      <c r="AK27" s="1035"/>
      <c r="AL27" s="1036"/>
      <c r="AM27" s="1037"/>
      <c r="AN27" s="1038"/>
      <c r="AO27" s="1036"/>
      <c r="AP27" s="1037"/>
      <c r="AQ27" s="1039"/>
      <c r="AR27" s="1036"/>
      <c r="AS27" s="1040"/>
      <c r="AT27" s="1039"/>
      <c r="AU27" s="1036"/>
      <c r="AV27" s="1040"/>
      <c r="AW27" s="1039"/>
      <c r="AX27" s="1036"/>
      <c r="AY27" s="1040"/>
      <c r="AZ27" s="1038"/>
      <c r="BA27" s="1036"/>
      <c r="BB27" s="1037"/>
      <c r="BC27" s="1027"/>
      <c r="BD27" s="1025"/>
      <c r="BE27" s="1025"/>
    </row>
    <row r="28" customFormat="false" ht="35.1" hidden="false" customHeight="true" outlineLevel="0" collapsed="false">
      <c r="A28" s="1041" t="s">
        <v>39</v>
      </c>
      <c r="B28" s="1042" t="s">
        <v>423</v>
      </c>
      <c r="C28" s="1043" t="n">
        <f aca="false">SUM(C21:C26)</f>
        <v>1376684</v>
      </c>
      <c r="D28" s="860" t="n">
        <f aca="false">SUM(D21:D26)</f>
        <v>1566553.22</v>
      </c>
      <c r="E28" s="863" t="n">
        <f aca="false">SUM(E21:E26)</f>
        <v>1527687</v>
      </c>
      <c r="F28" s="1043" t="n">
        <f aca="false">SUM(F21:F26)</f>
        <v>360940</v>
      </c>
      <c r="G28" s="860" t="n">
        <f aca="false">SUM(G21:G26)</f>
        <v>417162.94</v>
      </c>
      <c r="H28" s="863" t="n">
        <f aca="false">SUM(H21:H26)</f>
        <v>405826</v>
      </c>
      <c r="I28" s="1043" t="n">
        <f aca="false">SUM(I21:I26)</f>
        <v>906124</v>
      </c>
      <c r="J28" s="860" t="n">
        <f aca="false">SUM(J21:J26)</f>
        <v>912749.6</v>
      </c>
      <c r="K28" s="863" t="n">
        <f aca="false">SUM(K21:K26)</f>
        <v>844699</v>
      </c>
      <c r="L28" s="1043" t="n">
        <f aca="false">SUM(L21:L26)</f>
        <v>0</v>
      </c>
      <c r="M28" s="860" t="n">
        <f aca="false">SUM(M21:M26)</f>
        <v>40137</v>
      </c>
      <c r="N28" s="863" t="n">
        <f aca="false">SUM(N21:N26)</f>
        <v>98352</v>
      </c>
      <c r="O28" s="1043" t="n">
        <f aca="false">SUM(O21:O26)</f>
        <v>0</v>
      </c>
      <c r="P28" s="860" t="n">
        <f aca="false">SUM(P21:P26)</f>
        <v>0</v>
      </c>
      <c r="Q28" s="863" t="n">
        <f aca="false">SUM(Q21:Q26)</f>
        <v>0</v>
      </c>
      <c r="R28" s="1043" t="n">
        <f aca="false">SUM(R21:R26)</f>
        <v>0</v>
      </c>
      <c r="S28" s="860" t="n">
        <f aca="false">SUM(S21:S26)</f>
        <v>103</v>
      </c>
      <c r="T28" s="863" t="n">
        <f aca="false">SUM(T21:T26)</f>
        <v>103</v>
      </c>
      <c r="U28" s="1043" t="n">
        <f aca="false">SUM(U21:U26)</f>
        <v>4086</v>
      </c>
      <c r="V28" s="860" t="n">
        <f aca="false">SUM(V21:V26)</f>
        <v>8603</v>
      </c>
      <c r="W28" s="863" t="n">
        <f aca="false">SUM(W21:W27)</f>
        <v>8028</v>
      </c>
      <c r="X28" s="1044" t="n">
        <f aca="false">SUM(X21:X26)</f>
        <v>2647834</v>
      </c>
      <c r="Y28" s="1045" t="n">
        <f aca="false">SUM(Y21:Y26)</f>
        <v>2945308.76</v>
      </c>
      <c r="Z28" s="1046" t="n">
        <f aca="false">SUM(Z21:Z26)</f>
        <v>2884695</v>
      </c>
      <c r="AA28" s="1047" t="n">
        <f aca="false">SUM(AA21:AA26)</f>
        <v>-6311</v>
      </c>
      <c r="AB28" s="1048" t="n">
        <f aca="false">SUM(AB21:AB26)</f>
        <v>0</v>
      </c>
      <c r="AC28" s="1049" t="n">
        <f aca="false">SUM(AC21:AC26)</f>
        <v>0</v>
      </c>
      <c r="AD28" s="1050" t="n">
        <f aca="false">SUM(AD21:AD26)</f>
        <v>0</v>
      </c>
      <c r="AE28" s="1051" t="n">
        <f aca="false">SUM(AE21:AE26)</f>
        <v>282471</v>
      </c>
      <c r="AF28" s="1049" t="n">
        <f aca="false">SUM(AF21:AF26)</f>
        <v>245208</v>
      </c>
      <c r="AG28" s="1050" t="n">
        <f aca="false">SUM(AG21:AG26)</f>
        <v>237626</v>
      </c>
      <c r="AH28" s="1051" t="n">
        <f aca="false">SUM(AH21:AH26)</f>
        <v>34182</v>
      </c>
      <c r="AI28" s="1049" t="n">
        <f aca="false">SUM(AI21:AI26)</f>
        <v>32191</v>
      </c>
      <c r="AJ28" s="1050" t="n">
        <f aca="false">SUM(AJ21:AJ26)</f>
        <v>32512</v>
      </c>
      <c r="AK28" s="1051" t="n">
        <f aca="false">SUM(AK21:AK26)</f>
        <v>1100</v>
      </c>
      <c r="AL28" s="1049" t="n">
        <f aca="false">SUM(AL21:AL26)</f>
        <v>1536</v>
      </c>
      <c r="AM28" s="1050" t="n">
        <f aca="false">SUM(AM21:AM26)</f>
        <v>4666</v>
      </c>
      <c r="AN28" s="1051" t="n">
        <f aca="false">SUM(AN21:AN26)</f>
        <v>1470252</v>
      </c>
      <c r="AO28" s="1049" t="n">
        <f aca="false">SUM(AO21:AO26)</f>
        <v>1569094</v>
      </c>
      <c r="AP28" s="1050" t="n">
        <f aca="false">SUM(AP21:AP26)</f>
        <v>1569094</v>
      </c>
      <c r="AQ28" s="1051" t="n">
        <f aca="false">SUM(AQ21:AQ26)</f>
        <v>859829</v>
      </c>
      <c r="AR28" s="1049" t="n">
        <f aca="false">SUM(AR21:AR26)</f>
        <v>981162</v>
      </c>
      <c r="AS28" s="1050" t="n">
        <f aca="false">SUM(AS21:AS26)</f>
        <v>981371</v>
      </c>
      <c r="AT28" s="1051" t="n">
        <f aca="false">SUM(AT21:AT26)</f>
        <v>0</v>
      </c>
      <c r="AU28" s="1049" t="n">
        <f aca="false">SUM(AU21:AU26)</f>
        <v>400</v>
      </c>
      <c r="AV28" s="1050" t="n">
        <f aca="false">SUM(AV21:AV26)</f>
        <v>400</v>
      </c>
      <c r="AW28" s="1051" t="n">
        <f aca="false">SUM(AW21:AW26)</f>
        <v>0</v>
      </c>
      <c r="AX28" s="1049" t="n">
        <f aca="false">SUM(AX21:AX26)</f>
        <v>0</v>
      </c>
      <c r="AY28" s="1050" t="n">
        <f aca="false">SUM(AY21:AY26)</f>
        <v>0</v>
      </c>
      <c r="AZ28" s="1051" t="n">
        <f aca="false">SUM(AZ21:AZ26)</f>
        <v>2647834</v>
      </c>
      <c r="BA28" s="1049" t="n">
        <f aca="false">SUM(BA21:BA26)</f>
        <v>2829591</v>
      </c>
      <c r="BB28" s="1050" t="n">
        <f aca="false">SUM(BB21:BB26)</f>
        <v>2825669</v>
      </c>
      <c r="BC28" s="1052" t="n">
        <f aca="false">SUM(BC21:BC26)</f>
        <v>-2646</v>
      </c>
      <c r="BD28" s="1025"/>
      <c r="BE28" s="1025"/>
    </row>
    <row r="29" customFormat="false" ht="35.1" hidden="false" customHeight="true" outlineLevel="0" collapsed="false">
      <c r="A29" s="1041" t="s">
        <v>59</v>
      </c>
      <c r="B29" s="1042" t="s">
        <v>294</v>
      </c>
      <c r="C29" s="1043" t="n">
        <f aca="false">'4.tábla'!DZ15</f>
        <v>1556796</v>
      </c>
      <c r="D29" s="1053" t="n">
        <f aca="false">'4.tábla'!EA15</f>
        <v>1712931.7</v>
      </c>
      <c r="E29" s="1054" t="n">
        <f aca="false">'4.tábla'!EB15</f>
        <v>1457061</v>
      </c>
      <c r="F29" s="1043" t="n">
        <f aca="false">'4.tábla'!DZ16</f>
        <v>409476</v>
      </c>
      <c r="G29" s="860" t="n">
        <f aca="false">'4.tábla'!EA16</f>
        <v>459174</v>
      </c>
      <c r="H29" s="863" t="n">
        <f aca="false">'4.tábla'!EB16</f>
        <v>383175</v>
      </c>
      <c r="I29" s="1043" t="n">
        <f aca="false">'4.tábla'!DZ17</f>
        <v>627094</v>
      </c>
      <c r="J29" s="860" t="n">
        <f aca="false">'4.tábla'!EA17</f>
        <v>671714.8</v>
      </c>
      <c r="K29" s="863" t="n">
        <f aca="false">'4.tábla'!EB17</f>
        <v>530865</v>
      </c>
      <c r="L29" s="1043" t="n">
        <f aca="false">'4.tábla'!DZ19</f>
        <v>0</v>
      </c>
      <c r="M29" s="860" t="n">
        <f aca="false">'4.tábla'!EA19</f>
        <v>30.3</v>
      </c>
      <c r="N29" s="863" t="n">
        <f aca="false">'4.tábla'!EB19</f>
        <v>20</v>
      </c>
      <c r="O29" s="1055" t="n">
        <f aca="false">'4.tábla'!DZ22</f>
        <v>0</v>
      </c>
      <c r="P29" s="1056" t="n">
        <f aca="false">'4.tábla'!EA22</f>
        <v>0</v>
      </c>
      <c r="Q29" s="1057" t="n">
        <f aca="false">'4.tábla'!EB22</f>
        <v>0</v>
      </c>
      <c r="R29" s="1055" t="n">
        <f aca="false">'4.tábla'!DZ24</f>
        <v>0</v>
      </c>
      <c r="S29" s="1056" t="n">
        <f aca="false">'4.tábla'!EA24</f>
        <v>193303</v>
      </c>
      <c r="T29" s="1056" t="n">
        <f aca="false">'4.tábla'!EB24</f>
        <v>193303</v>
      </c>
      <c r="U29" s="1055" t="n">
        <f aca="false">'4.tábla'!DZ25</f>
        <v>10000</v>
      </c>
      <c r="V29" s="1058" t="n">
        <f aca="false">'4.tábla'!EA25</f>
        <v>10000</v>
      </c>
      <c r="W29" s="1057" t="n">
        <f aca="false">'4.tábla'!EB25</f>
        <v>2720</v>
      </c>
      <c r="X29" s="859" t="n">
        <f aca="false">C29+F29+I29+L29+O29+R29+U29</f>
        <v>2603366</v>
      </c>
      <c r="Y29" s="860" t="n">
        <f aca="false">D29+G29+J29+M29+P29+S29+V29</f>
        <v>3047153.8</v>
      </c>
      <c r="Z29" s="1054" t="n">
        <f aca="false">E29+H29+K29+N29+Q29+T29+W29</f>
        <v>2567144</v>
      </c>
      <c r="AA29" s="1059" t="n">
        <f aca="false">'4.tábla'!EB38</f>
        <v>-43116</v>
      </c>
      <c r="AB29" s="1060" t="n">
        <f aca="false">'5.tábla'!DZ14</f>
        <v>28500</v>
      </c>
      <c r="AC29" s="1060" t="n">
        <f aca="false">'5.tábla'!EA14</f>
        <v>54235</v>
      </c>
      <c r="AD29" s="1050" t="n">
        <f aca="false">'5.tábla'!EB14</f>
        <v>54234</v>
      </c>
      <c r="AE29" s="1051" t="n">
        <f aca="false">'5.tábla'!DZ15</f>
        <v>37100</v>
      </c>
      <c r="AF29" s="1060" t="n">
        <f aca="false">'5.tábla'!EA15</f>
        <v>116532</v>
      </c>
      <c r="AG29" s="1060" t="n">
        <f aca="false">'5.tábla'!EB15</f>
        <v>114845</v>
      </c>
      <c r="AH29" s="1061" t="n">
        <f aca="false">'5.tábla'!DZ19</f>
        <v>2187</v>
      </c>
      <c r="AI29" s="1060" t="n">
        <f aca="false">'5.tábla'!EA19</f>
        <v>3752</v>
      </c>
      <c r="AJ29" s="1060" t="n">
        <f aca="false">'5.tábla'!EB19</f>
        <v>3337</v>
      </c>
      <c r="AK29" s="1061" t="n">
        <f aca="false">'5.tábla'!DZ20</f>
        <v>0</v>
      </c>
      <c r="AL29" s="1060" t="n">
        <f aca="false">'5.tábla'!EA20</f>
        <v>595</v>
      </c>
      <c r="AM29" s="1060" t="n">
        <f aca="false">'5.tábla'!EB20</f>
        <v>595</v>
      </c>
      <c r="AN29" s="1061" t="n">
        <v>2525579</v>
      </c>
      <c r="AO29" s="1060" t="n">
        <v>2634009.374</v>
      </c>
      <c r="AP29" s="1050" t="n">
        <v>2353179</v>
      </c>
      <c r="AQ29" s="1061" t="n">
        <f aca="false">'5.tábla'!DZ79</f>
        <v>10000</v>
      </c>
      <c r="AR29" s="1060" t="n">
        <f aca="false">'5.tábla'!EA79</f>
        <v>22269.486</v>
      </c>
      <c r="AS29" s="1060" t="n">
        <f aca="false">'5.tábla'!EB79</f>
        <v>22269</v>
      </c>
      <c r="AT29" s="1061" t="n">
        <f aca="false">'5.tábla'!DZ84</f>
        <v>0</v>
      </c>
      <c r="AU29" s="1060" t="n">
        <f aca="false">'5.tábla'!EA84</f>
        <v>0</v>
      </c>
      <c r="AV29" s="1060" t="n">
        <f aca="false">'5.tábla'!EB84</f>
        <v>0</v>
      </c>
      <c r="AW29" s="1061" t="n">
        <f aca="false">'5.tábla'!DZ87</f>
        <v>0</v>
      </c>
      <c r="AX29" s="1060" t="n">
        <f aca="false">'5.tábla'!EA87</f>
        <v>215762</v>
      </c>
      <c r="AY29" s="1060" t="n">
        <f aca="false">'5.tábla'!EB87</f>
        <v>5552</v>
      </c>
      <c r="AZ29" s="1051" t="n">
        <f aca="false">AB29+AE29+AH29+AK29+AN29+AQ29+AT29+AW29</f>
        <v>2603366</v>
      </c>
      <c r="BA29" s="1049" t="n">
        <f aca="false">AC29+AF29+AI29+AL29+AO29+AR29+AU29+AX29</f>
        <v>3047154.86</v>
      </c>
      <c r="BB29" s="1050" t="n">
        <f aca="false">AD29+AG29+AJ29+AM29+AP29+AS29+AV29+AY29</f>
        <v>2554011</v>
      </c>
      <c r="BC29" s="1062" t="n">
        <v>-43094</v>
      </c>
    </row>
    <row r="30" customFormat="false" ht="35.1" hidden="false" customHeight="true" outlineLevel="0" collapsed="false">
      <c r="A30" s="1063" t="s">
        <v>66</v>
      </c>
      <c r="B30" s="1064" t="s">
        <v>295</v>
      </c>
      <c r="C30" s="1043" t="n">
        <v>3230643</v>
      </c>
      <c r="D30" s="1056" t="n">
        <v>3610395</v>
      </c>
      <c r="E30" s="1054" t="n">
        <v>3550569</v>
      </c>
      <c r="F30" s="1043" t="n">
        <v>852698</v>
      </c>
      <c r="G30" s="1058" t="n">
        <v>957211</v>
      </c>
      <c r="H30" s="863" t="n">
        <v>932919</v>
      </c>
      <c r="I30" s="1043" t="n">
        <v>862566</v>
      </c>
      <c r="J30" s="1058" t="n">
        <v>1195247</v>
      </c>
      <c r="K30" s="863" t="n">
        <v>1082638</v>
      </c>
      <c r="L30" s="1043"/>
      <c r="M30" s="1058"/>
      <c r="N30" s="863" t="n">
        <f aca="false">29590-15918</f>
        <v>13672</v>
      </c>
      <c r="O30" s="1055"/>
      <c r="P30" s="1056"/>
      <c r="Q30" s="1057"/>
      <c r="R30" s="1055"/>
      <c r="S30" s="1056"/>
      <c r="T30" s="1065" t="n">
        <v>122</v>
      </c>
      <c r="U30" s="1055" t="n">
        <v>19206</v>
      </c>
      <c r="V30" s="1058" t="n">
        <v>25284</v>
      </c>
      <c r="W30" s="1057" t="n">
        <v>25102</v>
      </c>
      <c r="X30" s="859" t="n">
        <f aca="false">C30+F30+I30+L30+O30+R30+U30</f>
        <v>4965113</v>
      </c>
      <c r="Y30" s="1058" t="n">
        <f aca="false">D30+G30+J30+M30+P30+S30+V30</f>
        <v>5788137</v>
      </c>
      <c r="Z30" s="1054" t="n">
        <f aca="false">E30+H30+K30+N30+Q30+T30+W30</f>
        <v>5605022</v>
      </c>
      <c r="AA30" s="1059" t="n">
        <v>15717</v>
      </c>
      <c r="AB30" s="1060"/>
      <c r="AC30" s="1060"/>
      <c r="AD30" s="1066"/>
      <c r="AE30" s="1061" t="n">
        <v>134250</v>
      </c>
      <c r="AF30" s="1060" t="n">
        <v>151609</v>
      </c>
      <c r="AG30" s="1067" t="n">
        <v>174901</v>
      </c>
      <c r="AH30" s="1061" t="n">
        <v>9429</v>
      </c>
      <c r="AI30" s="1060" t="n">
        <v>11342</v>
      </c>
      <c r="AJ30" s="1067" t="n">
        <v>13249</v>
      </c>
      <c r="AK30" s="1061"/>
      <c r="AL30" s="1060" t="n">
        <v>453</v>
      </c>
      <c r="AM30" s="1067" t="n">
        <v>2303</v>
      </c>
      <c r="AN30" s="1061" t="n">
        <v>4821434</v>
      </c>
      <c r="AO30" s="1060" t="n">
        <v>5462040</v>
      </c>
      <c r="AP30" s="1050" t="n">
        <v>5279847</v>
      </c>
      <c r="AQ30" s="1061"/>
      <c r="AR30" s="1060" t="n">
        <v>58632.9</v>
      </c>
      <c r="AS30" s="1067" t="n">
        <f aca="false">92573-32097</f>
        <v>60476</v>
      </c>
      <c r="AT30" s="1061"/>
      <c r="AU30" s="1060" t="n">
        <v>17740</v>
      </c>
      <c r="AV30" s="1067" t="n">
        <v>19858</v>
      </c>
      <c r="AW30" s="1061" t="n">
        <v>0</v>
      </c>
      <c r="AX30" s="1060" t="n">
        <v>86323</v>
      </c>
      <c r="AY30" s="1067" t="n">
        <v>86323</v>
      </c>
      <c r="AZ30" s="1051" t="n">
        <f aca="false">AB30+AE30+AH30+AK30+AN30+AQ30+AT30+AW30</f>
        <v>4965113</v>
      </c>
      <c r="BA30" s="1068" t="n">
        <f aca="false">AC30+AF30+AI30+AL30+AO30+AR30+AU30+AX30</f>
        <v>5788139.9</v>
      </c>
      <c r="BB30" s="1050" t="n">
        <f aca="false">AD30+AG30+AJ30+AM30+AP30+AS30+AV30+AY30</f>
        <v>5636957</v>
      </c>
      <c r="BC30" s="1062" t="n">
        <v>1175</v>
      </c>
      <c r="BE30" s="1025"/>
      <c r="BF30" s="1025"/>
    </row>
    <row r="31" customFormat="false" ht="35.1" hidden="false" customHeight="true" outlineLevel="0" collapsed="false">
      <c r="A31" s="1063" t="s">
        <v>69</v>
      </c>
      <c r="B31" s="1069" t="s">
        <v>424</v>
      </c>
      <c r="C31" s="1070" t="n">
        <f aca="false">SUM(C28:C30)</f>
        <v>6164123</v>
      </c>
      <c r="D31" s="1071" t="n">
        <f aca="false">SUM(D28:D30)</f>
        <v>6889879.92</v>
      </c>
      <c r="E31" s="1072" t="n">
        <f aca="false">SUM(E28:E30)</f>
        <v>6535317</v>
      </c>
      <c r="F31" s="1070" t="n">
        <f aca="false">SUM(F28:F30)</f>
        <v>1623114</v>
      </c>
      <c r="G31" s="1071" t="n">
        <f aca="false">SUM(G28:G30)</f>
        <v>1833547.94</v>
      </c>
      <c r="H31" s="1072" t="n">
        <f aca="false">SUM(H28:H30)</f>
        <v>1721920</v>
      </c>
      <c r="I31" s="1070" t="n">
        <f aca="false">SUM(I28:I30)</f>
        <v>2395784</v>
      </c>
      <c r="J31" s="1071" t="n">
        <f aca="false">SUM(J28:J30)</f>
        <v>2779711.4</v>
      </c>
      <c r="K31" s="1072" t="n">
        <f aca="false">SUM(K28:K30)</f>
        <v>2458202</v>
      </c>
      <c r="L31" s="1070" t="n">
        <f aca="false">SUM(L28:L30)</f>
        <v>0</v>
      </c>
      <c r="M31" s="1071" t="n">
        <f aca="false">SUM(M28:M30)</f>
        <v>40167.3</v>
      </c>
      <c r="N31" s="1072" t="n">
        <f aca="false">SUM(N28:N30)</f>
        <v>112044</v>
      </c>
      <c r="O31" s="1070" t="n">
        <f aca="false">SUM(O28:O30)</f>
        <v>0</v>
      </c>
      <c r="P31" s="1071" t="n">
        <f aca="false">SUM(P28:P30)</f>
        <v>0</v>
      </c>
      <c r="Q31" s="1072" t="n">
        <f aca="false">SUM(Q28:Q30)</f>
        <v>0</v>
      </c>
      <c r="R31" s="1070" t="n">
        <f aca="false">SUM(R28:R30)</f>
        <v>0</v>
      </c>
      <c r="S31" s="1071" t="n">
        <f aca="false">SUM(S28:S30)</f>
        <v>193406</v>
      </c>
      <c r="T31" s="1072" t="n">
        <f aca="false">SUM(T28:T30)</f>
        <v>193528</v>
      </c>
      <c r="U31" s="1070" t="n">
        <f aca="false">SUM(U28:U30)</f>
        <v>33292</v>
      </c>
      <c r="V31" s="1071" t="n">
        <f aca="false">SUM(V28:V30)</f>
        <v>43887</v>
      </c>
      <c r="W31" s="1072" t="n">
        <f aca="false">SUM(W28:W30)</f>
        <v>35850</v>
      </c>
      <c r="X31" s="1070" t="n">
        <f aca="false">SUM(X28:X30)</f>
        <v>10216313</v>
      </c>
      <c r="Y31" s="1071" t="n">
        <f aca="false">SUM(Y28:Y30)</f>
        <v>11780599.56</v>
      </c>
      <c r="Z31" s="1072" t="n">
        <f aca="false">SUM(Z28:Z30)</f>
        <v>11056861</v>
      </c>
      <c r="AA31" s="1073" t="n">
        <f aca="false">SUM(AA28:AA30)</f>
        <v>-33710</v>
      </c>
      <c r="AB31" s="1074" t="n">
        <f aca="false">SUM(AB28:AB30)</f>
        <v>28500</v>
      </c>
      <c r="AC31" s="1071" t="n">
        <f aca="false">SUM(AC28:AC30)</f>
        <v>54235</v>
      </c>
      <c r="AD31" s="1072" t="n">
        <f aca="false">SUM(AD28:AD30)</f>
        <v>54234</v>
      </c>
      <c r="AE31" s="1074" t="n">
        <f aca="false">SUM(AE28:AE30)</f>
        <v>453821</v>
      </c>
      <c r="AF31" s="1071" t="n">
        <f aca="false">SUM(AF28:AF30)</f>
        <v>513349</v>
      </c>
      <c r="AG31" s="1072" t="n">
        <f aca="false">SUM(AG28:AG30)</f>
        <v>527372</v>
      </c>
      <c r="AH31" s="1070" t="n">
        <f aca="false">SUM(AH28:AH30)</f>
        <v>45798</v>
      </c>
      <c r="AI31" s="1071" t="n">
        <f aca="false">SUM(AI28:AI30)</f>
        <v>47285</v>
      </c>
      <c r="AJ31" s="1072" t="n">
        <f aca="false">SUM(AJ28:AJ30)</f>
        <v>49098</v>
      </c>
      <c r="AK31" s="1070" t="n">
        <f aca="false">SUM(AK28:AK30)</f>
        <v>1100</v>
      </c>
      <c r="AL31" s="1071" t="n">
        <f aca="false">SUM(AL28:AL30)</f>
        <v>2584</v>
      </c>
      <c r="AM31" s="1072" t="n">
        <f aca="false">SUM(AM28:AM30)</f>
        <v>7564</v>
      </c>
      <c r="AN31" s="1070" t="n">
        <f aca="false">SUM(AN28:AN30)</f>
        <v>8817265</v>
      </c>
      <c r="AO31" s="1071" t="n">
        <f aca="false">SUM(AO28:AO30)</f>
        <v>9665143.374</v>
      </c>
      <c r="AP31" s="1072" t="n">
        <f aca="false">SUM(AP28:AP30)</f>
        <v>9202120</v>
      </c>
      <c r="AQ31" s="1070" t="n">
        <f aca="false">SUM(AQ28:AQ30)</f>
        <v>869829</v>
      </c>
      <c r="AR31" s="1071" t="n">
        <f aca="false">SUM(AR28:AR30)</f>
        <v>1062064.386</v>
      </c>
      <c r="AS31" s="1072" t="n">
        <f aca="false">SUM(AS28:AS30)</f>
        <v>1064116</v>
      </c>
      <c r="AT31" s="1070" t="n">
        <f aca="false">SUM(AT28:AT30)</f>
        <v>0</v>
      </c>
      <c r="AU31" s="1071" t="n">
        <f aca="false">SUM(AU28:AU30)</f>
        <v>18140</v>
      </c>
      <c r="AV31" s="1072" t="n">
        <f aca="false">SUM(AV28:AV30)</f>
        <v>20258</v>
      </c>
      <c r="AW31" s="1070" t="n">
        <f aca="false">SUM(AW28:AW30)</f>
        <v>0</v>
      </c>
      <c r="AX31" s="1071" t="n">
        <f aca="false">SUM(AX28:AX30)</f>
        <v>302085</v>
      </c>
      <c r="AY31" s="1072" t="n">
        <f aca="false">SUM(AY28:AY30)</f>
        <v>91875</v>
      </c>
      <c r="AZ31" s="1070" t="n">
        <f aca="false">SUM(AZ28:AZ30)</f>
        <v>10216313</v>
      </c>
      <c r="BA31" s="1071" t="n">
        <f aca="false">SUM(BA28:BA30)</f>
        <v>11664885.76</v>
      </c>
      <c r="BB31" s="1072" t="n">
        <f aca="false">SUM(BB28:BB30)</f>
        <v>11016637</v>
      </c>
      <c r="BC31" s="1042" t="n">
        <f aca="false">SUM(BC28:BC30)</f>
        <v>-44565</v>
      </c>
    </row>
    <row r="32" customFormat="false" ht="12.75" hidden="false" customHeight="false" outlineLevel="0" collapsed="false">
      <c r="BE32" s="1025"/>
    </row>
    <row r="34" customFormat="false" ht="12.75" hidden="false" customHeight="false" outlineLevel="0" collapsed="false">
      <c r="B34" s="1025"/>
      <c r="AB34" s="1025"/>
      <c r="AC34" s="1025"/>
      <c r="AD34" s="1025"/>
      <c r="AE34" s="1025"/>
      <c r="AF34" s="1025"/>
      <c r="AG34" s="1025"/>
    </row>
    <row r="35" customFormat="false" ht="12.75" hidden="false" customHeight="false" outlineLevel="0" collapsed="false">
      <c r="AN35" s="1025"/>
      <c r="AO35" s="1025"/>
      <c r="AP35" s="1025"/>
    </row>
  </sheetData>
  <mergeCells count="24">
    <mergeCell ref="C8:T8"/>
    <mergeCell ref="A13:A18"/>
    <mergeCell ref="B13:B18"/>
    <mergeCell ref="C13:Q13"/>
    <mergeCell ref="R13:Z13"/>
    <mergeCell ref="AB13:AP13"/>
    <mergeCell ref="AQ13:BB13"/>
    <mergeCell ref="C14:E14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</mergeCells>
  <printOptions headings="false" gridLines="false" gridLinesSet="true" horizontalCentered="true" verticalCentered="true"/>
  <pageMargins left="0.196527777777778" right="0.196527777777778" top="0.459722222222222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7" man="true" max="65535" min="0"/>
    <brk id="4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4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5" width="3.85"/>
    <col collapsed="false" customWidth="true" hidden="false" outlineLevel="0" max="2" min="2" style="1075" width="30.7"/>
    <col collapsed="false" customWidth="true" hidden="false" outlineLevel="0" max="3" min="3" style="1075" width="14.56"/>
    <col collapsed="false" customWidth="true" hidden="false" outlineLevel="0" max="4" min="4" style="1075" width="13.41"/>
    <col collapsed="false" customWidth="true" hidden="false" outlineLevel="0" max="5" min="5" style="1075" width="12.85"/>
    <col collapsed="false" customWidth="true" hidden="false" outlineLevel="0" max="8" min="6" style="1075" width="10.71"/>
    <col collapsed="false" customWidth="true" hidden="false" outlineLevel="0" max="9" min="9" style="1075" width="11.28"/>
    <col collapsed="false" customWidth="true" hidden="false" outlineLevel="0" max="13" min="10" style="1075" width="10.71"/>
    <col collapsed="false" customWidth="true" hidden="false" outlineLevel="0" max="14" min="14" style="1075" width="11.28"/>
    <col collapsed="false" customWidth="true" hidden="false" outlineLevel="0" max="18" min="15" style="1075" width="10.71"/>
    <col collapsed="false" customWidth="true" hidden="false" outlineLevel="0" max="19" min="19" style="1075" width="7.7"/>
    <col collapsed="false" customWidth="true" hidden="true" outlineLevel="0" max="20" min="20" style="1075" width="7.7"/>
    <col collapsed="false" customWidth="true" hidden="false" outlineLevel="0" max="21" min="21" style="1075" width="7.7"/>
    <col collapsed="false" customWidth="true" hidden="false" outlineLevel="0" max="22" min="22" style="1075" width="8.7"/>
    <col collapsed="false" customWidth="true" hidden="false" outlineLevel="0" max="23" min="23" style="1075" width="14.14"/>
    <col collapsed="false" customWidth="true" hidden="false" outlineLevel="0" max="24" min="24" style="1075" width="7.7"/>
    <col collapsed="false" customWidth="false" hidden="false" outlineLevel="0" max="257" min="25" style="1075" width="9.14"/>
  </cols>
  <sheetData>
    <row r="1" customFormat="false" ht="12.75" hidden="false" customHeight="false" outlineLevel="0" collapsed="false">
      <c r="R1" s="0"/>
      <c r="S1" s="1076"/>
      <c r="T1" s="1077" t="s">
        <v>425</v>
      </c>
      <c r="U1" s="10" t="s">
        <v>426</v>
      </c>
    </row>
    <row r="2" customFormat="false" ht="12.75" hidden="false" customHeight="false" outlineLevel="0" collapsed="false">
      <c r="Q2" s="1076"/>
      <c r="R2" s="1076" t="s">
        <v>2</v>
      </c>
      <c r="S2" s="1076"/>
      <c r="T2" s="1076"/>
      <c r="U2" s="1076"/>
    </row>
    <row r="3" customFormat="false" ht="12.75" hidden="false" customHeight="false" outlineLevel="0" collapsed="false">
      <c r="A3" s="1078" t="s">
        <v>427</v>
      </c>
      <c r="B3" s="1078"/>
      <c r="C3" s="1078"/>
      <c r="D3" s="1078"/>
      <c r="E3" s="1078"/>
      <c r="F3" s="1078"/>
      <c r="G3" s="1078"/>
      <c r="H3" s="1078"/>
      <c r="I3" s="1078"/>
      <c r="J3" s="1078"/>
      <c r="K3" s="1078"/>
      <c r="L3" s="1078"/>
      <c r="M3" s="1078"/>
      <c r="N3" s="1078"/>
      <c r="O3" s="1078"/>
      <c r="P3" s="1078"/>
      <c r="Q3" s="1078"/>
      <c r="R3" s="1078"/>
      <c r="S3" s="1078"/>
      <c r="T3" s="1078"/>
      <c r="U3" s="1078"/>
      <c r="V3" s="1078"/>
      <c r="W3" s="1078"/>
      <c r="X3" s="1078"/>
    </row>
    <row r="4" customFormat="false" ht="12.75" hidden="true" customHeight="false" outlineLevel="0" collapsed="false">
      <c r="A4" s="1079"/>
      <c r="B4" s="1080"/>
      <c r="C4" s="1080"/>
      <c r="D4" s="1080"/>
      <c r="E4" s="1080"/>
      <c r="F4" s="1080"/>
      <c r="G4" s="1080"/>
      <c r="H4" s="1080"/>
      <c r="I4" s="1080"/>
      <c r="J4" s="1080"/>
      <c r="K4" s="1080"/>
      <c r="L4" s="1080"/>
      <c r="M4" s="1080"/>
      <c r="N4" s="1080"/>
      <c r="O4" s="1080"/>
      <c r="P4" s="1080"/>
      <c r="Q4" s="1080"/>
      <c r="R4" s="1080"/>
      <c r="S4" s="1080"/>
      <c r="T4" s="1080"/>
      <c r="U4" s="1080"/>
      <c r="V4" s="1080"/>
      <c r="W4" s="1081"/>
    </row>
    <row r="5" customFormat="false" ht="12.75" hidden="false" customHeight="false" outlineLevel="0" collapsed="false">
      <c r="A5" s="1079"/>
      <c r="B5" s="1080"/>
      <c r="C5" s="1080"/>
      <c r="D5" s="1080"/>
      <c r="E5" s="1080"/>
      <c r="F5" s="1080"/>
      <c r="G5" s="1080"/>
      <c r="H5" s="1080"/>
      <c r="I5" s="1080"/>
      <c r="J5" s="1080"/>
      <c r="K5" s="1080"/>
      <c r="L5" s="1080"/>
      <c r="M5" s="1080"/>
      <c r="N5" s="1080"/>
      <c r="O5" s="1080"/>
      <c r="P5" s="1080"/>
      <c r="Q5" s="1080"/>
      <c r="R5" s="1082" t="s">
        <v>402</v>
      </c>
      <c r="S5" s="1080"/>
      <c r="T5" s="1080"/>
      <c r="U5" s="1080"/>
      <c r="V5" s="1080"/>
      <c r="W5" s="1081"/>
    </row>
    <row r="6" customFormat="false" ht="13.5" hidden="false" customHeight="false" outlineLevel="0" collapsed="false">
      <c r="A6" s="1079"/>
      <c r="B6" s="1080"/>
      <c r="C6" s="1080"/>
      <c r="D6" s="1080"/>
      <c r="E6" s="1080"/>
    </row>
    <row r="7" customFormat="false" ht="13.5" hidden="false" customHeight="false" outlineLevel="0" collapsed="false">
      <c r="A7" s="1083"/>
      <c r="B7" s="1084"/>
      <c r="C7" s="1083"/>
      <c r="D7" s="1085"/>
      <c r="E7" s="1083"/>
      <c r="F7" s="1086" t="s">
        <v>375</v>
      </c>
      <c r="G7" s="1086"/>
      <c r="H7" s="1086"/>
      <c r="I7" s="1086"/>
      <c r="J7" s="1086"/>
      <c r="K7" s="1086"/>
      <c r="L7" s="1086" t="s">
        <v>60</v>
      </c>
      <c r="M7" s="1086"/>
      <c r="N7" s="1086"/>
      <c r="O7" s="1086"/>
      <c r="P7" s="1086"/>
      <c r="Q7" s="1086" t="s">
        <v>67</v>
      </c>
      <c r="R7" s="1086"/>
      <c r="S7" s="1087"/>
      <c r="T7" s="1088"/>
      <c r="U7" s="1089"/>
    </row>
    <row r="8" customFormat="false" ht="12.75" hidden="false" customHeight="true" outlineLevel="0" collapsed="false">
      <c r="A8" s="1090"/>
      <c r="B8" s="1091"/>
      <c r="C8" s="1092"/>
      <c r="D8" s="1093"/>
      <c r="E8" s="1094" t="s">
        <v>428</v>
      </c>
      <c r="F8" s="1095"/>
      <c r="G8" s="1096" t="s">
        <v>429</v>
      </c>
      <c r="H8" s="1096"/>
      <c r="I8" s="1097" t="s">
        <v>430</v>
      </c>
      <c r="J8" s="1096" t="s">
        <v>431</v>
      </c>
      <c r="K8" s="1098"/>
      <c r="L8" s="1095"/>
      <c r="M8" s="1099"/>
      <c r="N8" s="1100" t="s">
        <v>430</v>
      </c>
      <c r="O8" s="1096" t="s">
        <v>432</v>
      </c>
      <c r="P8" s="1101" t="s">
        <v>433</v>
      </c>
      <c r="Q8" s="1102" t="s">
        <v>431</v>
      </c>
      <c r="R8" s="1103" t="s">
        <v>432</v>
      </c>
      <c r="S8" s="1104" t="s">
        <v>434</v>
      </c>
      <c r="T8" s="1104"/>
      <c r="U8" s="1104"/>
    </row>
    <row r="9" customFormat="false" ht="13.5" hidden="false" customHeight="false" outlineLevel="0" collapsed="false">
      <c r="A9" s="1090"/>
      <c r="B9" s="1097" t="s">
        <v>435</v>
      </c>
      <c r="C9" s="1094" t="s">
        <v>315</v>
      </c>
      <c r="D9" s="1105" t="s">
        <v>316</v>
      </c>
      <c r="E9" s="1094" t="s">
        <v>436</v>
      </c>
      <c r="F9" s="1094" t="s">
        <v>437</v>
      </c>
      <c r="G9" s="1096" t="s">
        <v>438</v>
      </c>
      <c r="H9" s="1096" t="s">
        <v>439</v>
      </c>
      <c r="I9" s="1106" t="s">
        <v>440</v>
      </c>
      <c r="J9" s="1096" t="s">
        <v>441</v>
      </c>
      <c r="K9" s="1097" t="s">
        <v>442</v>
      </c>
      <c r="L9" s="1102" t="s">
        <v>443</v>
      </c>
      <c r="M9" s="1107" t="s">
        <v>444</v>
      </c>
      <c r="N9" s="1106" t="s">
        <v>445</v>
      </c>
      <c r="O9" s="1096" t="s">
        <v>441</v>
      </c>
      <c r="P9" s="1101" t="s">
        <v>446</v>
      </c>
      <c r="Q9" s="1102" t="s">
        <v>441</v>
      </c>
      <c r="R9" s="1103" t="s">
        <v>441</v>
      </c>
      <c r="S9" s="1108"/>
      <c r="T9" s="1109"/>
      <c r="U9" s="1110"/>
    </row>
    <row r="10" customFormat="false" ht="12.75" hidden="false" customHeight="false" outlineLevel="0" collapsed="false">
      <c r="A10" s="1111"/>
      <c r="B10" s="1097" t="s">
        <v>447</v>
      </c>
      <c r="C10" s="1094" t="s">
        <v>17</v>
      </c>
      <c r="D10" s="1105" t="s">
        <v>17</v>
      </c>
      <c r="E10" s="1094" t="s">
        <v>13</v>
      </c>
      <c r="F10" s="1094" t="s">
        <v>448</v>
      </c>
      <c r="G10" s="1096" t="s">
        <v>449</v>
      </c>
      <c r="H10" s="1096" t="s">
        <v>436</v>
      </c>
      <c r="I10" s="1106" t="s">
        <v>436</v>
      </c>
      <c r="J10" s="1096" t="s">
        <v>450</v>
      </c>
      <c r="K10" s="1097" t="s">
        <v>451</v>
      </c>
      <c r="L10" s="1102" t="s">
        <v>436</v>
      </c>
      <c r="M10" s="1107" t="s">
        <v>436</v>
      </c>
      <c r="N10" s="1106" t="s">
        <v>436</v>
      </c>
      <c r="O10" s="1096" t="s">
        <v>450</v>
      </c>
      <c r="P10" s="1101" t="s">
        <v>452</v>
      </c>
      <c r="Q10" s="1102" t="s">
        <v>453</v>
      </c>
      <c r="R10" s="1103" t="s">
        <v>453</v>
      </c>
      <c r="S10" s="1112" t="s">
        <v>454</v>
      </c>
      <c r="T10" s="1113"/>
      <c r="U10" s="1114" t="s">
        <v>455</v>
      </c>
    </row>
    <row r="11" customFormat="false" ht="12.75" hidden="false" customHeight="false" outlineLevel="0" collapsed="false">
      <c r="A11" s="1115" t="s">
        <v>9</v>
      </c>
      <c r="B11" s="1097" t="s">
        <v>16</v>
      </c>
      <c r="C11" s="1094"/>
      <c r="D11" s="1105"/>
      <c r="E11" s="1094" t="s">
        <v>46</v>
      </c>
      <c r="F11" s="1095"/>
      <c r="G11" s="1107" t="s">
        <v>456</v>
      </c>
      <c r="H11" s="1096"/>
      <c r="I11" s="1116"/>
      <c r="J11" s="1096" t="s">
        <v>457</v>
      </c>
      <c r="K11" s="1097" t="s">
        <v>458</v>
      </c>
      <c r="L11" s="1095"/>
      <c r="M11" s="1099"/>
      <c r="N11" s="1116"/>
      <c r="O11" s="1096" t="s">
        <v>457</v>
      </c>
      <c r="P11" s="1117"/>
      <c r="Q11" s="1102" t="s">
        <v>459</v>
      </c>
      <c r="R11" s="1103" t="s">
        <v>459</v>
      </c>
      <c r="S11" s="1118" t="s">
        <v>460</v>
      </c>
      <c r="T11" s="1119"/>
      <c r="U11" s="1114" t="s">
        <v>461</v>
      </c>
    </row>
    <row r="12" customFormat="false" ht="12.75" hidden="false" customHeight="false" outlineLevel="0" collapsed="false">
      <c r="A12" s="1120"/>
      <c r="B12" s="1097"/>
      <c r="C12" s="1094"/>
      <c r="D12" s="1105"/>
      <c r="E12" s="1092"/>
      <c r="F12" s="1095"/>
      <c r="G12" s="1107" t="s">
        <v>462</v>
      </c>
      <c r="H12" s="1096"/>
      <c r="I12" s="1116"/>
      <c r="J12" s="1099"/>
      <c r="K12" s="1097"/>
      <c r="L12" s="1121"/>
      <c r="M12" s="1122"/>
      <c r="N12" s="1123"/>
      <c r="O12" s="1122"/>
      <c r="P12" s="1124"/>
      <c r="Q12" s="1102" t="s">
        <v>463</v>
      </c>
      <c r="R12" s="1103" t="s">
        <v>463</v>
      </c>
      <c r="S12" s="1118"/>
      <c r="T12" s="1118"/>
      <c r="U12" s="1114"/>
    </row>
    <row r="13" customFormat="false" ht="12.75" hidden="false" customHeight="false" outlineLevel="0" collapsed="false">
      <c r="A13" s="1111"/>
      <c r="B13" s="1125"/>
      <c r="C13" s="1090"/>
      <c r="D13" s="1126"/>
      <c r="E13" s="1090"/>
      <c r="F13" s="1095"/>
      <c r="G13" s="1107" t="s">
        <v>464</v>
      </c>
      <c r="H13" s="1096"/>
      <c r="I13" s="1116"/>
      <c r="J13" s="1099"/>
      <c r="K13" s="1098"/>
      <c r="L13" s="1127"/>
      <c r="M13" s="1128"/>
      <c r="N13" s="1129"/>
      <c r="O13" s="1128"/>
      <c r="P13" s="1130"/>
      <c r="Q13" s="1095"/>
      <c r="R13" s="1098"/>
      <c r="S13" s="1118" t="s">
        <v>465</v>
      </c>
      <c r="T13" s="1131" t="s">
        <v>465</v>
      </c>
      <c r="U13" s="1114" t="s">
        <v>465</v>
      </c>
    </row>
    <row r="14" customFormat="false" ht="12.75" hidden="false" customHeight="false" outlineLevel="0" collapsed="false">
      <c r="A14" s="1132" t="n">
        <v>1</v>
      </c>
      <c r="B14" s="1133" t="n">
        <v>2</v>
      </c>
      <c r="C14" s="1134" t="n">
        <v>3</v>
      </c>
      <c r="D14" s="1135" t="n">
        <v>4</v>
      </c>
      <c r="E14" s="1134" t="n">
        <v>5</v>
      </c>
      <c r="F14" s="1132" t="n">
        <v>6</v>
      </c>
      <c r="G14" s="1136" t="n">
        <v>7</v>
      </c>
      <c r="H14" s="1136" t="n">
        <v>8</v>
      </c>
      <c r="I14" s="1136" t="n">
        <v>9</v>
      </c>
      <c r="J14" s="1136" t="n">
        <v>10</v>
      </c>
      <c r="K14" s="1137" t="n">
        <v>11</v>
      </c>
      <c r="L14" s="1132" t="n">
        <v>12</v>
      </c>
      <c r="M14" s="1138" t="n">
        <v>13</v>
      </c>
      <c r="N14" s="1136" t="n">
        <v>14</v>
      </c>
      <c r="O14" s="1136" t="n">
        <v>15</v>
      </c>
      <c r="P14" s="1139" t="n">
        <v>16</v>
      </c>
      <c r="Q14" s="1134" t="n">
        <v>17</v>
      </c>
      <c r="R14" s="1137" t="n">
        <v>18</v>
      </c>
      <c r="S14" s="1134" t="n">
        <v>19</v>
      </c>
      <c r="T14" s="1136" t="n">
        <v>20</v>
      </c>
      <c r="U14" s="1140" t="n">
        <v>20</v>
      </c>
    </row>
    <row r="15" customFormat="false" ht="12.75" hidden="false" customHeight="false" outlineLevel="0" collapsed="false">
      <c r="A15" s="1141"/>
      <c r="B15" s="1097"/>
      <c r="C15" s="1094"/>
      <c r="D15" s="1105"/>
      <c r="E15" s="1142"/>
      <c r="F15" s="1095"/>
      <c r="G15" s="1116"/>
      <c r="H15" s="1116"/>
      <c r="I15" s="1116"/>
      <c r="J15" s="1116"/>
      <c r="K15" s="1116"/>
      <c r="L15" s="1095"/>
      <c r="M15" s="1116"/>
      <c r="N15" s="1116"/>
      <c r="O15" s="1116"/>
      <c r="P15" s="1143"/>
      <c r="Q15" s="1095"/>
      <c r="R15" s="1116"/>
      <c r="S15" s="1095"/>
      <c r="T15" s="1099"/>
      <c r="U15" s="1143"/>
    </row>
    <row r="16" customFormat="false" ht="12.75" hidden="false" customHeight="false" outlineLevel="0" collapsed="false">
      <c r="A16" s="1141" t="s">
        <v>100</v>
      </c>
      <c r="B16" s="1144" t="s">
        <v>466</v>
      </c>
      <c r="C16" s="1145" t="n">
        <v>397835</v>
      </c>
      <c r="D16" s="1145" t="n">
        <v>455401</v>
      </c>
      <c r="E16" s="1145" t="n">
        <f aca="false">SUM(F16:R16)</f>
        <v>424339</v>
      </c>
      <c r="F16" s="1146" t="n">
        <f aca="false">255230+4636</f>
        <v>259866</v>
      </c>
      <c r="G16" s="1147" t="n">
        <v>65757</v>
      </c>
      <c r="H16" s="1147" t="n">
        <f aca="false">43798+44369+21236+7790-30102</f>
        <v>87091</v>
      </c>
      <c r="I16" s="1147"/>
      <c r="J16" s="1147"/>
      <c r="K16" s="1147"/>
      <c r="L16" s="1146" t="n">
        <f aca="false">7340+1981+1</f>
        <v>9322</v>
      </c>
      <c r="M16" s="1147" t="n">
        <f aca="false">156+630+1030+487</f>
        <v>2303</v>
      </c>
      <c r="N16" s="1147"/>
      <c r="O16" s="1147"/>
      <c r="P16" s="1148"/>
      <c r="Q16" s="1146"/>
      <c r="R16" s="1147"/>
      <c r="S16" s="1095" t="n">
        <v>137</v>
      </c>
      <c r="T16" s="1099" t="n">
        <v>145.5</v>
      </c>
      <c r="U16" s="1143"/>
      <c r="W16" s="1149"/>
    </row>
    <row r="17" customFormat="false" ht="12.75" hidden="false" customHeight="false" outlineLevel="0" collapsed="false">
      <c r="A17" s="1150"/>
      <c r="B17" s="1151" t="s">
        <v>467</v>
      </c>
      <c r="C17" s="1145" t="n">
        <v>31626</v>
      </c>
      <c r="D17" s="1145" t="n">
        <v>31626</v>
      </c>
      <c r="E17" s="1145" t="n">
        <f aca="false">SUM(F17:R17)</f>
        <v>30102</v>
      </c>
      <c r="F17" s="1146"/>
      <c r="G17" s="1147"/>
      <c r="H17" s="1152" t="n">
        <f aca="false">24893+5209</f>
        <v>30102</v>
      </c>
      <c r="I17" s="1147"/>
      <c r="J17" s="1147"/>
      <c r="K17" s="1147"/>
      <c r="L17" s="1146"/>
      <c r="M17" s="1147"/>
      <c r="N17" s="1147"/>
      <c r="O17" s="1147"/>
      <c r="P17" s="1148"/>
      <c r="Q17" s="1146"/>
      <c r="R17" s="1147"/>
      <c r="S17" s="1095"/>
      <c r="T17" s="1099"/>
      <c r="U17" s="1143"/>
      <c r="W17" s="1149"/>
    </row>
    <row r="18" customFormat="false" ht="12.75" hidden="false" customHeight="false" outlineLevel="0" collapsed="false">
      <c r="A18" s="1153"/>
      <c r="B18" s="1154" t="s">
        <v>468</v>
      </c>
      <c r="C18" s="1155" t="n">
        <v>429461</v>
      </c>
      <c r="D18" s="1155" t="n">
        <f aca="false">SUM(D16:D17)</f>
        <v>487027</v>
      </c>
      <c r="E18" s="1155" t="n">
        <f aca="false">SUM(E16:E17)</f>
        <v>454441</v>
      </c>
      <c r="F18" s="1156" t="n">
        <f aca="false">SUM(F16:F17)</f>
        <v>259866</v>
      </c>
      <c r="G18" s="1157" t="n">
        <f aca="false">SUM(G16:G17)</f>
        <v>65757</v>
      </c>
      <c r="H18" s="1157" t="n">
        <f aca="false">SUM(H16:H17)</f>
        <v>117193</v>
      </c>
      <c r="I18" s="1157" t="n">
        <f aca="false">SUM(I16:I17)</f>
        <v>0</v>
      </c>
      <c r="J18" s="1157" t="n">
        <f aca="false">SUM(J16:J17)</f>
        <v>0</v>
      </c>
      <c r="K18" s="1158" t="n">
        <f aca="false">SUM(K16:K17)</f>
        <v>0</v>
      </c>
      <c r="L18" s="1156" t="n">
        <f aca="false">SUM(L16:L17)</f>
        <v>9322</v>
      </c>
      <c r="M18" s="1157" t="n">
        <f aca="false">SUM(M16:M17)</f>
        <v>2303</v>
      </c>
      <c r="N18" s="1158" t="n">
        <f aca="false">SUM(N16:N17)</f>
        <v>0</v>
      </c>
      <c r="O18" s="1157" t="n">
        <f aca="false">SUM(O16:O17)</f>
        <v>0</v>
      </c>
      <c r="P18" s="1158" t="n">
        <f aca="false">SUM(P16:P17)</f>
        <v>0</v>
      </c>
      <c r="Q18" s="1156" t="n">
        <f aca="false">SUM(Q16:Q17)</f>
        <v>0</v>
      </c>
      <c r="R18" s="1158" t="n">
        <f aca="false">SUM(R16:R17)</f>
        <v>0</v>
      </c>
      <c r="S18" s="1159" t="n">
        <f aca="false">SUM(S16)</f>
        <v>137</v>
      </c>
      <c r="T18" s="1160" t="n">
        <f aca="false">SUM(T16:T17)</f>
        <v>145.5</v>
      </c>
      <c r="U18" s="1161" t="n">
        <f aca="false">SUM(U16:U17)</f>
        <v>0</v>
      </c>
      <c r="W18" s="1149"/>
    </row>
    <row r="19" customFormat="false" ht="12.75" hidden="false" customHeight="false" outlineLevel="0" collapsed="false">
      <c r="A19" s="1150"/>
      <c r="B19" s="1162"/>
      <c r="C19" s="1163"/>
      <c r="D19" s="1164"/>
      <c r="E19" s="1165"/>
      <c r="F19" s="1146"/>
      <c r="G19" s="1147"/>
      <c r="H19" s="1147"/>
      <c r="I19" s="1147"/>
      <c r="J19" s="1147"/>
      <c r="K19" s="1147"/>
      <c r="L19" s="1146"/>
      <c r="M19" s="1147"/>
      <c r="N19" s="1147"/>
      <c r="O19" s="1147"/>
      <c r="P19" s="1148"/>
      <c r="Q19" s="1146"/>
      <c r="R19" s="1147"/>
      <c r="S19" s="1095"/>
      <c r="T19" s="1099"/>
      <c r="U19" s="1143"/>
      <c r="W19" s="1149"/>
    </row>
    <row r="20" customFormat="false" ht="12.75" hidden="false" customHeight="false" outlineLevel="0" collapsed="false">
      <c r="A20" s="1141" t="s">
        <v>100</v>
      </c>
      <c r="B20" s="1144" t="s">
        <v>469</v>
      </c>
      <c r="C20" s="1145" t="n">
        <v>80375</v>
      </c>
      <c r="D20" s="1145" t="n">
        <v>94435</v>
      </c>
      <c r="E20" s="1145" t="n">
        <f aca="false">SUM(F20:R20)</f>
        <v>93300</v>
      </c>
      <c r="F20" s="1146" t="n">
        <f aca="false">57327</f>
        <v>57327</v>
      </c>
      <c r="G20" s="1147" t="n">
        <v>15152</v>
      </c>
      <c r="H20" s="1147" t="n">
        <f aca="false">3848+7734+3395+1451</f>
        <v>16428</v>
      </c>
      <c r="I20" s="1147"/>
      <c r="J20" s="1147"/>
      <c r="K20" s="1147"/>
      <c r="L20" s="1146" t="n">
        <f aca="false">3126+844</f>
        <v>3970</v>
      </c>
      <c r="M20" s="1147" t="n">
        <f aca="false">333+90</f>
        <v>423</v>
      </c>
      <c r="N20" s="1147"/>
      <c r="O20" s="1147"/>
      <c r="P20" s="1148"/>
      <c r="Q20" s="1146"/>
      <c r="R20" s="1147"/>
      <c r="S20" s="1166" t="n">
        <v>26</v>
      </c>
      <c r="T20" s="1167" t="n">
        <v>26</v>
      </c>
      <c r="U20" s="1143"/>
      <c r="W20" s="1149"/>
    </row>
    <row r="21" customFormat="false" ht="12.75" hidden="false" customHeight="false" outlineLevel="0" collapsed="false">
      <c r="A21" s="1141" t="s">
        <v>108</v>
      </c>
      <c r="B21" s="1144" t="s">
        <v>470</v>
      </c>
      <c r="C21" s="1145" t="n">
        <v>53217</v>
      </c>
      <c r="D21" s="1145" t="n">
        <v>58115</v>
      </c>
      <c r="E21" s="1145" t="n">
        <f aca="false">SUM(F21:R21)</f>
        <v>56127</v>
      </c>
      <c r="F21" s="1146" t="n">
        <v>38822</v>
      </c>
      <c r="G21" s="1147" t="n">
        <v>10348</v>
      </c>
      <c r="H21" s="1147" t="n">
        <f aca="false">1721+1477+3121+439+2</f>
        <v>6760</v>
      </c>
      <c r="I21" s="1147"/>
      <c r="J21" s="1147"/>
      <c r="K21" s="1147"/>
      <c r="L21" s="1146" t="n">
        <f aca="false">62+15</f>
        <v>77</v>
      </c>
      <c r="M21" s="1147" t="n">
        <f aca="false">94+26</f>
        <v>120</v>
      </c>
      <c r="N21" s="1147"/>
      <c r="O21" s="1147"/>
      <c r="P21" s="1148"/>
      <c r="Q21" s="1146"/>
      <c r="R21" s="1147"/>
      <c r="S21" s="1166" t="n">
        <v>17</v>
      </c>
      <c r="T21" s="1099" t="n">
        <v>16.5</v>
      </c>
      <c r="U21" s="1143"/>
      <c r="W21" s="1149"/>
    </row>
    <row r="22" customFormat="false" ht="12.75" hidden="false" customHeight="false" outlineLevel="0" collapsed="false">
      <c r="A22" s="1141" t="s">
        <v>114</v>
      </c>
      <c r="B22" s="1144" t="s">
        <v>471</v>
      </c>
      <c r="C22" s="1145" t="n">
        <v>80092</v>
      </c>
      <c r="D22" s="1145" t="n">
        <v>91726</v>
      </c>
      <c r="E22" s="1145" t="n">
        <f aca="false">SUM(F22:R22)</f>
        <v>88269</v>
      </c>
      <c r="F22" s="1146" t="n">
        <f aca="false">56996+220</f>
        <v>57216</v>
      </c>
      <c r="G22" s="1147" t="n">
        <v>15023</v>
      </c>
      <c r="H22" s="1147" t="n">
        <f aca="false">3951+7656+2966+1457</f>
        <v>16030</v>
      </c>
      <c r="I22" s="1147"/>
      <c r="J22" s="1147"/>
      <c r="K22" s="1147"/>
      <c r="L22" s="1146"/>
      <c r="M22" s="1147"/>
      <c r="N22" s="1147"/>
      <c r="O22" s="1147"/>
      <c r="P22" s="1148"/>
      <c r="Q22" s="1146"/>
      <c r="R22" s="1147"/>
      <c r="S22" s="1166" t="n">
        <v>26</v>
      </c>
      <c r="T22" s="1099" t="n">
        <v>25.5</v>
      </c>
      <c r="U22" s="1143"/>
      <c r="W22" s="1149"/>
    </row>
    <row r="23" customFormat="false" ht="12.75" hidden="false" customHeight="false" outlineLevel="0" collapsed="false">
      <c r="A23" s="1141" t="s">
        <v>120</v>
      </c>
      <c r="B23" s="1144" t="s">
        <v>472</v>
      </c>
      <c r="C23" s="1145" t="n">
        <v>71926</v>
      </c>
      <c r="D23" s="1145" t="n">
        <v>81108</v>
      </c>
      <c r="E23" s="1145" t="n">
        <f aca="false">SUM(F23:R23)</f>
        <v>78360</v>
      </c>
      <c r="F23" s="1146" t="n">
        <f aca="false">51675+105</f>
        <v>51780</v>
      </c>
      <c r="G23" s="1147" t="n">
        <v>13506</v>
      </c>
      <c r="H23" s="1147" t="n">
        <f aca="false">2349+6529+2295+447</f>
        <v>11620</v>
      </c>
      <c r="I23" s="1147"/>
      <c r="J23" s="1147"/>
      <c r="K23" s="1147"/>
      <c r="L23" s="1146" t="n">
        <v>1060</v>
      </c>
      <c r="M23" s="1147" t="n">
        <v>394</v>
      </c>
      <c r="N23" s="1147"/>
      <c r="O23" s="1147"/>
      <c r="P23" s="1148"/>
      <c r="Q23" s="1146"/>
      <c r="R23" s="1147"/>
      <c r="S23" s="1166" t="n">
        <v>23</v>
      </c>
      <c r="T23" s="1167" t="n">
        <v>23</v>
      </c>
      <c r="U23" s="1143"/>
      <c r="W23" s="1149"/>
    </row>
    <row r="24" customFormat="false" ht="12.75" hidden="false" customHeight="false" outlineLevel="0" collapsed="false">
      <c r="A24" s="1141" t="s">
        <v>122</v>
      </c>
      <c r="B24" s="1144" t="s">
        <v>473</v>
      </c>
      <c r="C24" s="1145" t="n">
        <v>143863</v>
      </c>
      <c r="D24" s="1145" t="n">
        <v>162803</v>
      </c>
      <c r="E24" s="1145" t="n">
        <f aca="false">SUM(F24:R24)</f>
        <v>154665</v>
      </c>
      <c r="F24" s="1146" t="n">
        <f aca="false">99469+397</f>
        <v>99866</v>
      </c>
      <c r="G24" s="1147" t="n">
        <v>26607</v>
      </c>
      <c r="H24" s="1147" t="n">
        <f aca="false">6348+12042+5126+2518</f>
        <v>26034</v>
      </c>
      <c r="I24" s="1147"/>
      <c r="J24" s="1147"/>
      <c r="K24" s="1147"/>
      <c r="L24" s="1146" t="n">
        <f aca="false">1542+415</f>
        <v>1957</v>
      </c>
      <c r="M24" s="1147" t="n">
        <f aca="false">158+43</f>
        <v>201</v>
      </c>
      <c r="N24" s="1147"/>
      <c r="O24" s="1147"/>
      <c r="P24" s="1148"/>
      <c r="Q24" s="1146"/>
      <c r="R24" s="1147"/>
      <c r="S24" s="1166" t="n">
        <v>46</v>
      </c>
      <c r="T24" s="1099" t="n">
        <v>45.5</v>
      </c>
      <c r="U24" s="1143"/>
      <c r="W24" s="1149"/>
    </row>
    <row r="25" customFormat="false" ht="12.75" hidden="false" customHeight="false" outlineLevel="0" collapsed="false">
      <c r="A25" s="1141" t="s">
        <v>124</v>
      </c>
      <c r="B25" s="1144" t="s">
        <v>474</v>
      </c>
      <c r="C25" s="1145" t="n">
        <v>71690</v>
      </c>
      <c r="D25" s="1145" t="n">
        <v>79407</v>
      </c>
      <c r="E25" s="1145" t="n">
        <f aca="false">SUM(F25:R25)</f>
        <v>77305</v>
      </c>
      <c r="F25" s="1146" t="n">
        <f aca="false">50086+781</f>
        <v>50867</v>
      </c>
      <c r="G25" s="1147" t="n">
        <v>13616</v>
      </c>
      <c r="H25" s="1147" t="n">
        <f aca="false">2463+5677+2113+451</f>
        <v>10704</v>
      </c>
      <c r="I25" s="1147"/>
      <c r="J25" s="1147"/>
      <c r="K25" s="1147"/>
      <c r="L25" s="1146" t="n">
        <f aca="false">989+267</f>
        <v>1256</v>
      </c>
      <c r="M25" s="1147" t="n">
        <f aca="false">69+609+184</f>
        <v>862</v>
      </c>
      <c r="N25" s="1147"/>
      <c r="O25" s="1147"/>
      <c r="P25" s="1148"/>
      <c r="Q25" s="1146"/>
      <c r="R25" s="1147"/>
      <c r="S25" s="1166" t="n">
        <v>22</v>
      </c>
      <c r="T25" s="1167" t="n">
        <v>22</v>
      </c>
      <c r="U25" s="1143"/>
      <c r="W25" s="1149"/>
    </row>
    <row r="26" customFormat="false" ht="12.75" hidden="false" customHeight="false" outlineLevel="0" collapsed="false">
      <c r="A26" s="1141" t="s">
        <v>132</v>
      </c>
      <c r="B26" s="1144" t="s">
        <v>475</v>
      </c>
      <c r="C26" s="1145" t="n">
        <v>76521</v>
      </c>
      <c r="D26" s="1145" t="n">
        <v>87452</v>
      </c>
      <c r="E26" s="1145" t="n">
        <f aca="false">SUM(F26:R26)</f>
        <v>81735</v>
      </c>
      <c r="F26" s="1146" t="n">
        <f aca="false">54983+201</f>
        <v>55184</v>
      </c>
      <c r="G26" s="1147" t="n">
        <v>14327</v>
      </c>
      <c r="H26" s="1147" t="n">
        <f aca="false">2856+6424+2334+469</f>
        <v>12083</v>
      </c>
      <c r="I26" s="1147"/>
      <c r="J26" s="1147"/>
      <c r="K26" s="1147"/>
      <c r="L26" s="1146"/>
      <c r="M26" s="1147" t="n">
        <f aca="false">111+30</f>
        <v>141</v>
      </c>
      <c r="N26" s="1147"/>
      <c r="O26" s="1147"/>
      <c r="P26" s="1148"/>
      <c r="Q26" s="1146"/>
      <c r="R26" s="1147"/>
      <c r="S26" s="1166" t="n">
        <v>24</v>
      </c>
      <c r="T26" s="1099" t="n">
        <v>23.5</v>
      </c>
      <c r="U26" s="1143"/>
      <c r="W26" s="1149"/>
    </row>
    <row r="27" customFormat="false" ht="12.75" hidden="false" customHeight="false" outlineLevel="0" collapsed="false">
      <c r="A27" s="1141" t="s">
        <v>134</v>
      </c>
      <c r="B27" s="1144" t="s">
        <v>476</v>
      </c>
      <c r="C27" s="1145" t="n">
        <v>157798</v>
      </c>
      <c r="D27" s="1145" t="n">
        <v>205793</v>
      </c>
      <c r="E27" s="1145" t="n">
        <f aca="false">SUM(F27:R27)</f>
        <v>194618</v>
      </c>
      <c r="F27" s="1146" t="n">
        <f aca="false">107295+15290</f>
        <v>122585</v>
      </c>
      <c r="G27" s="1147" t="n">
        <v>31880</v>
      </c>
      <c r="H27" s="1147" t="n">
        <f aca="false">5747+25070+4326+2517</f>
        <v>37660</v>
      </c>
      <c r="I27" s="1147"/>
      <c r="J27" s="1147"/>
      <c r="K27" s="1147"/>
      <c r="L27" s="1146" t="n">
        <f aca="false">1166+315</f>
        <v>1481</v>
      </c>
      <c r="M27" s="1147" t="n">
        <f aca="false">280+517+215</f>
        <v>1012</v>
      </c>
      <c r="N27" s="1147"/>
      <c r="O27" s="1147"/>
      <c r="P27" s="1148"/>
      <c r="Q27" s="1146"/>
      <c r="R27" s="1147"/>
      <c r="S27" s="1166" t="n">
        <v>47</v>
      </c>
      <c r="T27" s="1167" t="n">
        <v>47</v>
      </c>
      <c r="U27" s="1143"/>
      <c r="W27" s="1149"/>
    </row>
    <row r="28" customFormat="false" ht="12.75" hidden="false" customHeight="false" outlineLevel="0" collapsed="false">
      <c r="A28" s="1141" t="s">
        <v>136</v>
      </c>
      <c r="B28" s="1144" t="s">
        <v>477</v>
      </c>
      <c r="C28" s="1145" t="n">
        <v>73383</v>
      </c>
      <c r="D28" s="1145" t="n">
        <v>80600</v>
      </c>
      <c r="E28" s="1145" t="n">
        <f aca="false">SUM(F28:R28)</f>
        <v>79155</v>
      </c>
      <c r="F28" s="1146" t="n">
        <f aca="false">52032</f>
        <v>52032</v>
      </c>
      <c r="G28" s="1147" t="n">
        <v>13944</v>
      </c>
      <c r="H28" s="1147" t="n">
        <f aca="false">2860+6893+2765+406</f>
        <v>12924</v>
      </c>
      <c r="I28" s="1147"/>
      <c r="J28" s="1147"/>
      <c r="K28" s="1147"/>
      <c r="L28" s="1146" t="n">
        <v>255</v>
      </c>
      <c r="M28" s="1147"/>
      <c r="N28" s="1147"/>
      <c r="O28" s="1147"/>
      <c r="P28" s="1148"/>
      <c r="Q28" s="1146"/>
      <c r="R28" s="1147"/>
      <c r="S28" s="1166" t="n">
        <v>22</v>
      </c>
      <c r="T28" s="1099" t="n">
        <v>22.5</v>
      </c>
      <c r="U28" s="1143"/>
      <c r="W28" s="1149"/>
    </row>
    <row r="29" customFormat="false" ht="12.75" hidden="false" customHeight="false" outlineLevel="0" collapsed="false">
      <c r="A29" s="1141" t="s">
        <v>137</v>
      </c>
      <c r="B29" s="1144" t="s">
        <v>478</v>
      </c>
      <c r="C29" s="1145" t="n">
        <v>84655</v>
      </c>
      <c r="D29" s="1145" t="n">
        <v>101757</v>
      </c>
      <c r="E29" s="1145" t="n">
        <f aca="false">SUM(F29:R29)</f>
        <v>90769</v>
      </c>
      <c r="F29" s="1146" t="n">
        <f aca="false">56951+148</f>
        <v>57099</v>
      </c>
      <c r="G29" s="1147" t="n">
        <v>15148</v>
      </c>
      <c r="H29" s="1147" t="n">
        <f aca="false">2576+10053+3597+1534</f>
        <v>17760</v>
      </c>
      <c r="I29" s="1147"/>
      <c r="J29" s="1147"/>
      <c r="K29" s="1147"/>
      <c r="L29" s="1146" t="n">
        <f aca="false">484+121</f>
        <v>605</v>
      </c>
      <c r="M29" s="1147" t="n">
        <f aca="false">124+33</f>
        <v>157</v>
      </c>
      <c r="N29" s="1147"/>
      <c r="O29" s="1147"/>
      <c r="P29" s="1148"/>
      <c r="Q29" s="1146"/>
      <c r="R29" s="1147"/>
      <c r="S29" s="1166" t="n">
        <v>28</v>
      </c>
      <c r="T29" s="1099" t="n">
        <v>27.5</v>
      </c>
      <c r="U29" s="1143"/>
      <c r="W29" s="1149"/>
    </row>
    <row r="30" customFormat="false" ht="12.75" hidden="false" customHeight="false" outlineLevel="0" collapsed="false">
      <c r="A30" s="1141" t="s">
        <v>144</v>
      </c>
      <c r="B30" s="1144" t="s">
        <v>479</v>
      </c>
      <c r="C30" s="1145" t="n">
        <v>115083</v>
      </c>
      <c r="D30" s="1145" t="n">
        <v>143059</v>
      </c>
      <c r="E30" s="1145" t="n">
        <f aca="false">SUM(F30:R30)</f>
        <v>133840</v>
      </c>
      <c r="F30" s="1146" t="n">
        <f aca="false">83453+1417</f>
        <v>84870</v>
      </c>
      <c r="G30" s="1147" t="n">
        <v>22768</v>
      </c>
      <c r="H30" s="1147" t="n">
        <f aca="false">6113+9574+3914+1907</f>
        <v>21508</v>
      </c>
      <c r="I30" s="1147"/>
      <c r="J30" s="1147"/>
      <c r="K30" s="1147"/>
      <c r="L30" s="1146" t="n">
        <f aca="false">3107+833</f>
        <v>3940</v>
      </c>
      <c r="M30" s="1147" t="n">
        <f aca="false">712+42</f>
        <v>754</v>
      </c>
      <c r="N30" s="1147"/>
      <c r="O30" s="1147"/>
      <c r="P30" s="1148"/>
      <c r="Q30" s="1146"/>
      <c r="R30" s="1147"/>
      <c r="S30" s="1166" t="n">
        <v>37</v>
      </c>
      <c r="T30" s="1167" t="n">
        <v>36</v>
      </c>
      <c r="U30" s="1143"/>
      <c r="W30" s="1149"/>
    </row>
    <row r="31" customFormat="false" ht="12.75" hidden="false" customHeight="false" outlineLevel="0" collapsed="false">
      <c r="A31" s="1141"/>
      <c r="B31" s="1168"/>
      <c r="C31" s="1169"/>
      <c r="D31" s="1170"/>
      <c r="E31" s="1145"/>
      <c r="F31" s="1146"/>
      <c r="G31" s="1147"/>
      <c r="H31" s="1147"/>
      <c r="I31" s="1147"/>
      <c r="J31" s="1147"/>
      <c r="K31" s="1147"/>
      <c r="L31" s="1146"/>
      <c r="M31" s="1147"/>
      <c r="N31" s="1147"/>
      <c r="O31" s="1147"/>
      <c r="P31" s="1148"/>
      <c r="Q31" s="1146"/>
      <c r="R31" s="1147"/>
      <c r="S31" s="1166"/>
      <c r="T31" s="1099"/>
      <c r="U31" s="1143"/>
      <c r="W31" s="1149"/>
    </row>
    <row r="32" customFormat="false" ht="12.75" hidden="false" customHeight="false" outlineLevel="0" collapsed="false">
      <c r="A32" s="1153"/>
      <c r="B32" s="1171" t="s">
        <v>480</v>
      </c>
      <c r="C32" s="1155" t="n">
        <v>1008603</v>
      </c>
      <c r="D32" s="1155" t="n">
        <f aca="false">SUM(D20:D30)</f>
        <v>1186255</v>
      </c>
      <c r="E32" s="1155" t="n">
        <f aca="false">SUM(E20:E31)</f>
        <v>1128143</v>
      </c>
      <c r="F32" s="1155" t="n">
        <f aca="false">SUM(F20:F31)</f>
        <v>727648</v>
      </c>
      <c r="G32" s="1172" t="n">
        <f aca="false">SUM(G20:G31)</f>
        <v>192319</v>
      </c>
      <c r="H32" s="1172" t="n">
        <f aca="false">SUM(H20:H31)</f>
        <v>189511</v>
      </c>
      <c r="I32" s="1173" t="n">
        <f aca="false">SUM(I20:I31)</f>
        <v>0</v>
      </c>
      <c r="J32" s="1172" t="n">
        <f aca="false">SUM(J20:J31)</f>
        <v>0</v>
      </c>
      <c r="K32" s="1173" t="n">
        <f aca="false">SUM(K20:K31)</f>
        <v>0</v>
      </c>
      <c r="L32" s="1155" t="n">
        <f aca="false">SUM(L20:L31)</f>
        <v>14601</v>
      </c>
      <c r="M32" s="1172" t="n">
        <f aca="false">SUM(M20:M31)</f>
        <v>4064</v>
      </c>
      <c r="N32" s="1173" t="n">
        <f aca="false">SUM(N20:N31)</f>
        <v>0</v>
      </c>
      <c r="O32" s="1172" t="n">
        <f aca="false">SUM(O20:O31)</f>
        <v>0</v>
      </c>
      <c r="P32" s="1173" t="n">
        <f aca="false">SUM(P20:P31)</f>
        <v>0</v>
      </c>
      <c r="Q32" s="1155" t="n">
        <f aca="false">SUM(Q20:Q31)</f>
        <v>0</v>
      </c>
      <c r="R32" s="1174" t="n">
        <f aca="false">SUM(R20:R31)</f>
        <v>0</v>
      </c>
      <c r="S32" s="1175" t="n">
        <f aca="false">SUM(S20:S30)</f>
        <v>318</v>
      </c>
      <c r="T32" s="1176" t="n">
        <f aca="false">SUM(T20:T31)</f>
        <v>315</v>
      </c>
      <c r="U32" s="1177" t="n">
        <f aca="false">SUM(U20:U31)</f>
        <v>0</v>
      </c>
      <c r="W32" s="1149"/>
    </row>
    <row r="33" customFormat="false" ht="12.75" hidden="false" customHeight="false" outlineLevel="0" collapsed="false">
      <c r="A33" s="1150"/>
      <c r="B33" s="1098"/>
      <c r="C33" s="1095"/>
      <c r="D33" s="1178"/>
      <c r="E33" s="1145"/>
      <c r="F33" s="1146"/>
      <c r="G33" s="1147"/>
      <c r="H33" s="1147"/>
      <c r="I33" s="1147"/>
      <c r="J33" s="1147"/>
      <c r="K33" s="1147"/>
      <c r="L33" s="1146"/>
      <c r="M33" s="1147"/>
      <c r="N33" s="1147"/>
      <c r="O33" s="1147"/>
      <c r="P33" s="1148"/>
      <c r="Q33" s="1146"/>
      <c r="R33" s="1147"/>
      <c r="S33" s="1095"/>
      <c r="T33" s="1099"/>
      <c r="U33" s="1143"/>
      <c r="W33" s="1149"/>
    </row>
    <row r="34" customFormat="false" ht="12.75" hidden="false" customHeight="false" outlineLevel="0" collapsed="false">
      <c r="A34" s="1141" t="s">
        <v>100</v>
      </c>
      <c r="B34" s="1144" t="s">
        <v>481</v>
      </c>
      <c r="C34" s="1145" t="n">
        <v>254471</v>
      </c>
      <c r="D34" s="1145" t="n">
        <v>306827</v>
      </c>
      <c r="E34" s="1145" t="n">
        <f aca="false">SUM(F34:R34)</f>
        <v>294468</v>
      </c>
      <c r="F34" s="1146" t="n">
        <f aca="false">189690+1240</f>
        <v>190930</v>
      </c>
      <c r="G34" s="1147" t="n">
        <v>50508</v>
      </c>
      <c r="H34" s="1147" t="n">
        <f aca="false">7820+25947+9291+4397</f>
        <v>47455</v>
      </c>
      <c r="I34" s="1147" t="n">
        <v>1961</v>
      </c>
      <c r="J34" s="1147"/>
      <c r="K34" s="1147" t="n">
        <v>2950</v>
      </c>
      <c r="L34" s="1146"/>
      <c r="M34" s="1147" t="n">
        <v>664</v>
      </c>
      <c r="N34" s="1147"/>
      <c r="O34" s="1147"/>
      <c r="P34" s="1148"/>
      <c r="Q34" s="1146"/>
      <c r="R34" s="1147"/>
      <c r="S34" s="1166" t="n">
        <v>73</v>
      </c>
      <c r="T34" s="1099" t="n">
        <v>71.5</v>
      </c>
      <c r="U34" s="1143"/>
      <c r="W34" s="1149"/>
    </row>
    <row r="35" customFormat="false" ht="12.75" hidden="false" customHeight="false" outlineLevel="0" collapsed="false">
      <c r="A35" s="1141" t="s">
        <v>108</v>
      </c>
      <c r="B35" s="1144" t="s">
        <v>482</v>
      </c>
      <c r="C35" s="1145" t="n">
        <v>294260</v>
      </c>
      <c r="D35" s="1145" t="n">
        <v>346782</v>
      </c>
      <c r="E35" s="1145" t="n">
        <f aca="false">SUM(F35:R35)</f>
        <v>340104</v>
      </c>
      <c r="F35" s="1146" t="n">
        <f aca="false">192316+15341</f>
        <v>207657</v>
      </c>
      <c r="G35" s="1147" t="n">
        <v>54871</v>
      </c>
      <c r="H35" s="1147" t="n">
        <f aca="false">6146+47202+13392+3390</f>
        <v>70130</v>
      </c>
      <c r="I35" s="1147" t="n">
        <v>3752</v>
      </c>
      <c r="J35" s="1147"/>
      <c r="K35" s="1147" t="n">
        <v>2847</v>
      </c>
      <c r="L35" s="1146"/>
      <c r="M35" s="1147" t="n">
        <v>847</v>
      </c>
      <c r="N35" s="1147"/>
      <c r="O35" s="1147"/>
      <c r="P35" s="1148"/>
      <c r="Q35" s="1146"/>
      <c r="R35" s="1147"/>
      <c r="S35" s="1166" t="n">
        <v>79</v>
      </c>
      <c r="T35" s="1099" t="n">
        <v>78.5</v>
      </c>
      <c r="U35" s="1143"/>
      <c r="W35" s="1149"/>
    </row>
    <row r="36" customFormat="false" ht="12.75" hidden="false" customHeight="false" outlineLevel="0" collapsed="false">
      <c r="A36" s="1141" t="s">
        <v>114</v>
      </c>
      <c r="B36" s="1144" t="s">
        <v>483</v>
      </c>
      <c r="C36" s="1145" t="n">
        <v>209415</v>
      </c>
      <c r="D36" s="1145" t="n">
        <v>232887</v>
      </c>
      <c r="E36" s="1145" t="n">
        <f aca="false">SUM(F36:R36)</f>
        <v>228172</v>
      </c>
      <c r="F36" s="1146" t="n">
        <f aca="false">151923+371</f>
        <v>152294</v>
      </c>
      <c r="G36" s="1147" t="n">
        <v>40608</v>
      </c>
      <c r="H36" s="1147" t="n">
        <f aca="false">3650+17661+5563+3224</f>
        <v>30098</v>
      </c>
      <c r="I36" s="1147" t="n">
        <v>347</v>
      </c>
      <c r="J36" s="1147"/>
      <c r="K36" s="1147" t="n">
        <v>2260</v>
      </c>
      <c r="L36" s="1146" t="n">
        <f aca="false">560+151</f>
        <v>711</v>
      </c>
      <c r="M36" s="1147" t="n">
        <f aca="false">1460+394</f>
        <v>1854</v>
      </c>
      <c r="N36" s="1147"/>
      <c r="O36" s="1147"/>
      <c r="P36" s="1148"/>
      <c r="Q36" s="1146"/>
      <c r="R36" s="1147"/>
      <c r="S36" s="1166" t="n">
        <v>58</v>
      </c>
      <c r="T36" s="1099" t="n">
        <v>62.5</v>
      </c>
      <c r="U36" s="1143"/>
      <c r="W36" s="1149"/>
    </row>
    <row r="37" customFormat="false" ht="12.75" hidden="false" customHeight="false" outlineLevel="0" collapsed="false">
      <c r="A37" s="1141" t="s">
        <v>120</v>
      </c>
      <c r="B37" s="1144" t="s">
        <v>484</v>
      </c>
      <c r="C37" s="1145" t="n">
        <v>329070</v>
      </c>
      <c r="D37" s="1145" t="n">
        <v>387879</v>
      </c>
      <c r="E37" s="1145" t="n">
        <f aca="false">SUM(F37:R37)</f>
        <v>381795</v>
      </c>
      <c r="F37" s="1146" t="n">
        <f aca="false">225478+6260+1</f>
        <v>231739</v>
      </c>
      <c r="G37" s="1147" t="n">
        <v>62326</v>
      </c>
      <c r="H37" s="1147" t="n">
        <f aca="false">12236+43017+16111+5583-1</f>
        <v>76946</v>
      </c>
      <c r="I37" s="1147" t="n">
        <v>2216</v>
      </c>
      <c r="J37" s="1147"/>
      <c r="K37" s="1147" t="n">
        <v>3377</v>
      </c>
      <c r="L37" s="1146" t="n">
        <f aca="false">1266+316</f>
        <v>1582</v>
      </c>
      <c r="M37" s="1147" t="n">
        <f aca="false">1788+666+393+761+1</f>
        <v>3609</v>
      </c>
      <c r="N37" s="1147"/>
      <c r="O37" s="1147"/>
      <c r="P37" s="1148"/>
      <c r="Q37" s="1146"/>
      <c r="R37" s="1147"/>
      <c r="S37" s="1166" t="n">
        <v>90</v>
      </c>
      <c r="T37" s="1167" t="n">
        <v>91</v>
      </c>
      <c r="U37" s="1143"/>
      <c r="W37" s="1149"/>
    </row>
    <row r="38" customFormat="false" ht="12.75" hidden="false" customHeight="false" outlineLevel="0" collapsed="false">
      <c r="A38" s="1141" t="s">
        <v>122</v>
      </c>
      <c r="B38" s="1144" t="s">
        <v>485</v>
      </c>
      <c r="C38" s="1145" t="n">
        <v>281355</v>
      </c>
      <c r="D38" s="1145" t="n">
        <v>319794</v>
      </c>
      <c r="E38" s="1145" t="n">
        <f aca="false">SUM(F38:R38)</f>
        <v>318532</v>
      </c>
      <c r="F38" s="1146" t="n">
        <f aca="false">196751+11606+1</f>
        <v>208358</v>
      </c>
      <c r="G38" s="1147" t="n">
        <v>54976</v>
      </c>
      <c r="H38" s="1147" t="n">
        <f aca="false">6793+31629+6896+2102-1</f>
        <v>47419</v>
      </c>
      <c r="I38" s="1147" t="n">
        <v>4324</v>
      </c>
      <c r="J38" s="1147"/>
      <c r="K38" s="1147" t="n">
        <v>2788</v>
      </c>
      <c r="L38" s="1146"/>
      <c r="M38" s="1147" t="n">
        <v>667</v>
      </c>
      <c r="N38" s="1147"/>
      <c r="O38" s="1147"/>
      <c r="P38" s="1148"/>
      <c r="Q38" s="1146"/>
      <c r="R38" s="1147"/>
      <c r="S38" s="1166" t="n">
        <v>79</v>
      </c>
      <c r="T38" s="1167" t="n">
        <v>79</v>
      </c>
      <c r="U38" s="1143"/>
      <c r="W38" s="1149"/>
    </row>
    <row r="39" customFormat="false" ht="12.75" hidden="false" customHeight="false" outlineLevel="0" collapsed="false">
      <c r="A39" s="1141" t="s">
        <v>124</v>
      </c>
      <c r="B39" s="1144" t="s">
        <v>486</v>
      </c>
      <c r="C39" s="1145" t="n">
        <v>181583</v>
      </c>
      <c r="D39" s="1145" t="n">
        <v>218915</v>
      </c>
      <c r="E39" s="1145" t="n">
        <f aca="false">SUM(F39:R39)</f>
        <v>212668</v>
      </c>
      <c r="F39" s="1146" t="n">
        <f aca="false">130131+1190</f>
        <v>131321</v>
      </c>
      <c r="G39" s="1147" t="n">
        <v>34643</v>
      </c>
      <c r="H39" s="1147" t="n">
        <f aca="false">7238+21537+7074+3259</f>
        <v>39108</v>
      </c>
      <c r="I39" s="1147" t="n">
        <v>406</v>
      </c>
      <c r="J39" s="1147"/>
      <c r="K39" s="1147" t="n">
        <v>2786</v>
      </c>
      <c r="L39" s="1146" t="n">
        <f aca="false">2428+655</f>
        <v>3083</v>
      </c>
      <c r="M39" s="1147" t="n">
        <f aca="false">557+483+281</f>
        <v>1321</v>
      </c>
      <c r="N39" s="1147"/>
      <c r="O39" s="1147"/>
      <c r="P39" s="1148"/>
      <c r="Q39" s="1146"/>
      <c r="R39" s="1147"/>
      <c r="S39" s="1166" t="n">
        <v>55</v>
      </c>
      <c r="T39" s="1167" t="n">
        <v>55</v>
      </c>
      <c r="U39" s="1143"/>
      <c r="W39" s="1149"/>
    </row>
    <row r="40" customFormat="false" ht="12.75" hidden="false" customHeight="false" outlineLevel="0" collapsed="false">
      <c r="A40" s="1141" t="s">
        <v>132</v>
      </c>
      <c r="B40" s="1144" t="s">
        <v>487</v>
      </c>
      <c r="C40" s="1145" t="n">
        <v>159351</v>
      </c>
      <c r="D40" s="1145" t="n">
        <v>176768</v>
      </c>
      <c r="E40" s="1145" t="n">
        <f aca="false">SUM(F40:R40)</f>
        <v>173800</v>
      </c>
      <c r="F40" s="1146" t="n">
        <f aca="false">103728+4761</f>
        <v>108489</v>
      </c>
      <c r="G40" s="1147" t="n">
        <v>28862</v>
      </c>
      <c r="H40" s="1147" t="n">
        <f aca="false">5460+15616+5413+2427</f>
        <v>28916</v>
      </c>
      <c r="I40" s="1147" t="n">
        <v>1016</v>
      </c>
      <c r="J40" s="1147"/>
      <c r="K40" s="1147" t="n">
        <v>1670</v>
      </c>
      <c r="L40" s="1146" t="n">
        <f aca="false">3706+1000</f>
        <v>4706</v>
      </c>
      <c r="M40" s="1147" t="n">
        <f aca="false">111+30</f>
        <v>141</v>
      </c>
      <c r="N40" s="1147"/>
      <c r="O40" s="1147"/>
      <c r="P40" s="1148"/>
      <c r="Q40" s="1146"/>
      <c r="R40" s="1147"/>
      <c r="S40" s="1166" t="n">
        <v>45</v>
      </c>
      <c r="T40" s="1167" t="n">
        <v>45</v>
      </c>
      <c r="U40" s="1143"/>
      <c r="W40" s="1149"/>
    </row>
    <row r="41" customFormat="false" ht="12.75" hidden="false" customHeight="false" outlineLevel="0" collapsed="false">
      <c r="A41" s="1141" t="s">
        <v>134</v>
      </c>
      <c r="B41" s="1144" t="s">
        <v>488</v>
      </c>
      <c r="C41" s="1145" t="n">
        <v>142674</v>
      </c>
      <c r="D41" s="1145" t="n">
        <v>165750</v>
      </c>
      <c r="E41" s="1145" t="n">
        <f aca="false">SUM(F41:R41)</f>
        <v>163191</v>
      </c>
      <c r="F41" s="1146" t="n">
        <f aca="false">99424+5146</f>
        <v>104570</v>
      </c>
      <c r="G41" s="1147" t="n">
        <v>27487</v>
      </c>
      <c r="H41" s="1147" t="n">
        <f aca="false">3959+15629+5048+2376</f>
        <v>27012</v>
      </c>
      <c r="I41" s="1147" t="n">
        <v>3006</v>
      </c>
      <c r="J41" s="1147"/>
      <c r="K41" s="1147" t="n">
        <v>834</v>
      </c>
      <c r="L41" s="1146" t="n">
        <f aca="false">42+11</f>
        <v>53</v>
      </c>
      <c r="M41" s="1147" t="n">
        <f aca="false">180+49</f>
        <v>229</v>
      </c>
      <c r="N41" s="1147"/>
      <c r="O41" s="1147"/>
      <c r="P41" s="1148"/>
      <c r="Q41" s="1146"/>
      <c r="R41" s="1147"/>
      <c r="S41" s="1166" t="n">
        <v>43</v>
      </c>
      <c r="T41" s="1167" t="n">
        <v>42.5</v>
      </c>
      <c r="U41" s="1143"/>
      <c r="W41" s="1149"/>
    </row>
    <row r="42" customFormat="false" ht="12.75" hidden="false" customHeight="false" outlineLevel="0" collapsed="false">
      <c r="A42" s="1141" t="s">
        <v>136</v>
      </c>
      <c r="B42" s="1144" t="s">
        <v>489</v>
      </c>
      <c r="C42" s="1145" t="n">
        <v>322713</v>
      </c>
      <c r="D42" s="1145" t="n">
        <v>370941</v>
      </c>
      <c r="E42" s="1145" t="n">
        <f aca="false">SUM(F42:R42)</f>
        <v>365964</v>
      </c>
      <c r="F42" s="1146" t="n">
        <f aca="false">231952+8703</f>
        <v>240655</v>
      </c>
      <c r="G42" s="1147" t="n">
        <v>63809</v>
      </c>
      <c r="H42" s="1147" t="n">
        <f aca="false">6210+34288+10435+5050</f>
        <v>55983</v>
      </c>
      <c r="I42" s="1147" t="n">
        <v>1552</v>
      </c>
      <c r="J42" s="1147"/>
      <c r="K42" s="1147" t="n">
        <v>2553</v>
      </c>
      <c r="L42" s="1146"/>
      <c r="M42" s="1147" t="n">
        <v>1412</v>
      </c>
      <c r="N42" s="1147"/>
      <c r="O42" s="1147"/>
      <c r="P42" s="1148"/>
      <c r="Q42" s="1146"/>
      <c r="R42" s="1147"/>
      <c r="S42" s="1166" t="n">
        <v>86</v>
      </c>
      <c r="T42" s="1167" t="n">
        <v>91</v>
      </c>
      <c r="U42" s="1143"/>
      <c r="W42" s="1149"/>
    </row>
    <row r="43" customFormat="false" ht="12.75" hidden="false" customHeight="false" outlineLevel="0" collapsed="false">
      <c r="A43" s="1141" t="s">
        <v>137</v>
      </c>
      <c r="B43" s="1144" t="s">
        <v>490</v>
      </c>
      <c r="C43" s="1145" t="n">
        <v>162717</v>
      </c>
      <c r="D43" s="1145" t="n">
        <v>187964</v>
      </c>
      <c r="E43" s="1145" t="n">
        <f aca="false">SUM(F43:R43)</f>
        <v>179823</v>
      </c>
      <c r="F43" s="1146" t="n">
        <f aca="false">103262+7210</f>
        <v>110472</v>
      </c>
      <c r="G43" s="1147" t="n">
        <v>29245</v>
      </c>
      <c r="H43" s="1147" t="n">
        <f aca="false">3199+22554+8079+2282</f>
        <v>36114</v>
      </c>
      <c r="I43" s="1147" t="n">
        <v>467</v>
      </c>
      <c r="J43" s="1147"/>
      <c r="K43" s="1147" t="n">
        <v>1182</v>
      </c>
      <c r="L43" s="1146" t="n">
        <f aca="false">873+236</f>
        <v>1109</v>
      </c>
      <c r="M43" s="1147" t="n">
        <f aca="false">972+262</f>
        <v>1234</v>
      </c>
      <c r="N43" s="1147"/>
      <c r="O43" s="1147"/>
      <c r="P43" s="1148"/>
      <c r="Q43" s="1146"/>
      <c r="R43" s="1147"/>
      <c r="S43" s="1166" t="n">
        <v>40</v>
      </c>
      <c r="T43" s="1167" t="n">
        <v>43</v>
      </c>
      <c r="U43" s="1143"/>
      <c r="W43" s="1149"/>
    </row>
    <row r="44" customFormat="false" ht="12.75" hidden="false" customHeight="false" outlineLevel="0" collapsed="false">
      <c r="A44" s="1141" t="s">
        <v>144</v>
      </c>
      <c r="B44" s="1144" t="s">
        <v>491</v>
      </c>
      <c r="C44" s="1145" t="n">
        <v>202258</v>
      </c>
      <c r="D44" s="1145" t="n">
        <v>273496</v>
      </c>
      <c r="E44" s="1145" t="n">
        <f aca="false">SUM(F44:R44)</f>
        <v>268855</v>
      </c>
      <c r="F44" s="1146" t="n">
        <f aca="false">153506+27364</f>
        <v>180870</v>
      </c>
      <c r="G44" s="1147" t="n">
        <v>46921</v>
      </c>
      <c r="H44" s="1147" t="n">
        <f aca="false">5528+18008+9279+3419</f>
        <v>36234</v>
      </c>
      <c r="I44" s="1147" t="n">
        <v>2447</v>
      </c>
      <c r="J44" s="1147"/>
      <c r="K44" s="1147" t="n">
        <v>1855</v>
      </c>
      <c r="L44" s="1146"/>
      <c r="M44" s="1147" t="n">
        <v>528</v>
      </c>
      <c r="N44" s="1147"/>
      <c r="O44" s="1147"/>
      <c r="P44" s="1148"/>
      <c r="Q44" s="1146"/>
      <c r="R44" s="1147"/>
      <c r="S44" s="1166" t="n">
        <v>57</v>
      </c>
      <c r="T44" s="1167" t="n">
        <v>62</v>
      </c>
      <c r="U44" s="1143"/>
      <c r="W44" s="1149"/>
    </row>
    <row r="45" customFormat="false" ht="12.75" hidden="false" customHeight="false" outlineLevel="0" collapsed="false">
      <c r="A45" s="1141"/>
      <c r="B45" s="1168"/>
      <c r="C45" s="1169"/>
      <c r="D45" s="1170"/>
      <c r="E45" s="1145"/>
      <c r="F45" s="1146"/>
      <c r="G45" s="1147"/>
      <c r="H45" s="1147"/>
      <c r="I45" s="1147"/>
      <c r="J45" s="1147"/>
      <c r="K45" s="1147"/>
      <c r="L45" s="1146"/>
      <c r="M45" s="1147"/>
      <c r="N45" s="1147"/>
      <c r="O45" s="1147"/>
      <c r="P45" s="1148"/>
      <c r="Q45" s="1146"/>
      <c r="R45" s="1147"/>
      <c r="S45" s="1166"/>
      <c r="T45" s="1099"/>
      <c r="U45" s="1143"/>
      <c r="W45" s="1149"/>
    </row>
    <row r="46" customFormat="false" ht="12.75" hidden="false" customHeight="true" outlineLevel="0" collapsed="false">
      <c r="A46" s="1153"/>
      <c r="B46" s="1179" t="s">
        <v>492</v>
      </c>
      <c r="C46" s="1155" t="n">
        <v>2539867</v>
      </c>
      <c r="D46" s="1155" t="n">
        <f aca="false">SUM(D34:D44)</f>
        <v>2988003</v>
      </c>
      <c r="E46" s="1155" t="n">
        <f aca="false">SUM(E34:E45)</f>
        <v>2927372</v>
      </c>
      <c r="F46" s="1155" t="n">
        <f aca="false">SUM(F34:F45)</f>
        <v>1867355</v>
      </c>
      <c r="G46" s="1172" t="n">
        <f aca="false">SUM(G34:G45)</f>
        <v>494256</v>
      </c>
      <c r="H46" s="1173" t="n">
        <f aca="false">SUM(H34:H45)</f>
        <v>495415</v>
      </c>
      <c r="I46" s="1172" t="n">
        <f aca="false">SUM(I34:I45)</f>
        <v>21494</v>
      </c>
      <c r="J46" s="1172" t="n">
        <f aca="false">SUM(J34:J45)</f>
        <v>0</v>
      </c>
      <c r="K46" s="1173" t="n">
        <f aca="false">SUM(K34:K45)</f>
        <v>25102</v>
      </c>
      <c r="L46" s="1155" t="n">
        <f aca="false">SUM(L34:L45)</f>
        <v>11244</v>
      </c>
      <c r="M46" s="1172" t="n">
        <f aca="false">SUM(M34:M45)</f>
        <v>12506</v>
      </c>
      <c r="N46" s="1173" t="n">
        <f aca="false">SUM(N34:N45)</f>
        <v>0</v>
      </c>
      <c r="O46" s="1172" t="n">
        <f aca="false">SUM(O34:O45)</f>
        <v>0</v>
      </c>
      <c r="P46" s="1173" t="n">
        <f aca="false">SUM(P34:P45)</f>
        <v>0</v>
      </c>
      <c r="Q46" s="1155" t="n">
        <f aca="false">SUM(Q34:Q45)</f>
        <v>0</v>
      </c>
      <c r="R46" s="1174" t="n">
        <f aca="false">SUM(R34:R45)</f>
        <v>0</v>
      </c>
      <c r="S46" s="1175" t="n">
        <f aca="false">SUM(S34:S44)</f>
        <v>705</v>
      </c>
      <c r="T46" s="1176" t="n">
        <f aca="false">SUM(T34:T45)</f>
        <v>721</v>
      </c>
      <c r="U46" s="1177" t="n">
        <f aca="false">SUM(U34:U45)</f>
        <v>0</v>
      </c>
      <c r="W46" s="1149"/>
    </row>
    <row r="47" customFormat="false" ht="12.75" hidden="false" customHeight="false" outlineLevel="0" collapsed="false">
      <c r="A47" s="1150"/>
      <c r="B47" s="1098"/>
      <c r="C47" s="1095"/>
      <c r="D47" s="1178"/>
      <c r="E47" s="1145"/>
      <c r="F47" s="1146"/>
      <c r="G47" s="1147"/>
      <c r="H47" s="1147"/>
      <c r="I47" s="1147"/>
      <c r="J47" s="1147"/>
      <c r="K47" s="1147"/>
      <c r="L47" s="1146"/>
      <c r="M47" s="1147"/>
      <c r="N47" s="1147"/>
      <c r="O47" s="1147"/>
      <c r="P47" s="1148"/>
      <c r="Q47" s="1146"/>
      <c r="R47" s="1147"/>
      <c r="S47" s="1095"/>
      <c r="T47" s="1099"/>
      <c r="U47" s="1143"/>
      <c r="W47" s="1149"/>
    </row>
    <row r="48" customFormat="false" ht="12.75" hidden="false" customHeight="false" outlineLevel="0" collapsed="false">
      <c r="A48" s="1141" t="s">
        <v>100</v>
      </c>
      <c r="B48" s="1144" t="s">
        <v>493</v>
      </c>
      <c r="C48" s="1145" t="n">
        <v>213476</v>
      </c>
      <c r="D48" s="1145" t="n">
        <v>230830</v>
      </c>
      <c r="E48" s="1145" t="n">
        <f aca="false">SUM(F48:R48)</f>
        <v>233660</v>
      </c>
      <c r="F48" s="1146" t="n">
        <f aca="false">159450+11347</f>
        <v>170797</v>
      </c>
      <c r="G48" s="1147" t="n">
        <v>45187</v>
      </c>
      <c r="H48" s="1147" t="n">
        <f aca="false">2991+4139+2378+2876</f>
        <v>12384</v>
      </c>
      <c r="I48" s="1147" t="n">
        <v>4842</v>
      </c>
      <c r="J48" s="1147"/>
      <c r="K48" s="1147"/>
      <c r="L48" s="1146"/>
      <c r="M48" s="1147" t="n">
        <v>450</v>
      </c>
      <c r="N48" s="1147"/>
      <c r="O48" s="1147"/>
      <c r="P48" s="1148"/>
      <c r="Q48" s="1146"/>
      <c r="R48" s="1147"/>
      <c r="S48" s="1166" t="n">
        <v>68</v>
      </c>
      <c r="T48" s="1167" t="n">
        <v>68</v>
      </c>
      <c r="U48" s="1143"/>
      <c r="W48" s="1149"/>
    </row>
    <row r="49" customFormat="false" ht="12.75" hidden="false" customHeight="false" outlineLevel="0" collapsed="false">
      <c r="A49" s="1141" t="s">
        <v>108</v>
      </c>
      <c r="B49" s="1144" t="s">
        <v>494</v>
      </c>
      <c r="C49" s="1145" t="n">
        <v>245071</v>
      </c>
      <c r="D49" s="1145" t="n">
        <v>265598</v>
      </c>
      <c r="E49" s="1145" t="n">
        <f aca="false">SUM(F49:R49)</f>
        <v>263309</v>
      </c>
      <c r="F49" s="1146" t="n">
        <f aca="false">185557+8827</f>
        <v>194384</v>
      </c>
      <c r="G49" s="1147" t="n">
        <v>51222</v>
      </c>
      <c r="H49" s="1147" t="n">
        <f aca="false">5562+5747+2521+3555</f>
        <v>17385</v>
      </c>
      <c r="I49" s="1147" t="n">
        <v>59</v>
      </c>
      <c r="J49" s="1147"/>
      <c r="K49" s="1147"/>
      <c r="L49" s="1146"/>
      <c r="M49" s="1147" t="n">
        <v>259</v>
      </c>
      <c r="N49" s="1147"/>
      <c r="O49" s="1147"/>
      <c r="P49" s="1148"/>
      <c r="Q49" s="1146"/>
      <c r="R49" s="1147"/>
      <c r="S49" s="1166" t="n">
        <v>64</v>
      </c>
      <c r="T49" s="1167" t="n">
        <v>64</v>
      </c>
      <c r="U49" s="1143"/>
      <c r="W49" s="1149"/>
    </row>
    <row r="50" customFormat="false" ht="12.75" hidden="false" customHeight="false" outlineLevel="0" collapsed="false">
      <c r="A50" s="1141" t="s">
        <v>114</v>
      </c>
      <c r="B50" s="1144" t="s">
        <v>495</v>
      </c>
      <c r="C50" s="1145" t="n">
        <v>130400</v>
      </c>
      <c r="D50" s="1145" t="n">
        <v>209217</v>
      </c>
      <c r="E50" s="1145" t="n">
        <f aca="false">SUM(F50:R50)</f>
        <v>194052</v>
      </c>
      <c r="F50" s="1146" t="n">
        <f aca="false">51408+41656-14792</f>
        <v>78272</v>
      </c>
      <c r="G50" s="1147" t="n">
        <f aca="false">23638-3594</f>
        <v>20044</v>
      </c>
      <c r="H50" s="1147" t="n">
        <f aca="false">12455+54962+53940+1612-30710</f>
        <v>92259</v>
      </c>
      <c r="I50" s="1147" t="n">
        <v>3195</v>
      </c>
      <c r="J50" s="1147"/>
      <c r="K50" s="1147"/>
      <c r="L50" s="1146"/>
      <c r="M50" s="1147" t="n">
        <v>282</v>
      </c>
      <c r="N50" s="1147"/>
      <c r="O50" s="1147"/>
      <c r="P50" s="1148"/>
      <c r="Q50" s="1146"/>
      <c r="R50" s="1147"/>
      <c r="S50" s="1166" t="n">
        <v>14</v>
      </c>
      <c r="T50" s="1167" t="n">
        <v>16</v>
      </c>
      <c r="U50" s="1143"/>
      <c r="W50" s="1149"/>
    </row>
    <row r="51" customFormat="false" ht="12.75" hidden="false" customHeight="false" outlineLevel="0" collapsed="false">
      <c r="A51" s="1141"/>
      <c r="B51" s="1144" t="s">
        <v>255</v>
      </c>
      <c r="C51" s="1145" t="n">
        <v>32993</v>
      </c>
      <c r="D51" s="1145" t="n">
        <v>34276</v>
      </c>
      <c r="E51" s="1145" t="n">
        <f aca="false">SUM(F51:R51)</f>
        <v>49096</v>
      </c>
      <c r="F51" s="1146" t="n">
        <v>14792</v>
      </c>
      <c r="G51" s="1147" t="n">
        <v>3594</v>
      </c>
      <c r="H51" s="1147" t="n">
        <v>30710</v>
      </c>
      <c r="I51" s="1147"/>
      <c r="J51" s="1147"/>
      <c r="K51" s="1147"/>
      <c r="L51" s="1146"/>
      <c r="M51" s="1147"/>
      <c r="N51" s="1147"/>
      <c r="O51" s="1147"/>
      <c r="P51" s="1148"/>
      <c r="Q51" s="1146"/>
      <c r="R51" s="1147"/>
      <c r="S51" s="1166"/>
      <c r="T51" s="1099"/>
      <c r="U51" s="1143"/>
      <c r="W51" s="1149"/>
    </row>
    <row r="52" customFormat="false" ht="12.75" hidden="false" customHeight="true" outlineLevel="0" collapsed="false">
      <c r="A52" s="1153"/>
      <c r="B52" s="1180" t="s">
        <v>496</v>
      </c>
      <c r="C52" s="1155" t="n">
        <v>621940</v>
      </c>
      <c r="D52" s="1155" t="n">
        <f aca="false">SUM(D48:D51)</f>
        <v>739921</v>
      </c>
      <c r="E52" s="1155" t="n">
        <f aca="false">SUM(E48:E51)</f>
        <v>740117</v>
      </c>
      <c r="F52" s="1155" t="n">
        <f aca="false">SUM(F48:F51)</f>
        <v>458245</v>
      </c>
      <c r="G52" s="1172" t="n">
        <f aca="false">SUM(G48:G51)</f>
        <v>120047</v>
      </c>
      <c r="H52" s="1173" t="n">
        <f aca="false">SUM(H48:H51)</f>
        <v>152738</v>
      </c>
      <c r="I52" s="1172" t="n">
        <f aca="false">SUM(I48:I51)</f>
        <v>8096</v>
      </c>
      <c r="J52" s="1172" t="n">
        <f aca="false">SUM(J48:J51)</f>
        <v>0</v>
      </c>
      <c r="K52" s="1173" t="n">
        <f aca="false">SUM(K48:K51)</f>
        <v>0</v>
      </c>
      <c r="L52" s="1155" t="n">
        <f aca="false">SUM(L48:L51)</f>
        <v>0</v>
      </c>
      <c r="M52" s="1172" t="n">
        <f aca="false">SUM(M48:M51)</f>
        <v>991</v>
      </c>
      <c r="N52" s="1173" t="n">
        <f aca="false">SUM(N48:N51)</f>
        <v>0</v>
      </c>
      <c r="O52" s="1172" t="n">
        <f aca="false">SUM(O48:O51)</f>
        <v>0</v>
      </c>
      <c r="P52" s="1173" t="n">
        <f aca="false">SUM(P48:P51)</f>
        <v>0</v>
      </c>
      <c r="Q52" s="1155" t="n">
        <f aca="false">SUM(Q48:Q51)</f>
        <v>0</v>
      </c>
      <c r="R52" s="1174" t="n">
        <f aca="false">SUM(R48:R51)</f>
        <v>0</v>
      </c>
      <c r="S52" s="1175" t="n">
        <f aca="false">SUM(S48:S50)</f>
        <v>146</v>
      </c>
      <c r="T52" s="1176" t="n">
        <f aca="false">SUM(T48:T51)</f>
        <v>148</v>
      </c>
      <c r="U52" s="1177" t="n">
        <f aca="false">SUM(U48:U51)</f>
        <v>0</v>
      </c>
      <c r="W52" s="1149"/>
    </row>
    <row r="53" customFormat="false" ht="12.75" hidden="false" customHeight="false" outlineLevel="0" collapsed="false">
      <c r="A53" s="1150"/>
      <c r="B53" s="1098"/>
      <c r="C53" s="1095"/>
      <c r="D53" s="1178"/>
      <c r="E53" s="1145"/>
      <c r="F53" s="1146"/>
      <c r="G53" s="1147"/>
      <c r="H53" s="1147"/>
      <c r="I53" s="1147"/>
      <c r="J53" s="1147"/>
      <c r="K53" s="1147"/>
      <c r="L53" s="1146"/>
      <c r="M53" s="1147"/>
      <c r="N53" s="1147"/>
      <c r="O53" s="1147"/>
      <c r="P53" s="1148"/>
      <c r="Q53" s="1146"/>
      <c r="R53" s="1147"/>
      <c r="S53" s="1166"/>
      <c r="T53" s="1099"/>
      <c r="U53" s="1143"/>
      <c r="W53" s="1149"/>
    </row>
    <row r="54" customFormat="false" ht="12.75" hidden="false" customHeight="false" outlineLevel="0" collapsed="false">
      <c r="A54" s="1150"/>
      <c r="B54" s="1098"/>
      <c r="C54" s="1095"/>
      <c r="D54" s="1178"/>
      <c r="E54" s="1145"/>
      <c r="F54" s="1146"/>
      <c r="G54" s="1147"/>
      <c r="H54" s="1147"/>
      <c r="I54" s="1147"/>
      <c r="J54" s="1147"/>
      <c r="K54" s="1147"/>
      <c r="L54" s="1146"/>
      <c r="M54" s="1147"/>
      <c r="N54" s="1147"/>
      <c r="O54" s="1147"/>
      <c r="P54" s="1148"/>
      <c r="Q54" s="1146"/>
      <c r="R54" s="1147"/>
      <c r="S54" s="1166"/>
      <c r="T54" s="1099"/>
      <c r="U54" s="1143"/>
      <c r="W54" s="1149"/>
    </row>
    <row r="55" customFormat="false" ht="12.75" hidden="false" customHeight="false" outlineLevel="0" collapsed="false">
      <c r="A55" s="1153"/>
      <c r="B55" s="1180" t="s">
        <v>497</v>
      </c>
      <c r="C55" s="1155" t="n">
        <f aca="false">C18+C32+C46+C52+C54</f>
        <v>4599871</v>
      </c>
      <c r="D55" s="1155" t="n">
        <f aca="false">D18+D32+D46+D52+D54</f>
        <v>5401206</v>
      </c>
      <c r="E55" s="1155" t="n">
        <f aca="false">E18+E32+E46+E52+E54</f>
        <v>5250073</v>
      </c>
      <c r="F55" s="1155" t="n">
        <f aca="false">F18+F32+F46+F52+F54</f>
        <v>3313114</v>
      </c>
      <c r="G55" s="1172" t="n">
        <f aca="false">G18+G32+G46+G52+G54</f>
        <v>872379</v>
      </c>
      <c r="H55" s="1172" t="n">
        <f aca="false">H18+H32+H46+H52+H54</f>
        <v>954857</v>
      </c>
      <c r="I55" s="1173" t="n">
        <f aca="false">I18+I32+I46+I52+I54</f>
        <v>29590</v>
      </c>
      <c r="J55" s="1172" t="n">
        <f aca="false">J18+J32+J46+J52+J54</f>
        <v>0</v>
      </c>
      <c r="K55" s="1173" t="n">
        <f aca="false">K18+K32+K46+K52+K54</f>
        <v>25102</v>
      </c>
      <c r="L55" s="1155" t="n">
        <f aca="false">L18+L32+L46+L52+L54</f>
        <v>35167</v>
      </c>
      <c r="M55" s="1172" t="n">
        <f aca="false">M18+M32+M46+M52+M54</f>
        <v>19864</v>
      </c>
      <c r="N55" s="1172" t="n">
        <f aca="false">N18+N32+N46+N52+N54</f>
        <v>0</v>
      </c>
      <c r="O55" s="1172" t="n">
        <f aca="false">O18+O32+O46+O52+O54</f>
        <v>0</v>
      </c>
      <c r="P55" s="1173" t="n">
        <f aca="false">P18+P32+P46+P52+P54</f>
        <v>0</v>
      </c>
      <c r="Q55" s="1155" t="n">
        <f aca="false">Q18+Q32+Q46+Q52+Q54</f>
        <v>0</v>
      </c>
      <c r="R55" s="1174" t="n">
        <f aca="false">R18+R32+R46+R52+R54</f>
        <v>0</v>
      </c>
      <c r="S55" s="1175" t="n">
        <f aca="false">S18+S32+S46+S52</f>
        <v>1306</v>
      </c>
      <c r="T55" s="1176" t="n">
        <f aca="false">T18+T32+T46+T52+T54</f>
        <v>1329.5</v>
      </c>
      <c r="U55" s="1177" t="n">
        <f aca="false">U18+U32+U46+U52+U54</f>
        <v>0</v>
      </c>
      <c r="W55" s="1149"/>
    </row>
    <row r="56" customFormat="false" ht="12.75" hidden="false" customHeight="false" outlineLevel="0" collapsed="false">
      <c r="A56" s="1150"/>
      <c r="B56" s="1098"/>
      <c r="C56" s="1095"/>
      <c r="D56" s="1178"/>
      <c r="E56" s="1145"/>
      <c r="F56" s="1146"/>
      <c r="G56" s="1147"/>
      <c r="H56" s="1147"/>
      <c r="I56" s="1147"/>
      <c r="J56" s="1147"/>
      <c r="K56" s="1147"/>
      <c r="L56" s="1146"/>
      <c r="M56" s="1147"/>
      <c r="N56" s="1147"/>
      <c r="O56" s="1147"/>
      <c r="P56" s="1148"/>
      <c r="Q56" s="1146"/>
      <c r="R56" s="1147"/>
      <c r="S56" s="1095"/>
      <c r="T56" s="1099"/>
      <c r="U56" s="1143"/>
      <c r="W56" s="1149"/>
    </row>
    <row r="57" customFormat="false" ht="12.75" hidden="false" customHeight="false" outlineLevel="0" collapsed="false">
      <c r="A57" s="1141" t="s">
        <v>100</v>
      </c>
      <c r="B57" s="1144" t="s">
        <v>498</v>
      </c>
      <c r="C57" s="1145" t="n">
        <v>48224</v>
      </c>
      <c r="D57" s="1145" t="n">
        <v>53354</v>
      </c>
      <c r="E57" s="1145" t="n">
        <f aca="false">SUM(F57:R57)</f>
        <v>48018</v>
      </c>
      <c r="F57" s="1146" t="n">
        <f aca="false">23491+544</f>
        <v>24035</v>
      </c>
      <c r="G57" s="1147" t="n">
        <v>6231</v>
      </c>
      <c r="H57" s="1147" t="n">
        <f aca="false">4189+8995+3369+385</f>
        <v>16938</v>
      </c>
      <c r="I57" s="1147"/>
      <c r="J57" s="1147"/>
      <c r="K57" s="1147"/>
      <c r="L57" s="1146"/>
      <c r="M57" s="1147" t="n">
        <v>814</v>
      </c>
      <c r="N57" s="1147"/>
      <c r="O57" s="1147"/>
      <c r="P57" s="1148"/>
      <c r="Q57" s="1146"/>
      <c r="R57" s="1147"/>
      <c r="S57" s="1166" t="n">
        <v>10</v>
      </c>
      <c r="T57" s="1167" t="n">
        <v>10</v>
      </c>
      <c r="U57" s="1143"/>
      <c r="W57" s="1149"/>
    </row>
    <row r="58" customFormat="false" ht="12.75" hidden="false" customHeight="false" outlineLevel="0" collapsed="false">
      <c r="A58" s="1141" t="s">
        <v>108</v>
      </c>
      <c r="B58" s="1144" t="s">
        <v>499</v>
      </c>
      <c r="C58" s="1145" t="n">
        <v>91998</v>
      </c>
      <c r="D58" s="1145" t="n">
        <v>116764</v>
      </c>
      <c r="E58" s="1145" t="n">
        <f aca="false">SUM(F58:R58)</f>
        <v>105525</v>
      </c>
      <c r="F58" s="1146" t="n">
        <f aca="false">55695+2901</f>
        <v>58596</v>
      </c>
      <c r="G58" s="1147" t="n">
        <v>14654</v>
      </c>
      <c r="H58" s="1147" t="n">
        <f aca="false">4307+20081+5556+2082</f>
        <v>32026</v>
      </c>
      <c r="I58" s="1147"/>
      <c r="J58" s="1147"/>
      <c r="K58" s="1147"/>
      <c r="L58" s="1146"/>
      <c r="M58" s="1147" t="n">
        <v>249</v>
      </c>
      <c r="N58" s="1147"/>
      <c r="O58" s="1147"/>
      <c r="P58" s="1148"/>
      <c r="Q58" s="1146"/>
      <c r="R58" s="1147"/>
      <c r="S58" s="1166" t="n">
        <v>29</v>
      </c>
      <c r="T58" s="1167" t="n">
        <v>29</v>
      </c>
      <c r="U58" s="1143"/>
      <c r="W58" s="1149"/>
    </row>
    <row r="59" customFormat="false" ht="12.75" hidden="false" customHeight="false" outlineLevel="0" collapsed="false">
      <c r="A59" s="1141" t="s">
        <v>114</v>
      </c>
      <c r="B59" s="1144" t="s">
        <v>500</v>
      </c>
      <c r="C59" s="1145" t="n">
        <v>82958</v>
      </c>
      <c r="D59" s="1145" t="n">
        <v>101134</v>
      </c>
      <c r="E59" s="1145" t="n">
        <f aca="false">SUM(F59:R59)</f>
        <v>95420</v>
      </c>
      <c r="F59" s="1146" t="n">
        <f aca="false">51697+398</f>
        <v>52095</v>
      </c>
      <c r="G59" s="1147" t="n">
        <v>13331</v>
      </c>
      <c r="H59" s="1147" t="n">
        <f aca="false">3381+18870+5253+1185</f>
        <v>28689</v>
      </c>
      <c r="I59" s="1147"/>
      <c r="J59" s="1147"/>
      <c r="K59" s="1147"/>
      <c r="L59" s="1146" t="n">
        <v>1305</v>
      </c>
      <c r="M59" s="1147"/>
      <c r="N59" s="1147"/>
      <c r="O59" s="1147"/>
      <c r="P59" s="1148"/>
      <c r="Q59" s="1146"/>
      <c r="R59" s="1147"/>
      <c r="S59" s="1166" t="n">
        <v>24</v>
      </c>
      <c r="T59" s="1167" t="n">
        <v>26</v>
      </c>
      <c r="U59" s="1143"/>
      <c r="W59" s="1149"/>
    </row>
    <row r="60" customFormat="false" ht="12.75" hidden="false" customHeight="false" outlineLevel="0" collapsed="false">
      <c r="A60" s="1141" t="s">
        <v>120</v>
      </c>
      <c r="B60" s="1144" t="s">
        <v>501</v>
      </c>
      <c r="C60" s="1145" t="n">
        <v>53865</v>
      </c>
      <c r="D60" s="1145" t="n">
        <v>69022</v>
      </c>
      <c r="E60" s="1145" t="n">
        <f aca="false">SUM(F60:R60)</f>
        <v>63272</v>
      </c>
      <c r="F60" s="1146" t="n">
        <f aca="false">560+32615</f>
        <v>33175</v>
      </c>
      <c r="G60" s="1147" t="n">
        <v>8447</v>
      </c>
      <c r="H60" s="1147" t="n">
        <f aca="false">3309+13279+3974+696</f>
        <v>21258</v>
      </c>
      <c r="I60" s="1147"/>
      <c r="J60" s="1147"/>
      <c r="K60" s="1147"/>
      <c r="L60" s="1146"/>
      <c r="M60" s="1147" t="n">
        <v>392</v>
      </c>
      <c r="N60" s="1147"/>
      <c r="O60" s="1147"/>
      <c r="P60" s="1148"/>
      <c r="Q60" s="1146"/>
      <c r="R60" s="1147"/>
      <c r="S60" s="1166" t="n">
        <v>14</v>
      </c>
      <c r="T60" s="1167" t="n">
        <v>16</v>
      </c>
      <c r="U60" s="1143"/>
      <c r="W60" s="1149"/>
    </row>
    <row r="61" customFormat="false" ht="12.75" hidden="false" customHeight="false" outlineLevel="0" collapsed="false">
      <c r="A61" s="1141" t="s">
        <v>122</v>
      </c>
      <c r="B61" s="1144" t="s">
        <v>502</v>
      </c>
      <c r="C61" s="1145" t="n">
        <v>123461</v>
      </c>
      <c r="D61" s="1145" t="n">
        <v>136758</v>
      </c>
      <c r="E61" s="1145" t="n">
        <f aca="false">SUM(F61:R61)</f>
        <v>117414</v>
      </c>
      <c r="F61" s="1146" t="n">
        <f aca="false">64001+5553</f>
        <v>69554</v>
      </c>
      <c r="G61" s="1147" t="n">
        <v>17877</v>
      </c>
      <c r="H61" s="1147" t="n">
        <f aca="false">6049+17077+4242+1502</f>
        <v>28870</v>
      </c>
      <c r="I61" s="1147" t="n">
        <v>122</v>
      </c>
      <c r="J61" s="1147"/>
      <c r="K61" s="1147"/>
      <c r="L61" s="1146"/>
      <c r="M61" s="1147" t="n">
        <v>991</v>
      </c>
      <c r="N61" s="1147"/>
      <c r="O61" s="1147"/>
      <c r="P61" s="1148"/>
      <c r="Q61" s="1146"/>
      <c r="R61" s="1147"/>
      <c r="S61" s="1166" t="n">
        <v>27</v>
      </c>
      <c r="T61" s="1167" t="n">
        <v>28</v>
      </c>
      <c r="U61" s="1143"/>
      <c r="W61" s="1149"/>
    </row>
    <row r="62" customFormat="false" ht="12.75" hidden="false" customHeight="false" outlineLevel="0" collapsed="false">
      <c r="A62" s="1141"/>
      <c r="B62" s="1098"/>
      <c r="C62" s="1095"/>
      <c r="D62" s="1178"/>
      <c r="E62" s="1145"/>
      <c r="F62" s="1146"/>
      <c r="G62" s="1147"/>
      <c r="H62" s="1147"/>
      <c r="I62" s="1147"/>
      <c r="J62" s="1147"/>
      <c r="K62" s="1147"/>
      <c r="L62" s="1146"/>
      <c r="M62" s="1147"/>
      <c r="N62" s="1147"/>
      <c r="O62" s="1147"/>
      <c r="P62" s="1148"/>
      <c r="Q62" s="1146"/>
      <c r="R62" s="1147"/>
      <c r="S62" s="1166"/>
      <c r="T62" s="1099"/>
      <c r="U62" s="1143"/>
      <c r="W62" s="1149"/>
    </row>
    <row r="63" customFormat="false" ht="12.75" hidden="false" customHeight="false" outlineLevel="0" collapsed="false">
      <c r="A63" s="1153"/>
      <c r="B63" s="1180" t="s">
        <v>503</v>
      </c>
      <c r="C63" s="1155" t="n">
        <f aca="false">SUM(C57:C62)</f>
        <v>400506</v>
      </c>
      <c r="D63" s="1155" t="n">
        <f aca="false">SUM(D57:D62)</f>
        <v>477032</v>
      </c>
      <c r="E63" s="1155" t="n">
        <f aca="false">SUM(E57:E62)</f>
        <v>429649</v>
      </c>
      <c r="F63" s="1155" t="n">
        <f aca="false">SUM(F57:F62)</f>
        <v>237455</v>
      </c>
      <c r="G63" s="1172" t="n">
        <f aca="false">SUM(G57:G62)</f>
        <v>60540</v>
      </c>
      <c r="H63" s="1173" t="n">
        <f aca="false">SUM(H57:H62)</f>
        <v>127781</v>
      </c>
      <c r="I63" s="1172" t="n">
        <f aca="false">SUM(I57:I62)</f>
        <v>122</v>
      </c>
      <c r="J63" s="1172" t="n">
        <f aca="false">SUM(J57:J62)</f>
        <v>0</v>
      </c>
      <c r="K63" s="1173" t="n">
        <f aca="false">SUM(K57:K62)</f>
        <v>0</v>
      </c>
      <c r="L63" s="1155" t="n">
        <f aca="false">SUM(L57:L62)</f>
        <v>1305</v>
      </c>
      <c r="M63" s="1172" t="n">
        <f aca="false">SUM(M57:M62)</f>
        <v>2446</v>
      </c>
      <c r="N63" s="1172" t="n">
        <f aca="false">SUM(N57:N62)</f>
        <v>0</v>
      </c>
      <c r="O63" s="1172" t="n">
        <f aca="false">SUM(O57:O62)</f>
        <v>0</v>
      </c>
      <c r="P63" s="1173" t="n">
        <f aca="false">SUM(P57:P62)</f>
        <v>0</v>
      </c>
      <c r="Q63" s="1155" t="n">
        <f aca="false">SUM(Q57:Q62)</f>
        <v>0</v>
      </c>
      <c r="R63" s="1174" t="n">
        <f aca="false">SUM(R57:R62)</f>
        <v>0</v>
      </c>
      <c r="S63" s="1175" t="n">
        <f aca="false">SUM(S57:S61)</f>
        <v>104</v>
      </c>
      <c r="T63" s="1176" t="n">
        <f aca="false">SUM(T57:T62)</f>
        <v>109</v>
      </c>
      <c r="U63" s="1177" t="n">
        <f aca="false">SUM(U57:U62)</f>
        <v>0</v>
      </c>
      <c r="W63" s="1149"/>
    </row>
    <row r="64" customFormat="false" ht="12.75" hidden="false" customHeight="false" outlineLevel="0" collapsed="false">
      <c r="A64" s="1181"/>
      <c r="B64" s="1182"/>
      <c r="C64" s="1183"/>
      <c r="D64" s="1184"/>
      <c r="E64" s="1185"/>
      <c r="F64" s="1146"/>
      <c r="G64" s="1147"/>
      <c r="H64" s="1147"/>
      <c r="I64" s="1147"/>
      <c r="J64" s="1147"/>
      <c r="K64" s="1147"/>
      <c r="L64" s="1146"/>
      <c r="M64" s="1147"/>
      <c r="N64" s="1147"/>
      <c r="O64" s="1147"/>
      <c r="P64" s="1148"/>
      <c r="Q64" s="1146"/>
      <c r="R64" s="1147"/>
      <c r="S64" s="1166"/>
      <c r="T64" s="1099"/>
      <c r="U64" s="1143"/>
      <c r="W64" s="1149"/>
    </row>
    <row r="65" customFormat="false" ht="12.75" hidden="true" customHeight="true" outlineLevel="0" collapsed="false">
      <c r="A65" s="1150"/>
      <c r="B65" s="1186"/>
      <c r="C65" s="1187"/>
      <c r="D65" s="1188"/>
      <c r="E65" s="1145"/>
      <c r="F65" s="1146"/>
      <c r="G65" s="1147"/>
      <c r="H65" s="1147"/>
      <c r="I65" s="1147"/>
      <c r="J65" s="1147"/>
      <c r="K65" s="1147"/>
      <c r="L65" s="1146"/>
      <c r="M65" s="1147"/>
      <c r="N65" s="1147"/>
      <c r="O65" s="1147"/>
      <c r="P65" s="1148"/>
      <c r="Q65" s="1146"/>
      <c r="R65" s="1147"/>
      <c r="S65" s="1166" t="n">
        <v>1443</v>
      </c>
      <c r="T65" s="1099"/>
      <c r="U65" s="1143"/>
      <c r="W65" s="1149"/>
    </row>
    <row r="66" customFormat="false" ht="12.75" hidden="true" customHeight="false" outlineLevel="0" collapsed="false">
      <c r="A66" s="1150"/>
      <c r="B66" s="1186"/>
      <c r="C66" s="1187"/>
      <c r="D66" s="1188"/>
      <c r="E66" s="1145"/>
      <c r="F66" s="1146"/>
      <c r="G66" s="1147"/>
      <c r="H66" s="1147"/>
      <c r="I66" s="1147"/>
      <c r="J66" s="1147"/>
      <c r="K66" s="1147"/>
      <c r="L66" s="1146"/>
      <c r="M66" s="1147"/>
      <c r="N66" s="1147"/>
      <c r="O66" s="1147"/>
      <c r="P66" s="1148"/>
      <c r="Q66" s="1146"/>
      <c r="R66" s="1147"/>
      <c r="S66" s="1166"/>
      <c r="T66" s="1099"/>
      <c r="U66" s="1143"/>
      <c r="W66" s="1149"/>
    </row>
    <row r="67" customFormat="false" ht="12.75" hidden="true" customHeight="false" outlineLevel="0" collapsed="false">
      <c r="A67" s="1150"/>
      <c r="B67" s="1189"/>
      <c r="C67" s="1190"/>
      <c r="D67" s="1191"/>
      <c r="E67" s="1145"/>
      <c r="F67" s="1146"/>
      <c r="G67" s="1147"/>
      <c r="H67" s="1147"/>
      <c r="I67" s="1147"/>
      <c r="J67" s="1147"/>
      <c r="K67" s="1147"/>
      <c r="L67" s="1146"/>
      <c r="M67" s="1147"/>
      <c r="N67" s="1147"/>
      <c r="O67" s="1147"/>
      <c r="P67" s="1148"/>
      <c r="Q67" s="1146"/>
      <c r="R67" s="1147"/>
      <c r="S67" s="1166"/>
      <c r="T67" s="1099"/>
      <c r="U67" s="1143"/>
      <c r="W67" s="1149"/>
    </row>
    <row r="68" customFormat="false" ht="13.5" hidden="false" customHeight="false" outlineLevel="0" collapsed="false">
      <c r="A68" s="1192"/>
      <c r="B68" s="1193" t="s">
        <v>504</v>
      </c>
      <c r="C68" s="1194" t="n">
        <f aca="false">SUM(C65:C67)+C63+C55</f>
        <v>5000377</v>
      </c>
      <c r="D68" s="1194" t="n">
        <f aca="false">SUM(D65:D67)+D63+D55</f>
        <v>5878238</v>
      </c>
      <c r="E68" s="1194" t="n">
        <f aca="false">SUM(E65:E67)+E63+E55</f>
        <v>5679722</v>
      </c>
      <c r="F68" s="1194" t="n">
        <f aca="false">SUM(F65:F67)+F63+F55</f>
        <v>3550569</v>
      </c>
      <c r="G68" s="1195" t="n">
        <f aca="false">SUM(G65:G67)+G63+G55</f>
        <v>932919</v>
      </c>
      <c r="H68" s="1195" t="n">
        <f aca="false">SUM(H65:H67)+H63+H55</f>
        <v>1082638</v>
      </c>
      <c r="I68" s="1196" t="n">
        <f aca="false">SUM(I65:I67)+I63+I55</f>
        <v>29712</v>
      </c>
      <c r="J68" s="1195" t="n">
        <f aca="false">SUM(J65:J67)+J63+J55</f>
        <v>0</v>
      </c>
      <c r="K68" s="1197" t="n">
        <f aca="false">SUM(K65:K67)+K63+K55</f>
        <v>25102</v>
      </c>
      <c r="L68" s="1194" t="n">
        <f aca="false">SUM(L65:L67)+L63+L55</f>
        <v>36472</v>
      </c>
      <c r="M68" s="1195" t="n">
        <f aca="false">SUM(M65:M67)+M63+M55</f>
        <v>22310</v>
      </c>
      <c r="N68" s="1195" t="n">
        <f aca="false">SUM(N65:N67)+N63+N55</f>
        <v>0</v>
      </c>
      <c r="O68" s="1195" t="n">
        <f aca="false">SUM(O65:O67)+O63+O55</f>
        <v>0</v>
      </c>
      <c r="P68" s="1197" t="n">
        <f aca="false">SUM(P65:P67)+P63+P55</f>
        <v>0</v>
      </c>
      <c r="Q68" s="1194" t="n">
        <f aca="false">SUM(Q65:Q67)+Q63+Q55</f>
        <v>0</v>
      </c>
      <c r="R68" s="1197" t="n">
        <f aca="false">SUM(R65:R67)+R63+R55</f>
        <v>0</v>
      </c>
      <c r="S68" s="1198" t="n">
        <f aca="false">S55+S63</f>
        <v>1410</v>
      </c>
      <c r="T68" s="1199" t="n">
        <f aca="false">SUM(T65:T67)+T63+T55</f>
        <v>1438.5</v>
      </c>
      <c r="U68" s="1197" t="n">
        <f aca="false">SUM(U65:U67)+U63+U55</f>
        <v>0</v>
      </c>
      <c r="W68" s="1149"/>
    </row>
    <row r="69" customFormat="false" ht="12.75" hidden="false" customHeight="false" outlineLevel="0" collapsed="false">
      <c r="E69" s="1200"/>
      <c r="F69" s="1079"/>
      <c r="G69" s="1079"/>
      <c r="H69" s="1079"/>
      <c r="I69" s="1079"/>
      <c r="J69" s="1079"/>
      <c r="K69" s="1079"/>
      <c r="L69" s="1079"/>
      <c r="M69" s="1079"/>
      <c r="N69" s="1079"/>
      <c r="O69" s="1079"/>
      <c r="P69" s="1079"/>
      <c r="Q69" s="1079"/>
      <c r="R69" s="1079"/>
      <c r="S69" s="1079"/>
      <c r="T69" s="1079"/>
      <c r="U69" s="1079"/>
      <c r="W69" s="1149"/>
    </row>
    <row r="70" customFormat="false" ht="12.75" hidden="false" customHeight="false" outlineLevel="0" collapsed="false">
      <c r="E70" s="1201"/>
      <c r="F70" s="1079"/>
      <c r="G70" s="1079"/>
      <c r="H70" s="1079"/>
      <c r="I70" s="1079"/>
      <c r="J70" s="1079"/>
      <c r="K70" s="1079"/>
      <c r="L70" s="1202"/>
      <c r="M70" s="1079"/>
      <c r="N70" s="1079"/>
      <c r="O70" s="1079"/>
      <c r="P70" s="1079"/>
      <c r="Q70" s="1079"/>
      <c r="R70" s="1079"/>
      <c r="S70" s="1079"/>
      <c r="T70" s="1079"/>
      <c r="U70" s="1079"/>
      <c r="W70" s="1149"/>
    </row>
    <row r="71" customFormat="false" ht="12.75" hidden="false" customHeight="false" outlineLevel="0" collapsed="false">
      <c r="B71" s="1147"/>
      <c r="C71" s="1203"/>
      <c r="E71" s="1200"/>
      <c r="F71" s="1079"/>
      <c r="G71" s="1079"/>
      <c r="H71" s="1079"/>
      <c r="I71" s="1079"/>
      <c r="J71" s="1079"/>
      <c r="K71" s="1079"/>
      <c r="L71" s="1079"/>
      <c r="M71" s="1079"/>
      <c r="N71" s="1079"/>
      <c r="O71" s="1079"/>
      <c r="P71" s="1079"/>
      <c r="Q71" s="1079"/>
      <c r="R71" s="1079"/>
      <c r="S71" s="1079"/>
      <c r="T71" s="1079"/>
      <c r="U71" s="1079"/>
      <c r="W71" s="1149"/>
    </row>
    <row r="72" customFormat="false" ht="12.75" hidden="false" customHeight="false" outlineLevel="0" collapsed="false">
      <c r="E72" s="1201"/>
      <c r="F72" s="1079"/>
      <c r="G72" s="1079"/>
      <c r="H72" s="1079"/>
      <c r="I72" s="1079"/>
      <c r="J72" s="1079"/>
      <c r="K72" s="1079"/>
      <c r="L72" s="1079"/>
      <c r="M72" s="1202"/>
      <c r="N72" s="1079"/>
      <c r="O72" s="1079"/>
      <c r="P72" s="1079"/>
      <c r="Q72" s="1079"/>
      <c r="R72" s="1079"/>
      <c r="S72" s="1079"/>
      <c r="T72" s="1079"/>
      <c r="U72" s="1079"/>
      <c r="W72" s="1149"/>
    </row>
    <row r="73" customFormat="false" ht="12.75" hidden="false" customHeight="false" outlineLevel="0" collapsed="false">
      <c r="E73" s="1200"/>
      <c r="F73" s="1146"/>
      <c r="G73" s="1147"/>
      <c r="H73" s="1147"/>
      <c r="I73" s="1147"/>
      <c r="J73" s="1147"/>
      <c r="K73" s="1147"/>
      <c r="L73" s="1147"/>
      <c r="M73" s="1147"/>
      <c r="N73" s="1079"/>
      <c r="O73" s="1079"/>
      <c r="P73" s="1079"/>
      <c r="Q73" s="1079"/>
      <c r="R73" s="1079"/>
      <c r="S73" s="1079"/>
      <c r="T73" s="1079"/>
      <c r="U73" s="1079"/>
      <c r="W73" s="1149"/>
    </row>
    <row r="74" customFormat="false" ht="12.75" hidden="false" customHeight="false" outlineLevel="0" collapsed="false">
      <c r="E74" s="1201"/>
      <c r="F74" s="1146"/>
      <c r="G74" s="1079"/>
      <c r="H74" s="1202"/>
      <c r="I74" s="1079"/>
      <c r="J74" s="1079"/>
      <c r="K74" s="1079"/>
      <c r="L74" s="1079"/>
      <c r="M74" s="1079"/>
      <c r="N74" s="1079"/>
      <c r="O74" s="1079"/>
      <c r="P74" s="1079"/>
      <c r="Q74" s="1079"/>
      <c r="R74" s="1079"/>
      <c r="S74" s="1079"/>
      <c r="T74" s="1079"/>
      <c r="U74" s="1079"/>
      <c r="W74" s="1149"/>
    </row>
    <row r="75" customFormat="false" ht="12.75" hidden="false" customHeight="false" outlineLevel="0" collapsed="false">
      <c r="B75" s="1200"/>
      <c r="E75" s="1200"/>
      <c r="F75" s="1146"/>
      <c r="G75" s="1147"/>
      <c r="H75" s="1147"/>
      <c r="I75" s="1147"/>
      <c r="J75" s="1079"/>
      <c r="K75" s="1147"/>
      <c r="L75" s="1202"/>
      <c r="M75" s="1202"/>
      <c r="N75" s="1202"/>
      <c r="O75" s="1079"/>
      <c r="P75" s="1079"/>
      <c r="Q75" s="1079"/>
      <c r="R75" s="1079"/>
      <c r="S75" s="1079"/>
      <c r="T75" s="1079"/>
      <c r="U75" s="1079"/>
      <c r="W75" s="1149"/>
    </row>
    <row r="76" customFormat="false" ht="12.75" hidden="false" customHeight="false" outlineLevel="0" collapsed="false">
      <c r="E76" s="1201"/>
      <c r="F76" s="1146"/>
      <c r="G76" s="1147"/>
      <c r="H76" s="1147"/>
      <c r="I76" s="1147"/>
      <c r="J76" s="1079"/>
      <c r="K76" s="1079"/>
      <c r="L76" s="1147"/>
      <c r="M76" s="1147"/>
      <c r="N76" s="1079"/>
      <c r="O76" s="1079"/>
      <c r="P76" s="1079"/>
      <c r="Q76" s="1079"/>
      <c r="R76" s="1079"/>
      <c r="S76" s="1079"/>
      <c r="T76" s="1079"/>
      <c r="U76" s="1079"/>
      <c r="W76" s="1149"/>
    </row>
    <row r="77" customFormat="false" ht="12.75" hidden="false" customHeight="false" outlineLevel="0" collapsed="false">
      <c r="E77" s="1201"/>
      <c r="F77" s="1201"/>
      <c r="G77" s="1201"/>
      <c r="H77" s="1201"/>
      <c r="I77" s="1201"/>
      <c r="J77" s="1201"/>
      <c r="K77" s="1201"/>
      <c r="L77" s="1200"/>
      <c r="M77" s="1201"/>
      <c r="N77" s="1201"/>
      <c r="O77" s="1201"/>
      <c r="P77" s="1201"/>
      <c r="Q77" s="1201"/>
      <c r="R77" s="1201"/>
      <c r="S77" s="1201"/>
      <c r="T77" s="1201"/>
      <c r="U77" s="1201"/>
      <c r="V77" s="1077"/>
      <c r="W77" s="1149"/>
    </row>
    <row r="78" customFormat="false" ht="12.75" hidden="false" customHeight="false" outlineLevel="0" collapsed="false">
      <c r="B78" s="1203"/>
      <c r="E78" s="1201"/>
      <c r="F78" s="1201"/>
      <c r="G78" s="1201"/>
      <c r="H78" s="1201"/>
      <c r="I78" s="1201"/>
      <c r="J78" s="1201"/>
      <c r="K78" s="1201"/>
      <c r="L78" s="1201"/>
      <c r="M78" s="1201"/>
      <c r="N78" s="1201"/>
      <c r="O78" s="1201"/>
      <c r="P78" s="1201"/>
      <c r="Q78" s="1201"/>
      <c r="R78" s="1201"/>
      <c r="S78" s="1201"/>
      <c r="T78" s="1201"/>
      <c r="U78" s="1201"/>
      <c r="V78" s="1077"/>
      <c r="W78" s="1149"/>
    </row>
    <row r="79" customFormat="false" ht="12.75" hidden="false" customHeight="false" outlineLevel="0" collapsed="false">
      <c r="B79" s="1203"/>
      <c r="E79" s="1201"/>
      <c r="F79" s="1201"/>
      <c r="G79" s="1201"/>
      <c r="H79" s="1201"/>
      <c r="I79" s="1201"/>
      <c r="J79" s="1201"/>
      <c r="K79" s="1201"/>
      <c r="L79" s="1201"/>
      <c r="M79" s="1201"/>
      <c r="N79" s="1201"/>
      <c r="O79" s="1201"/>
      <c r="P79" s="1201"/>
      <c r="Q79" s="1201"/>
      <c r="R79" s="1201"/>
      <c r="S79" s="1201"/>
      <c r="T79" s="1201"/>
      <c r="U79" s="1201"/>
      <c r="V79" s="1077"/>
      <c r="W79" s="1149"/>
    </row>
    <row r="80" customFormat="false" ht="12.75" hidden="false" customHeight="false" outlineLevel="0" collapsed="false">
      <c r="B80" s="1203"/>
      <c r="E80" s="1201"/>
      <c r="F80" s="1201"/>
      <c r="G80" s="1201"/>
      <c r="H80" s="1201"/>
      <c r="I80" s="1201"/>
      <c r="J80" s="1201"/>
      <c r="K80" s="1201"/>
      <c r="L80" s="1201"/>
      <c r="M80" s="1201"/>
      <c r="N80" s="1201"/>
      <c r="O80" s="1201"/>
      <c r="P80" s="1201"/>
      <c r="Q80" s="1201"/>
      <c r="R80" s="1201"/>
      <c r="S80" s="1201"/>
      <c r="T80" s="1201"/>
      <c r="U80" s="1201"/>
      <c r="V80" s="1077"/>
      <c r="W80" s="1149"/>
    </row>
    <row r="81" customFormat="false" ht="12.75" hidden="false" customHeight="false" outlineLevel="0" collapsed="false">
      <c r="B81" s="1203"/>
      <c r="E81" s="1201"/>
      <c r="F81" s="1201"/>
      <c r="G81" s="1201"/>
      <c r="H81" s="1201"/>
      <c r="I81" s="1201"/>
      <c r="J81" s="1201"/>
      <c r="K81" s="1201"/>
      <c r="L81" s="1201"/>
      <c r="M81" s="1201"/>
      <c r="N81" s="1201"/>
      <c r="O81" s="1201"/>
      <c r="P81" s="1201"/>
      <c r="Q81" s="1201"/>
      <c r="R81" s="1201"/>
      <c r="S81" s="1201"/>
      <c r="T81" s="1201"/>
      <c r="U81" s="1201"/>
      <c r="V81" s="1077"/>
      <c r="W81" s="1149"/>
    </row>
    <row r="82" customFormat="false" ht="12.75" hidden="false" customHeight="false" outlineLevel="0" collapsed="false">
      <c r="B82" s="1203"/>
      <c r="E82" s="1201"/>
      <c r="F82" s="1201"/>
      <c r="G82" s="1201"/>
      <c r="H82" s="1201"/>
      <c r="I82" s="1201"/>
      <c r="J82" s="1201"/>
      <c r="K82" s="1201"/>
      <c r="L82" s="1201"/>
      <c r="M82" s="1201"/>
      <c r="N82" s="1201"/>
      <c r="O82" s="1201"/>
      <c r="P82" s="1201"/>
      <c r="Q82" s="1201"/>
      <c r="R82" s="1201"/>
      <c r="S82" s="1201"/>
      <c r="T82" s="1201"/>
      <c r="U82" s="1201"/>
      <c r="V82" s="1077"/>
      <c r="W82" s="1149"/>
    </row>
    <row r="83" customFormat="false" ht="12.75" hidden="false" customHeight="false" outlineLevel="0" collapsed="false">
      <c r="B83" s="1147"/>
      <c r="E83" s="1201"/>
      <c r="F83" s="1201"/>
      <c r="G83" s="1201"/>
      <c r="H83" s="1201"/>
      <c r="I83" s="1201"/>
      <c r="J83" s="1201"/>
      <c r="K83" s="1201"/>
      <c r="L83" s="1201"/>
      <c r="M83" s="1201"/>
      <c r="N83" s="1201"/>
      <c r="O83" s="1201"/>
      <c r="P83" s="1201"/>
      <c r="Q83" s="1201"/>
      <c r="R83" s="1201"/>
      <c r="S83" s="1201"/>
      <c r="T83" s="1201"/>
      <c r="U83" s="1201"/>
      <c r="V83" s="1077"/>
      <c r="W83" s="1149"/>
    </row>
    <row r="84" customFormat="false" ht="12.75" hidden="false" customHeight="false" outlineLevel="0" collapsed="false">
      <c r="B84" s="1147"/>
      <c r="E84" s="1201"/>
      <c r="F84" s="1201"/>
      <c r="G84" s="1201"/>
      <c r="H84" s="1201"/>
      <c r="I84" s="1201"/>
      <c r="J84" s="1201"/>
      <c r="K84" s="1201"/>
      <c r="L84" s="1201"/>
      <c r="M84" s="1201"/>
      <c r="N84" s="1201"/>
      <c r="O84" s="1201"/>
      <c r="P84" s="1201"/>
      <c r="Q84" s="1201"/>
      <c r="R84" s="1201"/>
      <c r="S84" s="1201"/>
      <c r="T84" s="1201"/>
      <c r="U84" s="1201"/>
      <c r="V84" s="1077"/>
      <c r="W84" s="1149"/>
    </row>
    <row r="85" customFormat="false" ht="12.75" hidden="false" customHeight="false" outlineLevel="0" collapsed="false">
      <c r="B85" s="1147"/>
      <c r="E85" s="1201"/>
      <c r="F85" s="1201"/>
      <c r="G85" s="1201"/>
      <c r="H85" s="1201"/>
      <c r="I85" s="1201"/>
      <c r="J85" s="1201"/>
      <c r="K85" s="1201"/>
      <c r="L85" s="1201"/>
      <c r="M85" s="1201"/>
      <c r="N85" s="1201"/>
      <c r="O85" s="1201"/>
      <c r="P85" s="1201"/>
      <c r="Q85" s="1201"/>
      <c r="R85" s="1201"/>
      <c r="S85" s="1201"/>
      <c r="T85" s="1201"/>
      <c r="U85" s="1201"/>
      <c r="V85" s="1077"/>
      <c r="W85" s="1149"/>
    </row>
    <row r="86" customFormat="false" ht="12.75" hidden="false" customHeight="false" outlineLevel="0" collapsed="false">
      <c r="B86" s="1147"/>
      <c r="E86" s="1201"/>
      <c r="F86" s="1201"/>
      <c r="G86" s="1201"/>
      <c r="H86" s="1201"/>
      <c r="I86" s="1201"/>
      <c r="J86" s="1201"/>
      <c r="K86" s="1201"/>
      <c r="L86" s="1201"/>
      <c r="M86" s="1201"/>
      <c r="N86" s="1201"/>
      <c r="O86" s="1201"/>
      <c r="P86" s="1201"/>
      <c r="Q86" s="1201"/>
      <c r="R86" s="1201"/>
      <c r="S86" s="1201"/>
      <c r="T86" s="1201"/>
      <c r="U86" s="1201"/>
      <c r="V86" s="1077"/>
      <c r="W86" s="1149"/>
    </row>
    <row r="87" customFormat="false" ht="12.75" hidden="false" customHeight="false" outlineLevel="0" collapsed="false">
      <c r="B87" s="1147"/>
      <c r="E87" s="1201"/>
      <c r="F87" s="1201"/>
      <c r="G87" s="1201"/>
      <c r="H87" s="1201"/>
      <c r="I87" s="1201"/>
      <c r="J87" s="1201"/>
      <c r="K87" s="1201"/>
      <c r="L87" s="1201"/>
      <c r="M87" s="1201"/>
      <c r="N87" s="1201"/>
      <c r="O87" s="1201"/>
      <c r="P87" s="1201"/>
      <c r="Q87" s="1201"/>
      <c r="R87" s="1201"/>
      <c r="S87" s="1201"/>
      <c r="T87" s="1201"/>
      <c r="U87" s="1201"/>
      <c r="V87" s="1077"/>
      <c r="W87" s="1149"/>
    </row>
    <row r="88" customFormat="false" ht="12.75" hidden="false" customHeight="false" outlineLevel="0" collapsed="false">
      <c r="B88" s="1147"/>
      <c r="E88" s="1201"/>
      <c r="F88" s="1201"/>
      <c r="G88" s="1201"/>
      <c r="H88" s="1201"/>
      <c r="I88" s="1201"/>
      <c r="J88" s="1201"/>
      <c r="K88" s="1201"/>
      <c r="L88" s="1201"/>
      <c r="M88" s="1201"/>
      <c r="N88" s="1201"/>
      <c r="O88" s="1201"/>
      <c r="P88" s="1201"/>
      <c r="Q88" s="1201"/>
      <c r="R88" s="1201"/>
      <c r="S88" s="1201"/>
      <c r="T88" s="1201"/>
      <c r="U88" s="1201"/>
      <c r="V88" s="1077"/>
      <c r="W88" s="1149"/>
    </row>
    <row r="89" customFormat="false" ht="12.75" hidden="false" customHeight="false" outlineLevel="0" collapsed="false">
      <c r="B89" s="1147"/>
      <c r="E89" s="1201"/>
      <c r="F89" s="1201"/>
      <c r="G89" s="1201"/>
      <c r="H89" s="1201"/>
      <c r="I89" s="1201"/>
      <c r="J89" s="1201"/>
      <c r="K89" s="1201"/>
      <c r="L89" s="1201"/>
      <c r="M89" s="1201"/>
      <c r="N89" s="1201"/>
      <c r="O89" s="1201"/>
      <c r="P89" s="1201"/>
      <c r="Q89" s="1201"/>
      <c r="R89" s="1201"/>
      <c r="S89" s="1201"/>
      <c r="T89" s="1201"/>
      <c r="U89" s="1201"/>
      <c r="V89" s="1077"/>
      <c r="W89" s="1149"/>
    </row>
    <row r="90" customFormat="false" ht="12.75" hidden="false" customHeight="false" outlineLevel="0" collapsed="false">
      <c r="B90" s="1147"/>
      <c r="E90" s="1201"/>
      <c r="F90" s="1201"/>
      <c r="G90" s="1201"/>
      <c r="H90" s="1201"/>
      <c r="I90" s="1201"/>
      <c r="J90" s="1201"/>
      <c r="K90" s="1201"/>
      <c r="L90" s="1201"/>
      <c r="M90" s="1201"/>
      <c r="N90" s="1201"/>
      <c r="O90" s="1201"/>
      <c r="P90" s="1201"/>
      <c r="Q90" s="1201"/>
      <c r="R90" s="1201"/>
      <c r="S90" s="1201"/>
      <c r="T90" s="1201"/>
      <c r="U90" s="1201"/>
      <c r="V90" s="1077"/>
      <c r="W90" s="1149"/>
    </row>
    <row r="91" customFormat="false" ht="12.75" hidden="false" customHeight="false" outlineLevel="0" collapsed="false">
      <c r="B91" s="1147"/>
      <c r="E91" s="1201"/>
      <c r="F91" s="1201"/>
      <c r="G91" s="1201"/>
      <c r="H91" s="1201"/>
      <c r="I91" s="1201"/>
      <c r="J91" s="1201"/>
      <c r="K91" s="1201"/>
      <c r="L91" s="1201"/>
      <c r="M91" s="1201"/>
      <c r="N91" s="1201"/>
      <c r="O91" s="1201"/>
      <c r="P91" s="1201"/>
      <c r="Q91" s="1201"/>
      <c r="R91" s="1201"/>
      <c r="S91" s="1201"/>
      <c r="T91" s="1201"/>
      <c r="U91" s="1201"/>
      <c r="V91" s="1077"/>
      <c r="W91" s="1149"/>
    </row>
    <row r="92" customFormat="false" ht="12.75" hidden="false" customHeight="false" outlineLevel="0" collapsed="false">
      <c r="B92" s="1147"/>
      <c r="E92" s="1201"/>
      <c r="F92" s="1201"/>
      <c r="G92" s="1201"/>
      <c r="H92" s="1201"/>
      <c r="I92" s="1201"/>
      <c r="J92" s="1201"/>
      <c r="K92" s="1201"/>
      <c r="L92" s="1201"/>
      <c r="M92" s="1201"/>
      <c r="N92" s="1201"/>
      <c r="O92" s="1201"/>
      <c r="P92" s="1201"/>
      <c r="Q92" s="1201"/>
      <c r="R92" s="1201"/>
      <c r="S92" s="1201"/>
      <c r="T92" s="1201"/>
      <c r="U92" s="1201"/>
      <c r="V92" s="1077"/>
      <c r="W92" s="1149"/>
    </row>
    <row r="93" customFormat="false" ht="12.75" hidden="false" customHeight="false" outlineLevel="0" collapsed="false">
      <c r="B93" s="1203"/>
      <c r="E93" s="1201"/>
      <c r="F93" s="1201"/>
      <c r="G93" s="1201"/>
      <c r="H93" s="1201"/>
      <c r="I93" s="1201"/>
      <c r="J93" s="1201"/>
      <c r="K93" s="1201"/>
      <c r="L93" s="1201"/>
      <c r="M93" s="1201"/>
      <c r="N93" s="1201"/>
      <c r="O93" s="1201"/>
      <c r="P93" s="1201"/>
      <c r="Q93" s="1201"/>
      <c r="R93" s="1201"/>
      <c r="S93" s="1201"/>
      <c r="T93" s="1201"/>
      <c r="U93" s="1201"/>
      <c r="V93" s="1077"/>
      <c r="W93" s="1149"/>
    </row>
    <row r="94" customFormat="false" ht="12.75" hidden="false" customHeight="false" outlineLevel="0" collapsed="false">
      <c r="B94" s="1203"/>
      <c r="E94" s="1201"/>
      <c r="F94" s="1201"/>
      <c r="G94" s="1201"/>
      <c r="H94" s="1201"/>
      <c r="I94" s="1201"/>
      <c r="J94" s="1201"/>
      <c r="K94" s="1201"/>
      <c r="L94" s="1201"/>
      <c r="M94" s="1201"/>
      <c r="N94" s="1201"/>
      <c r="O94" s="1201"/>
      <c r="P94" s="1201"/>
      <c r="Q94" s="1201"/>
      <c r="R94" s="1201"/>
      <c r="S94" s="1201"/>
      <c r="T94" s="1201"/>
      <c r="U94" s="1201"/>
      <c r="V94" s="1077"/>
      <c r="W94" s="1149"/>
    </row>
    <row r="95" customFormat="false" ht="12.75" hidden="false" customHeight="false" outlineLevel="0" collapsed="false">
      <c r="B95" s="1203"/>
      <c r="E95" s="1201"/>
      <c r="F95" s="1201"/>
      <c r="G95" s="1201"/>
      <c r="H95" s="1201"/>
      <c r="I95" s="1201"/>
      <c r="J95" s="1201"/>
      <c r="K95" s="1201"/>
      <c r="L95" s="1201"/>
      <c r="M95" s="1201"/>
      <c r="N95" s="1201"/>
      <c r="O95" s="1201"/>
      <c r="P95" s="1201"/>
      <c r="Q95" s="1201"/>
      <c r="R95" s="1201"/>
      <c r="S95" s="1201"/>
      <c r="T95" s="1201"/>
      <c r="U95" s="1201"/>
      <c r="V95" s="1077"/>
      <c r="W95" s="1149"/>
    </row>
    <row r="96" customFormat="false" ht="12.75" hidden="false" customHeight="false" outlineLevel="0" collapsed="false">
      <c r="B96" s="1203"/>
      <c r="E96" s="1201"/>
      <c r="F96" s="1201"/>
      <c r="G96" s="1201"/>
      <c r="H96" s="1201"/>
      <c r="I96" s="1201"/>
      <c r="J96" s="1201"/>
      <c r="K96" s="1201"/>
      <c r="L96" s="1201"/>
      <c r="M96" s="1201"/>
      <c r="N96" s="1201"/>
      <c r="O96" s="1201"/>
      <c r="P96" s="1201"/>
      <c r="Q96" s="1201"/>
      <c r="R96" s="1201"/>
      <c r="S96" s="1201"/>
      <c r="T96" s="1201"/>
      <c r="U96" s="1201"/>
      <c r="V96" s="1077"/>
      <c r="W96" s="1149"/>
    </row>
    <row r="97" customFormat="false" ht="12.75" hidden="false" customHeight="false" outlineLevel="0" collapsed="false">
      <c r="B97" s="1203"/>
      <c r="E97" s="1201"/>
      <c r="F97" s="1201"/>
      <c r="G97" s="1201"/>
      <c r="H97" s="1201"/>
      <c r="I97" s="1201"/>
      <c r="J97" s="1201"/>
      <c r="K97" s="1201"/>
      <c r="L97" s="1201"/>
      <c r="M97" s="1201"/>
      <c r="N97" s="1201"/>
      <c r="O97" s="1201"/>
      <c r="P97" s="1201"/>
      <c r="Q97" s="1201"/>
      <c r="R97" s="1201"/>
      <c r="S97" s="1201"/>
      <c r="T97" s="1201"/>
      <c r="U97" s="1201"/>
      <c r="V97" s="1077"/>
      <c r="W97" s="1149"/>
    </row>
    <row r="98" customFormat="false" ht="12.75" hidden="false" customHeight="false" outlineLevel="0" collapsed="false">
      <c r="E98" s="1201"/>
      <c r="F98" s="1201"/>
      <c r="G98" s="1201"/>
      <c r="H98" s="1201"/>
      <c r="I98" s="1201"/>
      <c r="J98" s="1201"/>
      <c r="K98" s="1201"/>
      <c r="L98" s="1201"/>
      <c r="M98" s="1201"/>
      <c r="N98" s="1201"/>
      <c r="O98" s="1201"/>
      <c r="P98" s="1201"/>
      <c r="Q98" s="1201"/>
      <c r="R98" s="1201"/>
      <c r="S98" s="1201"/>
      <c r="T98" s="1201"/>
      <c r="U98" s="1201"/>
      <c r="V98" s="1077"/>
      <c r="W98" s="1149"/>
    </row>
    <row r="99" customFormat="false" ht="12.75" hidden="false" customHeight="false" outlineLevel="0" collapsed="false">
      <c r="E99" s="1201"/>
      <c r="F99" s="1201"/>
      <c r="G99" s="1201"/>
      <c r="H99" s="1201"/>
      <c r="I99" s="1201"/>
      <c r="J99" s="1201"/>
      <c r="K99" s="1201"/>
      <c r="L99" s="1201"/>
      <c r="M99" s="1201"/>
      <c r="N99" s="1201"/>
      <c r="O99" s="1201"/>
      <c r="P99" s="1201"/>
      <c r="Q99" s="1201"/>
      <c r="R99" s="1201"/>
      <c r="S99" s="1201"/>
      <c r="T99" s="1201"/>
      <c r="U99" s="1201"/>
      <c r="V99" s="1077"/>
      <c r="W99" s="1149"/>
    </row>
    <row r="100" customFormat="false" ht="12.75" hidden="false" customHeight="false" outlineLevel="0" collapsed="false">
      <c r="E100" s="1201"/>
      <c r="F100" s="1201"/>
      <c r="G100" s="1201"/>
      <c r="H100" s="1201"/>
      <c r="I100" s="1201"/>
      <c r="J100" s="1201"/>
      <c r="K100" s="1201"/>
      <c r="L100" s="1201"/>
      <c r="M100" s="1201"/>
      <c r="N100" s="1201"/>
      <c r="O100" s="1201"/>
      <c r="P100" s="1201"/>
      <c r="Q100" s="1201"/>
      <c r="R100" s="1201"/>
      <c r="S100" s="1201"/>
      <c r="T100" s="1201"/>
      <c r="U100" s="1201"/>
      <c r="V100" s="1077"/>
      <c r="W100" s="1149"/>
    </row>
    <row r="101" customFormat="false" ht="12.75" hidden="false" customHeight="false" outlineLevel="0" collapsed="false">
      <c r="E101" s="1201"/>
      <c r="F101" s="1201"/>
      <c r="G101" s="1201"/>
      <c r="H101" s="1201"/>
      <c r="I101" s="1201"/>
      <c r="J101" s="1201"/>
      <c r="K101" s="1201"/>
      <c r="L101" s="1201"/>
      <c r="M101" s="1201"/>
      <c r="N101" s="1201"/>
      <c r="O101" s="1201"/>
      <c r="P101" s="1201"/>
      <c r="Q101" s="1201"/>
      <c r="R101" s="1201"/>
      <c r="S101" s="1201"/>
      <c r="T101" s="1201"/>
      <c r="U101" s="1201"/>
      <c r="V101" s="1077"/>
      <c r="W101" s="1149"/>
    </row>
    <row r="102" customFormat="false" ht="12.75" hidden="false" customHeight="false" outlineLevel="0" collapsed="false">
      <c r="B102" s="1203"/>
      <c r="E102" s="1201"/>
      <c r="F102" s="1201"/>
      <c r="G102" s="1201"/>
      <c r="H102" s="1201"/>
      <c r="I102" s="1201"/>
      <c r="J102" s="1201"/>
      <c r="K102" s="1201"/>
      <c r="L102" s="1201"/>
      <c r="M102" s="1201"/>
      <c r="N102" s="1201"/>
      <c r="O102" s="1201"/>
      <c r="P102" s="1201"/>
      <c r="Q102" s="1201"/>
      <c r="R102" s="1201"/>
      <c r="S102" s="1201"/>
      <c r="T102" s="1201"/>
      <c r="U102" s="1201"/>
      <c r="V102" s="1077"/>
      <c r="W102" s="1149"/>
    </row>
    <row r="103" customFormat="false" ht="12.75" hidden="false" customHeight="false" outlineLevel="0" collapsed="false">
      <c r="B103" s="1203"/>
      <c r="E103" s="1201"/>
      <c r="F103" s="1201"/>
      <c r="G103" s="1201"/>
      <c r="H103" s="1201"/>
      <c r="I103" s="1201"/>
      <c r="J103" s="1201"/>
      <c r="K103" s="1201"/>
      <c r="L103" s="1201"/>
      <c r="M103" s="1201"/>
      <c r="N103" s="1201"/>
      <c r="O103" s="1201"/>
      <c r="P103" s="1201"/>
      <c r="Q103" s="1201"/>
      <c r="R103" s="1201"/>
      <c r="S103" s="1201"/>
      <c r="T103" s="1201"/>
      <c r="U103" s="1201"/>
      <c r="V103" s="1077"/>
      <c r="W103" s="1149"/>
    </row>
    <row r="104" customFormat="false" ht="12.75" hidden="false" customHeight="false" outlineLevel="0" collapsed="false">
      <c r="B104" s="1203"/>
      <c r="E104" s="1077"/>
      <c r="F104" s="1077"/>
      <c r="G104" s="1077"/>
      <c r="H104" s="1077"/>
      <c r="I104" s="1077"/>
      <c r="J104" s="1077"/>
      <c r="K104" s="1077"/>
      <c r="L104" s="1077"/>
      <c r="M104" s="1077"/>
      <c r="N104" s="1077"/>
      <c r="O104" s="1077"/>
      <c r="P104" s="1077"/>
      <c r="Q104" s="1077"/>
      <c r="R104" s="1077"/>
      <c r="S104" s="1077"/>
      <c r="T104" s="1077"/>
      <c r="U104" s="1077"/>
      <c r="V104" s="1077"/>
      <c r="W104" s="1149"/>
    </row>
    <row r="105" customFormat="false" ht="12.75" hidden="false" customHeight="false" outlineLevel="0" collapsed="false">
      <c r="B105" s="1203"/>
      <c r="E105" s="1077"/>
      <c r="F105" s="1077"/>
      <c r="G105" s="1077"/>
      <c r="H105" s="1077"/>
      <c r="I105" s="1077"/>
      <c r="J105" s="1077"/>
      <c r="K105" s="1077"/>
      <c r="L105" s="1077"/>
      <c r="M105" s="1077"/>
      <c r="N105" s="1077"/>
      <c r="O105" s="1077"/>
      <c r="P105" s="1077"/>
      <c r="Q105" s="1077"/>
      <c r="R105" s="1077"/>
      <c r="S105" s="1077"/>
      <c r="T105" s="1077"/>
      <c r="U105" s="1077"/>
      <c r="V105" s="1077"/>
      <c r="W105" s="1149"/>
    </row>
    <row r="106" customFormat="false" ht="12.75" hidden="false" customHeight="false" outlineLevel="0" collapsed="false">
      <c r="B106" s="1203"/>
      <c r="E106" s="1077"/>
      <c r="F106" s="1077"/>
      <c r="G106" s="1077"/>
      <c r="H106" s="1077"/>
      <c r="I106" s="1077"/>
      <c r="J106" s="1077"/>
      <c r="K106" s="1077"/>
      <c r="L106" s="1077"/>
      <c r="M106" s="1077"/>
      <c r="N106" s="1077"/>
      <c r="O106" s="1077"/>
      <c r="P106" s="1077"/>
      <c r="Q106" s="1077"/>
      <c r="R106" s="1077"/>
      <c r="S106" s="1077"/>
      <c r="T106" s="1077"/>
      <c r="U106" s="1077"/>
      <c r="V106" s="1077"/>
      <c r="W106" s="1149"/>
    </row>
    <row r="107" customFormat="false" ht="12.75" hidden="false" customHeight="false" outlineLevel="0" collapsed="false">
      <c r="B107" s="1203"/>
      <c r="E107" s="1077"/>
      <c r="F107" s="1077"/>
      <c r="G107" s="1077"/>
      <c r="H107" s="1077"/>
      <c r="I107" s="1077"/>
      <c r="J107" s="1077"/>
      <c r="K107" s="1077"/>
      <c r="L107" s="1077"/>
      <c r="M107" s="1077"/>
      <c r="N107" s="1077"/>
      <c r="O107" s="1077"/>
      <c r="P107" s="1077"/>
      <c r="Q107" s="1077"/>
      <c r="R107" s="1077"/>
      <c r="S107" s="1077"/>
      <c r="T107" s="1077"/>
      <c r="U107" s="1077"/>
      <c r="V107" s="1077"/>
      <c r="W107" s="1149"/>
    </row>
    <row r="108" customFormat="false" ht="12.75" hidden="false" customHeight="false" outlineLevel="0" collapsed="false">
      <c r="B108" s="1203"/>
      <c r="E108" s="1077"/>
      <c r="F108" s="1077"/>
      <c r="G108" s="1077"/>
      <c r="H108" s="1077"/>
      <c r="I108" s="1077"/>
      <c r="J108" s="1077"/>
      <c r="K108" s="1077"/>
      <c r="L108" s="1077"/>
      <c r="M108" s="1077"/>
      <c r="N108" s="1077"/>
      <c r="O108" s="1077"/>
      <c r="P108" s="1077"/>
      <c r="Q108" s="1077"/>
      <c r="R108" s="1077"/>
      <c r="S108" s="1077"/>
      <c r="T108" s="1077"/>
      <c r="U108" s="1077"/>
      <c r="V108" s="1077"/>
      <c r="W108" s="1149"/>
    </row>
    <row r="109" customFormat="false" ht="12.75" hidden="false" customHeight="false" outlineLevel="0" collapsed="false">
      <c r="B109" s="1203"/>
      <c r="E109" s="1077"/>
      <c r="F109" s="1077"/>
      <c r="G109" s="1077"/>
      <c r="H109" s="1077"/>
      <c r="I109" s="1077"/>
      <c r="J109" s="1077"/>
      <c r="K109" s="1077"/>
      <c r="L109" s="1077"/>
      <c r="M109" s="1077"/>
      <c r="N109" s="1077"/>
      <c r="O109" s="1077"/>
      <c r="P109" s="1077"/>
      <c r="Q109" s="1077"/>
      <c r="R109" s="1077"/>
      <c r="S109" s="1077"/>
      <c r="T109" s="1077"/>
      <c r="U109" s="1077"/>
      <c r="V109" s="1077"/>
      <c r="W109" s="1149"/>
    </row>
    <row r="110" customFormat="false" ht="12.75" hidden="false" customHeight="false" outlineLevel="0" collapsed="false">
      <c r="E110" s="1077"/>
      <c r="F110" s="1077"/>
      <c r="G110" s="1077"/>
      <c r="H110" s="1077"/>
      <c r="I110" s="1077"/>
      <c r="J110" s="1077"/>
      <c r="K110" s="1077"/>
      <c r="L110" s="1077"/>
      <c r="M110" s="1077"/>
      <c r="N110" s="1077"/>
      <c r="O110" s="1077"/>
      <c r="P110" s="1077"/>
      <c r="Q110" s="1077"/>
      <c r="R110" s="1077"/>
      <c r="S110" s="1077"/>
      <c r="T110" s="1077"/>
      <c r="U110" s="1077"/>
      <c r="V110" s="1077"/>
      <c r="W110" s="1149"/>
    </row>
    <row r="111" customFormat="false" ht="12.75" hidden="false" customHeight="false" outlineLevel="0" collapsed="false">
      <c r="E111" s="1077"/>
      <c r="F111" s="1077"/>
      <c r="G111" s="1077"/>
      <c r="H111" s="1077"/>
      <c r="I111" s="1077"/>
      <c r="J111" s="1077"/>
      <c r="K111" s="1077"/>
      <c r="L111" s="1077"/>
      <c r="M111" s="1077"/>
      <c r="N111" s="1077"/>
      <c r="O111" s="1077"/>
      <c r="P111" s="1077"/>
      <c r="Q111" s="1077"/>
      <c r="R111" s="1077"/>
      <c r="S111" s="1077"/>
      <c r="T111" s="1077"/>
      <c r="U111" s="1077"/>
      <c r="V111" s="1077"/>
      <c r="W111" s="1149"/>
    </row>
    <row r="112" customFormat="false" ht="12.75" hidden="false" customHeight="false" outlineLevel="0" collapsed="false">
      <c r="E112" s="1077"/>
      <c r="F112" s="1077"/>
      <c r="G112" s="1077"/>
      <c r="H112" s="1077"/>
      <c r="I112" s="1077"/>
      <c r="J112" s="1077"/>
      <c r="K112" s="1077"/>
      <c r="L112" s="1077"/>
      <c r="M112" s="1077"/>
      <c r="N112" s="1077"/>
      <c r="O112" s="1077"/>
      <c r="P112" s="1077"/>
      <c r="Q112" s="1077"/>
      <c r="R112" s="1077"/>
      <c r="S112" s="1077"/>
      <c r="T112" s="1077"/>
      <c r="U112" s="1077"/>
      <c r="V112" s="1077"/>
      <c r="W112" s="1149"/>
    </row>
    <row r="113" customFormat="false" ht="12.75" hidden="false" customHeight="false" outlineLevel="0" collapsed="false">
      <c r="E113" s="1077"/>
      <c r="F113" s="1077"/>
      <c r="G113" s="1077"/>
      <c r="H113" s="1077"/>
      <c r="I113" s="1077"/>
      <c r="J113" s="1077"/>
      <c r="K113" s="1077"/>
      <c r="L113" s="1077"/>
      <c r="M113" s="1077"/>
      <c r="N113" s="1077"/>
      <c r="O113" s="1077"/>
      <c r="P113" s="1077"/>
      <c r="Q113" s="1077"/>
      <c r="R113" s="1077"/>
      <c r="S113" s="1077"/>
      <c r="T113" s="1077"/>
      <c r="U113" s="1077"/>
      <c r="V113" s="1077"/>
      <c r="W113" s="1149"/>
    </row>
    <row r="114" customFormat="false" ht="12.75" hidden="false" customHeight="false" outlineLevel="0" collapsed="false">
      <c r="E114" s="1077"/>
      <c r="F114" s="1077"/>
      <c r="G114" s="1077"/>
      <c r="H114" s="1077"/>
      <c r="I114" s="1077"/>
      <c r="J114" s="1077"/>
      <c r="K114" s="1077"/>
      <c r="L114" s="1077"/>
      <c r="M114" s="1077"/>
      <c r="N114" s="1077"/>
      <c r="O114" s="1077"/>
      <c r="P114" s="1077"/>
      <c r="Q114" s="1077"/>
      <c r="R114" s="1077"/>
      <c r="S114" s="1077"/>
      <c r="T114" s="1077"/>
      <c r="U114" s="1077"/>
      <c r="V114" s="1077"/>
      <c r="W114" s="1149"/>
    </row>
    <row r="115" customFormat="false" ht="12.75" hidden="false" customHeight="false" outlineLevel="0" collapsed="false">
      <c r="E115" s="1077"/>
      <c r="F115" s="1077"/>
      <c r="G115" s="1077"/>
      <c r="H115" s="1077"/>
      <c r="I115" s="1077"/>
      <c r="J115" s="1077"/>
      <c r="K115" s="1077"/>
      <c r="L115" s="1077"/>
      <c r="M115" s="1077"/>
      <c r="N115" s="1077"/>
      <c r="O115" s="1077"/>
      <c r="P115" s="1077"/>
      <c r="Q115" s="1077"/>
      <c r="R115" s="1077"/>
      <c r="S115" s="1077"/>
      <c r="T115" s="1077"/>
      <c r="U115" s="1077"/>
      <c r="V115" s="1077"/>
      <c r="W115" s="1149"/>
    </row>
    <row r="116" customFormat="false" ht="12.75" hidden="false" customHeight="false" outlineLevel="0" collapsed="false">
      <c r="E116" s="1077"/>
      <c r="F116" s="1077"/>
      <c r="G116" s="1077"/>
      <c r="H116" s="1077"/>
      <c r="I116" s="1077"/>
      <c r="J116" s="1077"/>
      <c r="K116" s="1077"/>
      <c r="L116" s="1077"/>
      <c r="M116" s="1077"/>
      <c r="N116" s="1077"/>
      <c r="O116" s="1077"/>
      <c r="P116" s="1077"/>
      <c r="Q116" s="1077"/>
      <c r="R116" s="1077"/>
      <c r="S116" s="1077"/>
      <c r="T116" s="1077"/>
      <c r="U116" s="1077"/>
      <c r="V116" s="1077"/>
      <c r="W116" s="1149"/>
    </row>
    <row r="117" customFormat="false" ht="12.75" hidden="false" customHeight="false" outlineLevel="0" collapsed="false">
      <c r="E117" s="1077"/>
      <c r="F117" s="1077"/>
      <c r="G117" s="1077"/>
      <c r="H117" s="1077"/>
      <c r="I117" s="1077"/>
      <c r="J117" s="1077"/>
      <c r="K117" s="1077"/>
      <c r="L117" s="1077"/>
      <c r="M117" s="1077"/>
      <c r="N117" s="1077"/>
      <c r="O117" s="1077"/>
      <c r="P117" s="1077"/>
      <c r="Q117" s="1077"/>
      <c r="R117" s="1077"/>
      <c r="S117" s="1077"/>
      <c r="T117" s="1077"/>
      <c r="U117" s="1077"/>
      <c r="V117" s="1077"/>
      <c r="W117" s="1149"/>
    </row>
    <row r="118" customFormat="false" ht="12.75" hidden="false" customHeight="false" outlineLevel="0" collapsed="false">
      <c r="E118" s="1077"/>
      <c r="F118" s="1077"/>
      <c r="G118" s="1077"/>
      <c r="H118" s="1077"/>
      <c r="I118" s="1077"/>
      <c r="J118" s="1077"/>
      <c r="K118" s="1077"/>
      <c r="L118" s="1077"/>
      <c r="M118" s="1077"/>
      <c r="N118" s="1077"/>
      <c r="O118" s="1077"/>
      <c r="P118" s="1077"/>
      <c r="Q118" s="1077"/>
      <c r="R118" s="1077"/>
      <c r="S118" s="1077"/>
      <c r="T118" s="1077"/>
      <c r="U118" s="1077"/>
      <c r="V118" s="1077"/>
      <c r="W118" s="1149"/>
    </row>
    <row r="119" customFormat="false" ht="12.75" hidden="false" customHeight="false" outlineLevel="0" collapsed="false">
      <c r="E119" s="1077"/>
      <c r="F119" s="1077"/>
      <c r="G119" s="1077"/>
      <c r="H119" s="1077"/>
      <c r="I119" s="1077"/>
      <c r="J119" s="1077"/>
      <c r="K119" s="1077"/>
      <c r="L119" s="1077"/>
      <c r="M119" s="1077"/>
      <c r="N119" s="1077"/>
      <c r="O119" s="1077"/>
      <c r="P119" s="1077"/>
      <c r="Q119" s="1077"/>
      <c r="R119" s="1077"/>
      <c r="S119" s="1077"/>
      <c r="T119" s="1077"/>
      <c r="U119" s="1077"/>
      <c r="V119" s="1077"/>
      <c r="W119" s="1149"/>
    </row>
    <row r="120" customFormat="false" ht="12.75" hidden="false" customHeight="false" outlineLevel="0" collapsed="false">
      <c r="E120" s="1077"/>
      <c r="F120" s="1077"/>
      <c r="G120" s="1077"/>
      <c r="H120" s="1077"/>
      <c r="I120" s="1077"/>
      <c r="J120" s="1077"/>
      <c r="K120" s="1077"/>
      <c r="L120" s="1077"/>
      <c r="M120" s="1077"/>
      <c r="N120" s="1077"/>
      <c r="O120" s="1077"/>
      <c r="P120" s="1077"/>
      <c r="Q120" s="1077"/>
      <c r="R120" s="1077"/>
      <c r="S120" s="1077"/>
      <c r="T120" s="1077"/>
      <c r="U120" s="1077"/>
      <c r="V120" s="1077"/>
      <c r="W120" s="1149"/>
    </row>
    <row r="121" customFormat="false" ht="12.75" hidden="false" customHeight="false" outlineLevel="0" collapsed="false">
      <c r="E121" s="1077"/>
      <c r="F121" s="1077"/>
      <c r="G121" s="1077"/>
      <c r="H121" s="1077"/>
      <c r="I121" s="1077"/>
      <c r="J121" s="1077"/>
      <c r="K121" s="1077"/>
      <c r="L121" s="1077"/>
      <c r="M121" s="1077"/>
      <c r="N121" s="1077"/>
      <c r="O121" s="1077"/>
      <c r="P121" s="1077"/>
      <c r="Q121" s="1077"/>
      <c r="R121" s="1077"/>
      <c r="S121" s="1077"/>
      <c r="T121" s="1077"/>
      <c r="U121" s="1077"/>
      <c r="V121" s="1077"/>
      <c r="W121" s="1149"/>
    </row>
    <row r="122" customFormat="false" ht="12.75" hidden="false" customHeight="false" outlineLevel="0" collapsed="false">
      <c r="E122" s="1077"/>
      <c r="F122" s="1077"/>
      <c r="G122" s="1077"/>
      <c r="H122" s="1077"/>
      <c r="I122" s="1077"/>
      <c r="J122" s="1077"/>
      <c r="K122" s="1077"/>
      <c r="L122" s="1077"/>
      <c r="M122" s="1077"/>
      <c r="N122" s="1077"/>
      <c r="O122" s="1077"/>
      <c r="P122" s="1077"/>
      <c r="Q122" s="1077"/>
      <c r="R122" s="1077"/>
      <c r="S122" s="1077"/>
      <c r="T122" s="1077"/>
      <c r="U122" s="1077"/>
      <c r="V122" s="1077"/>
      <c r="W122" s="1149"/>
    </row>
    <row r="123" customFormat="false" ht="12.75" hidden="false" customHeight="false" outlineLevel="0" collapsed="false">
      <c r="E123" s="1077"/>
      <c r="F123" s="1077"/>
      <c r="G123" s="1077"/>
      <c r="H123" s="1077"/>
      <c r="I123" s="1077"/>
      <c r="J123" s="1077"/>
      <c r="K123" s="1077"/>
      <c r="L123" s="1077"/>
      <c r="M123" s="1077"/>
      <c r="N123" s="1077"/>
      <c r="O123" s="1077"/>
      <c r="P123" s="1077"/>
      <c r="Q123" s="1077"/>
      <c r="R123" s="1077"/>
      <c r="S123" s="1077"/>
      <c r="T123" s="1077"/>
      <c r="U123" s="1077"/>
      <c r="V123" s="1077"/>
      <c r="W123" s="1149"/>
    </row>
    <row r="124" customFormat="false" ht="12.75" hidden="false" customHeight="false" outlineLevel="0" collapsed="false">
      <c r="E124" s="1077"/>
      <c r="F124" s="1077"/>
      <c r="G124" s="1077"/>
      <c r="H124" s="1077"/>
      <c r="I124" s="1077"/>
      <c r="J124" s="1077"/>
      <c r="K124" s="1077"/>
      <c r="L124" s="1077"/>
      <c r="M124" s="1077"/>
      <c r="N124" s="1077"/>
      <c r="O124" s="1077"/>
      <c r="P124" s="1077"/>
      <c r="Q124" s="1077"/>
      <c r="R124" s="1077"/>
      <c r="S124" s="1077"/>
      <c r="T124" s="1077"/>
      <c r="U124" s="1077"/>
      <c r="V124" s="1077"/>
      <c r="W124" s="1149"/>
    </row>
    <row r="125" customFormat="false" ht="12.75" hidden="false" customHeight="false" outlineLevel="0" collapsed="false">
      <c r="E125" s="1077"/>
      <c r="F125" s="1077"/>
      <c r="G125" s="1077"/>
      <c r="H125" s="1077"/>
      <c r="I125" s="1077"/>
      <c r="J125" s="1077"/>
      <c r="K125" s="1077"/>
      <c r="L125" s="1077"/>
      <c r="M125" s="1077"/>
      <c r="N125" s="1077"/>
      <c r="O125" s="1077"/>
      <c r="P125" s="1077"/>
      <c r="Q125" s="1077"/>
      <c r="R125" s="1077"/>
      <c r="S125" s="1077"/>
      <c r="T125" s="1077"/>
      <c r="U125" s="1077"/>
      <c r="V125" s="1077"/>
      <c r="W125" s="1149"/>
    </row>
    <row r="126" customFormat="false" ht="12.75" hidden="false" customHeight="false" outlineLevel="0" collapsed="false">
      <c r="E126" s="1077"/>
      <c r="F126" s="1077"/>
      <c r="G126" s="1077"/>
      <c r="H126" s="1077"/>
      <c r="I126" s="1077"/>
      <c r="J126" s="1077"/>
      <c r="K126" s="1077"/>
      <c r="L126" s="1077"/>
      <c r="M126" s="1077"/>
      <c r="N126" s="1077"/>
      <c r="O126" s="1077"/>
      <c r="P126" s="1077"/>
      <c r="Q126" s="1077"/>
      <c r="R126" s="1077"/>
      <c r="S126" s="1077"/>
      <c r="T126" s="1077"/>
      <c r="U126" s="1077"/>
      <c r="V126" s="1077"/>
      <c r="W126" s="1149"/>
    </row>
    <row r="127" customFormat="false" ht="12.75" hidden="false" customHeight="false" outlineLevel="0" collapsed="false">
      <c r="E127" s="1077"/>
      <c r="F127" s="1077"/>
      <c r="G127" s="1077"/>
      <c r="H127" s="1077"/>
      <c r="I127" s="1077"/>
      <c r="J127" s="1077"/>
      <c r="K127" s="1077"/>
      <c r="L127" s="1077"/>
      <c r="M127" s="1077"/>
      <c r="N127" s="1077"/>
      <c r="O127" s="1077"/>
      <c r="P127" s="1077"/>
      <c r="Q127" s="1077"/>
      <c r="R127" s="1077"/>
      <c r="S127" s="1077"/>
      <c r="T127" s="1077"/>
      <c r="U127" s="1077"/>
      <c r="V127" s="1077"/>
      <c r="W127" s="1149"/>
    </row>
    <row r="128" customFormat="false" ht="12.75" hidden="false" customHeight="false" outlineLevel="0" collapsed="false">
      <c r="E128" s="1077"/>
      <c r="F128" s="1077"/>
      <c r="G128" s="1077"/>
      <c r="H128" s="1077"/>
      <c r="I128" s="1077"/>
      <c r="J128" s="1077"/>
      <c r="K128" s="1077"/>
      <c r="L128" s="1077"/>
      <c r="M128" s="1077"/>
      <c r="N128" s="1077"/>
      <c r="O128" s="1077"/>
      <c r="P128" s="1077"/>
      <c r="Q128" s="1077"/>
      <c r="R128" s="1077"/>
      <c r="S128" s="1077"/>
      <c r="T128" s="1077"/>
      <c r="U128" s="1077"/>
      <c r="V128" s="1077"/>
      <c r="W128" s="1149"/>
    </row>
    <row r="129" customFormat="false" ht="12.75" hidden="false" customHeight="false" outlineLevel="0" collapsed="false">
      <c r="E129" s="1077"/>
      <c r="F129" s="1077"/>
      <c r="G129" s="1077"/>
      <c r="H129" s="1077"/>
      <c r="I129" s="1077"/>
      <c r="J129" s="1077"/>
      <c r="K129" s="1077"/>
      <c r="L129" s="1077"/>
      <c r="M129" s="1077"/>
      <c r="N129" s="1077"/>
      <c r="O129" s="1077"/>
      <c r="P129" s="1077"/>
      <c r="Q129" s="1077"/>
      <c r="R129" s="1077"/>
      <c r="S129" s="1077"/>
      <c r="T129" s="1077"/>
      <c r="U129" s="1077"/>
      <c r="V129" s="1077"/>
      <c r="W129" s="1149"/>
    </row>
    <row r="130" customFormat="false" ht="12.75" hidden="false" customHeight="false" outlineLevel="0" collapsed="false">
      <c r="E130" s="1077"/>
      <c r="F130" s="1077"/>
      <c r="G130" s="1077"/>
      <c r="H130" s="1077"/>
      <c r="I130" s="1077"/>
      <c r="J130" s="1077"/>
      <c r="K130" s="1077"/>
      <c r="L130" s="1077"/>
      <c r="M130" s="1077"/>
      <c r="N130" s="1077"/>
      <c r="O130" s="1077"/>
      <c r="P130" s="1077"/>
      <c r="Q130" s="1077"/>
      <c r="R130" s="1077"/>
      <c r="S130" s="1077"/>
      <c r="T130" s="1077"/>
      <c r="U130" s="1077"/>
      <c r="V130" s="1077"/>
      <c r="W130" s="1149"/>
    </row>
    <row r="131" customFormat="false" ht="12.75" hidden="false" customHeight="false" outlineLevel="0" collapsed="false">
      <c r="E131" s="1077"/>
      <c r="F131" s="1077"/>
      <c r="G131" s="1077"/>
      <c r="H131" s="1077"/>
      <c r="I131" s="1077"/>
      <c r="J131" s="1077"/>
      <c r="K131" s="1077"/>
      <c r="L131" s="1077"/>
      <c r="M131" s="1077"/>
      <c r="N131" s="1077"/>
      <c r="O131" s="1077"/>
      <c r="P131" s="1077"/>
      <c r="Q131" s="1077"/>
      <c r="R131" s="1077"/>
      <c r="S131" s="1077"/>
      <c r="T131" s="1077"/>
      <c r="U131" s="1077"/>
      <c r="V131" s="1077"/>
      <c r="W131" s="1149"/>
    </row>
    <row r="132" customFormat="false" ht="12.75" hidden="false" customHeight="false" outlineLevel="0" collapsed="false">
      <c r="E132" s="1077"/>
      <c r="F132" s="1077"/>
      <c r="G132" s="1077"/>
      <c r="H132" s="1077"/>
      <c r="I132" s="1077"/>
      <c r="J132" s="1077"/>
      <c r="K132" s="1077"/>
      <c r="L132" s="1077"/>
      <c r="M132" s="1077"/>
      <c r="N132" s="1077"/>
      <c r="O132" s="1077"/>
      <c r="P132" s="1077"/>
      <c r="Q132" s="1077"/>
      <c r="R132" s="1077"/>
      <c r="S132" s="1077"/>
      <c r="T132" s="1077"/>
      <c r="U132" s="1077"/>
      <c r="V132" s="1077"/>
      <c r="W132" s="1149"/>
    </row>
    <row r="133" customFormat="false" ht="12.75" hidden="false" customHeight="false" outlineLevel="0" collapsed="false">
      <c r="E133" s="1077"/>
      <c r="F133" s="1077"/>
      <c r="G133" s="1077"/>
      <c r="H133" s="1077"/>
      <c r="I133" s="1077"/>
      <c r="J133" s="1077"/>
      <c r="K133" s="1077"/>
      <c r="L133" s="1077"/>
      <c r="M133" s="1077"/>
      <c r="N133" s="1077"/>
      <c r="O133" s="1077"/>
      <c r="P133" s="1077"/>
      <c r="Q133" s="1077"/>
      <c r="R133" s="1077"/>
      <c r="S133" s="1077"/>
      <c r="T133" s="1077"/>
      <c r="U133" s="1077"/>
      <c r="V133" s="1077"/>
      <c r="W133" s="1149"/>
    </row>
    <row r="134" customFormat="false" ht="12.75" hidden="false" customHeight="false" outlineLevel="0" collapsed="false">
      <c r="E134" s="1077"/>
      <c r="F134" s="1077"/>
      <c r="G134" s="1077"/>
      <c r="H134" s="1077"/>
      <c r="I134" s="1077"/>
      <c r="J134" s="1077"/>
      <c r="K134" s="1077"/>
      <c r="L134" s="1077"/>
      <c r="M134" s="1077"/>
      <c r="N134" s="1077"/>
      <c r="O134" s="1077"/>
      <c r="P134" s="1077"/>
      <c r="Q134" s="1077"/>
      <c r="R134" s="1077"/>
      <c r="S134" s="1077"/>
      <c r="T134" s="1077"/>
      <c r="U134" s="1077"/>
      <c r="V134" s="1077"/>
      <c r="W134" s="1149"/>
    </row>
    <row r="135" customFormat="false" ht="12.75" hidden="false" customHeight="false" outlineLevel="0" collapsed="false">
      <c r="E135" s="1077"/>
      <c r="F135" s="1077"/>
      <c r="G135" s="1077"/>
      <c r="H135" s="1077"/>
      <c r="I135" s="1077"/>
      <c r="J135" s="1077"/>
      <c r="K135" s="1077"/>
      <c r="L135" s="1077"/>
      <c r="M135" s="1077"/>
      <c r="N135" s="1077"/>
      <c r="O135" s="1077"/>
      <c r="P135" s="1077"/>
      <c r="Q135" s="1077"/>
      <c r="R135" s="1077"/>
      <c r="S135" s="1077"/>
      <c r="T135" s="1077"/>
      <c r="U135" s="1077"/>
      <c r="V135" s="1077"/>
      <c r="W135" s="1149"/>
    </row>
    <row r="136" customFormat="false" ht="12.75" hidden="false" customHeight="false" outlineLevel="0" collapsed="false">
      <c r="E136" s="1077"/>
      <c r="F136" s="1077"/>
      <c r="G136" s="1077"/>
      <c r="H136" s="1077"/>
      <c r="I136" s="1077"/>
      <c r="J136" s="1077"/>
      <c r="K136" s="1077"/>
      <c r="L136" s="1077"/>
      <c r="M136" s="1077"/>
      <c r="N136" s="1077"/>
      <c r="O136" s="1077"/>
      <c r="P136" s="1077"/>
      <c r="Q136" s="1077"/>
      <c r="R136" s="1077"/>
      <c r="S136" s="1077"/>
      <c r="T136" s="1077"/>
      <c r="U136" s="1077"/>
      <c r="V136" s="1077"/>
      <c r="W136" s="1149"/>
    </row>
    <row r="137" customFormat="false" ht="12.75" hidden="false" customHeight="false" outlineLevel="0" collapsed="false">
      <c r="E137" s="1077"/>
      <c r="F137" s="1077"/>
      <c r="G137" s="1077"/>
      <c r="H137" s="1077"/>
      <c r="I137" s="1077"/>
      <c r="J137" s="1077"/>
      <c r="K137" s="1077"/>
      <c r="L137" s="1077"/>
      <c r="M137" s="1077"/>
      <c r="N137" s="1077"/>
      <c r="O137" s="1077"/>
      <c r="P137" s="1077"/>
      <c r="Q137" s="1077"/>
      <c r="R137" s="1077"/>
      <c r="S137" s="1077"/>
      <c r="T137" s="1077"/>
      <c r="U137" s="1077"/>
      <c r="V137" s="1077"/>
      <c r="W137" s="1149"/>
    </row>
    <row r="138" customFormat="false" ht="12.75" hidden="false" customHeight="false" outlineLevel="0" collapsed="false">
      <c r="E138" s="1077"/>
      <c r="F138" s="1077"/>
      <c r="G138" s="1077"/>
      <c r="H138" s="1077"/>
      <c r="I138" s="1077"/>
      <c r="J138" s="1077"/>
      <c r="K138" s="1077"/>
      <c r="L138" s="1077"/>
      <c r="M138" s="1077"/>
      <c r="N138" s="1077"/>
      <c r="O138" s="1077"/>
      <c r="P138" s="1077"/>
      <c r="Q138" s="1077"/>
      <c r="R138" s="1077"/>
      <c r="S138" s="1077"/>
      <c r="T138" s="1077"/>
      <c r="U138" s="1077"/>
      <c r="V138" s="1077"/>
      <c r="W138" s="1149"/>
    </row>
    <row r="139" customFormat="false" ht="12.75" hidden="false" customHeight="false" outlineLevel="0" collapsed="false">
      <c r="E139" s="1077"/>
      <c r="F139" s="1077"/>
      <c r="G139" s="1077"/>
      <c r="H139" s="1077"/>
      <c r="I139" s="1077"/>
      <c r="J139" s="1077"/>
      <c r="K139" s="1077"/>
      <c r="L139" s="1077"/>
      <c r="M139" s="1077"/>
      <c r="N139" s="1077"/>
      <c r="O139" s="1077"/>
      <c r="P139" s="1077"/>
      <c r="Q139" s="1077"/>
      <c r="R139" s="1077"/>
      <c r="S139" s="1077"/>
      <c r="T139" s="1077"/>
      <c r="U139" s="1077"/>
      <c r="V139" s="1077"/>
      <c r="W139" s="1149"/>
    </row>
    <row r="140" customFormat="false" ht="12.75" hidden="false" customHeight="false" outlineLevel="0" collapsed="false">
      <c r="E140" s="1077"/>
      <c r="F140" s="1077"/>
      <c r="G140" s="1077"/>
      <c r="H140" s="1077"/>
      <c r="I140" s="1077"/>
      <c r="J140" s="1077"/>
      <c r="K140" s="1077"/>
      <c r="L140" s="1077"/>
      <c r="M140" s="1077"/>
      <c r="N140" s="1077"/>
      <c r="O140" s="1077"/>
      <c r="P140" s="1077"/>
      <c r="Q140" s="1077"/>
      <c r="R140" s="1077"/>
      <c r="S140" s="1077"/>
      <c r="T140" s="1077"/>
      <c r="U140" s="1077"/>
      <c r="V140" s="1077"/>
      <c r="W140" s="1149"/>
    </row>
    <row r="141" customFormat="false" ht="12.75" hidden="false" customHeight="false" outlineLevel="0" collapsed="false">
      <c r="E141" s="1077"/>
      <c r="F141" s="1077"/>
      <c r="G141" s="1077"/>
      <c r="H141" s="1077"/>
      <c r="I141" s="1077"/>
      <c r="J141" s="1077"/>
      <c r="K141" s="1077"/>
      <c r="L141" s="1077"/>
      <c r="M141" s="1077"/>
      <c r="N141" s="1077"/>
      <c r="O141" s="1077"/>
      <c r="P141" s="1077"/>
      <c r="Q141" s="1077"/>
      <c r="R141" s="1077"/>
      <c r="S141" s="1077"/>
      <c r="T141" s="1077"/>
      <c r="U141" s="1077"/>
      <c r="V141" s="1077"/>
      <c r="W141" s="1149"/>
    </row>
    <row r="142" customFormat="false" ht="12.75" hidden="false" customHeight="false" outlineLevel="0" collapsed="false">
      <c r="E142" s="1077"/>
      <c r="F142" s="1077"/>
      <c r="G142" s="1077"/>
      <c r="H142" s="1077"/>
      <c r="I142" s="1077"/>
      <c r="J142" s="1077"/>
      <c r="K142" s="1077"/>
      <c r="L142" s="1077"/>
      <c r="M142" s="1077"/>
      <c r="N142" s="1077"/>
      <c r="O142" s="1077"/>
      <c r="P142" s="1077"/>
      <c r="Q142" s="1077"/>
      <c r="R142" s="1077"/>
      <c r="S142" s="1077"/>
      <c r="T142" s="1077"/>
      <c r="U142" s="1077"/>
      <c r="V142" s="1077"/>
      <c r="W142" s="1149"/>
    </row>
    <row r="143" customFormat="false" ht="12.75" hidden="false" customHeight="false" outlineLevel="0" collapsed="false">
      <c r="E143" s="1077"/>
      <c r="F143" s="1077"/>
      <c r="G143" s="1077"/>
      <c r="H143" s="1077"/>
      <c r="I143" s="1077"/>
      <c r="J143" s="1077"/>
      <c r="K143" s="1077"/>
      <c r="L143" s="1077"/>
      <c r="M143" s="1077"/>
      <c r="N143" s="1077"/>
      <c r="O143" s="1077"/>
      <c r="P143" s="1077"/>
      <c r="Q143" s="1077"/>
      <c r="R143" s="1077"/>
      <c r="S143" s="1077"/>
      <c r="T143" s="1077"/>
      <c r="U143" s="1077"/>
      <c r="V143" s="1077"/>
      <c r="W143" s="1149"/>
    </row>
    <row r="144" customFormat="false" ht="12.75" hidden="false" customHeight="false" outlineLevel="0" collapsed="false"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149"/>
    </row>
    <row r="145" customFormat="false" ht="12.75" hidden="false" customHeight="false" outlineLevel="0" collapsed="false">
      <c r="W145" s="1149"/>
    </row>
    <row r="146" customFormat="false" ht="12.75" hidden="false" customHeight="false" outlineLevel="0" collapsed="false">
      <c r="W146" s="1149"/>
    </row>
    <row r="147" customFormat="false" ht="12.75" hidden="false" customHeight="false" outlineLevel="0" collapsed="false">
      <c r="W147" s="1149"/>
    </row>
    <row r="148" customFormat="false" ht="12.75" hidden="false" customHeight="false" outlineLevel="0" collapsed="false">
      <c r="W148" s="1149"/>
    </row>
    <row r="149" customFormat="false" ht="12.75" hidden="false" customHeight="false" outlineLevel="0" collapsed="false">
      <c r="W149" s="1149"/>
    </row>
    <row r="150" customFormat="false" ht="12.75" hidden="false" customHeight="false" outlineLevel="0" collapsed="false">
      <c r="W150" s="1149"/>
    </row>
    <row r="151" customFormat="false" ht="12.75" hidden="false" customHeight="false" outlineLevel="0" collapsed="false">
      <c r="W151" s="1149"/>
    </row>
    <row r="152" customFormat="false" ht="12.75" hidden="false" customHeight="false" outlineLevel="0" collapsed="false">
      <c r="W152" s="1149"/>
    </row>
    <row r="153" customFormat="false" ht="12.75" hidden="false" customHeight="false" outlineLevel="0" collapsed="false">
      <c r="W153" s="1149"/>
    </row>
    <row r="154" customFormat="false" ht="12.75" hidden="false" customHeight="false" outlineLevel="0" collapsed="false">
      <c r="W154" s="1149"/>
    </row>
    <row r="155" customFormat="false" ht="12.75" hidden="false" customHeight="false" outlineLevel="0" collapsed="false">
      <c r="W155" s="1149"/>
    </row>
    <row r="156" customFormat="false" ht="12.75" hidden="false" customHeight="false" outlineLevel="0" collapsed="false">
      <c r="W156" s="1149"/>
    </row>
    <row r="157" customFormat="false" ht="12.75" hidden="false" customHeight="false" outlineLevel="0" collapsed="false">
      <c r="W157" s="1149"/>
    </row>
    <row r="158" customFormat="false" ht="12.75" hidden="false" customHeight="false" outlineLevel="0" collapsed="false">
      <c r="W158" s="1149"/>
    </row>
    <row r="159" customFormat="false" ht="12.75" hidden="false" customHeight="false" outlineLevel="0" collapsed="false">
      <c r="W159" s="1149"/>
    </row>
    <row r="160" customFormat="false" ht="12.75" hidden="false" customHeight="false" outlineLevel="0" collapsed="false">
      <c r="W160" s="1149"/>
    </row>
    <row r="161" customFormat="false" ht="12.75" hidden="false" customHeight="false" outlineLevel="0" collapsed="false">
      <c r="W161" s="1149"/>
    </row>
    <row r="162" customFormat="false" ht="12.75" hidden="false" customHeight="false" outlineLevel="0" collapsed="false">
      <c r="W162" s="1149"/>
    </row>
    <row r="163" customFormat="false" ht="12.75" hidden="false" customHeight="false" outlineLevel="0" collapsed="false">
      <c r="W163" s="1149"/>
    </row>
    <row r="164" customFormat="false" ht="12.75" hidden="false" customHeight="false" outlineLevel="0" collapsed="false">
      <c r="W164" s="1149"/>
    </row>
    <row r="165" customFormat="false" ht="12.75" hidden="false" customHeight="false" outlineLevel="0" collapsed="false">
      <c r="W165" s="1149"/>
    </row>
    <row r="166" customFormat="false" ht="12.75" hidden="false" customHeight="false" outlineLevel="0" collapsed="false">
      <c r="W166" s="1149"/>
    </row>
    <row r="167" customFormat="false" ht="12.75" hidden="false" customHeight="false" outlineLevel="0" collapsed="false">
      <c r="W167" s="1149"/>
    </row>
    <row r="168" customFormat="false" ht="12.75" hidden="false" customHeight="false" outlineLevel="0" collapsed="false">
      <c r="W168" s="1149"/>
    </row>
    <row r="169" customFormat="false" ht="12.75" hidden="false" customHeight="false" outlineLevel="0" collapsed="false">
      <c r="W169" s="1149"/>
    </row>
    <row r="170" customFormat="false" ht="12.75" hidden="false" customHeight="false" outlineLevel="0" collapsed="false">
      <c r="W170" s="1149"/>
    </row>
    <row r="171" customFormat="false" ht="12.75" hidden="false" customHeight="false" outlineLevel="0" collapsed="false">
      <c r="W171" s="1149"/>
    </row>
    <row r="172" customFormat="false" ht="12.75" hidden="false" customHeight="false" outlineLevel="0" collapsed="false">
      <c r="W172" s="1149"/>
    </row>
    <row r="173" customFormat="false" ht="12.75" hidden="false" customHeight="false" outlineLevel="0" collapsed="false">
      <c r="W173" s="1149"/>
    </row>
    <row r="174" customFormat="false" ht="12.75" hidden="false" customHeight="false" outlineLevel="0" collapsed="false">
      <c r="W174" s="1149"/>
    </row>
    <row r="175" customFormat="false" ht="12.75" hidden="false" customHeight="false" outlineLevel="0" collapsed="false">
      <c r="W175" s="1149"/>
    </row>
    <row r="176" customFormat="false" ht="12.75" hidden="false" customHeight="false" outlineLevel="0" collapsed="false">
      <c r="W176" s="1149"/>
    </row>
    <row r="177" customFormat="false" ht="12.75" hidden="false" customHeight="false" outlineLevel="0" collapsed="false">
      <c r="W177" s="1149"/>
    </row>
    <row r="178" customFormat="false" ht="12.75" hidden="false" customHeight="false" outlineLevel="0" collapsed="false">
      <c r="W178" s="1149"/>
    </row>
    <row r="179" customFormat="false" ht="12.75" hidden="false" customHeight="false" outlineLevel="0" collapsed="false">
      <c r="W179" s="1149"/>
    </row>
    <row r="180" customFormat="false" ht="12.75" hidden="false" customHeight="false" outlineLevel="0" collapsed="false">
      <c r="W180" s="1149"/>
    </row>
    <row r="181" customFormat="false" ht="12.75" hidden="false" customHeight="false" outlineLevel="0" collapsed="false">
      <c r="W181" s="1149"/>
    </row>
    <row r="182" customFormat="false" ht="12.75" hidden="false" customHeight="false" outlineLevel="0" collapsed="false">
      <c r="W182" s="1149"/>
    </row>
    <row r="183" customFormat="false" ht="12.75" hidden="false" customHeight="false" outlineLevel="0" collapsed="false">
      <c r="W183" s="1149"/>
    </row>
    <row r="184" customFormat="false" ht="12.75" hidden="false" customHeight="false" outlineLevel="0" collapsed="false">
      <c r="W184" s="1149"/>
    </row>
    <row r="185" customFormat="false" ht="12.75" hidden="false" customHeight="false" outlineLevel="0" collapsed="false">
      <c r="W185" s="1149"/>
    </row>
    <row r="186" customFormat="false" ht="12.75" hidden="false" customHeight="false" outlineLevel="0" collapsed="false">
      <c r="W186" s="1149"/>
    </row>
    <row r="187" customFormat="false" ht="12.75" hidden="false" customHeight="false" outlineLevel="0" collapsed="false">
      <c r="W187" s="1149"/>
    </row>
    <row r="188" customFormat="false" ht="12.75" hidden="false" customHeight="false" outlineLevel="0" collapsed="false">
      <c r="W188" s="1149"/>
    </row>
    <row r="189" customFormat="false" ht="12.75" hidden="false" customHeight="false" outlineLevel="0" collapsed="false">
      <c r="W189" s="1149"/>
    </row>
    <row r="190" customFormat="false" ht="12.75" hidden="false" customHeight="false" outlineLevel="0" collapsed="false">
      <c r="W190" s="1149"/>
    </row>
    <row r="191" customFormat="false" ht="12.75" hidden="false" customHeight="false" outlineLevel="0" collapsed="false">
      <c r="W191" s="1149"/>
    </row>
    <row r="192" customFormat="false" ht="12.75" hidden="false" customHeight="false" outlineLevel="0" collapsed="false">
      <c r="W192" s="1149"/>
    </row>
    <row r="193" customFormat="false" ht="12.75" hidden="false" customHeight="false" outlineLevel="0" collapsed="false">
      <c r="W193" s="1149"/>
    </row>
    <row r="194" customFormat="false" ht="12.75" hidden="false" customHeight="false" outlineLevel="0" collapsed="false">
      <c r="W194" s="1149"/>
    </row>
    <row r="195" customFormat="false" ht="12.75" hidden="false" customHeight="false" outlineLevel="0" collapsed="false">
      <c r="W195" s="1149"/>
    </row>
    <row r="196" customFormat="false" ht="12.75" hidden="false" customHeight="false" outlineLevel="0" collapsed="false">
      <c r="W196" s="1149"/>
    </row>
    <row r="197" customFormat="false" ht="12.75" hidden="false" customHeight="false" outlineLevel="0" collapsed="false">
      <c r="W197" s="1149"/>
    </row>
    <row r="198" customFormat="false" ht="12.75" hidden="false" customHeight="false" outlineLevel="0" collapsed="false">
      <c r="W198" s="1149"/>
    </row>
    <row r="199" customFormat="false" ht="12.75" hidden="false" customHeight="false" outlineLevel="0" collapsed="false">
      <c r="W199" s="1149"/>
    </row>
    <row r="200" customFormat="false" ht="12.75" hidden="false" customHeight="false" outlineLevel="0" collapsed="false">
      <c r="W200" s="1149"/>
    </row>
    <row r="201" customFormat="false" ht="12.75" hidden="false" customHeight="false" outlineLevel="0" collapsed="false">
      <c r="W201" s="1149"/>
    </row>
    <row r="202" customFormat="false" ht="12.75" hidden="false" customHeight="false" outlineLevel="0" collapsed="false">
      <c r="W202" s="1149"/>
    </row>
    <row r="203" customFormat="false" ht="12.75" hidden="false" customHeight="false" outlineLevel="0" collapsed="false">
      <c r="W203" s="1149"/>
    </row>
    <row r="204" customFormat="false" ht="12.75" hidden="false" customHeight="false" outlineLevel="0" collapsed="false">
      <c r="W204" s="1149"/>
    </row>
    <row r="205" customFormat="false" ht="12.75" hidden="false" customHeight="false" outlineLevel="0" collapsed="false">
      <c r="W205" s="1149"/>
    </row>
    <row r="206" customFormat="false" ht="12.75" hidden="false" customHeight="false" outlineLevel="0" collapsed="false">
      <c r="W206" s="1149"/>
    </row>
    <row r="207" customFormat="false" ht="12.75" hidden="false" customHeight="false" outlineLevel="0" collapsed="false">
      <c r="W207" s="1149"/>
    </row>
    <row r="208" customFormat="false" ht="12.75" hidden="false" customHeight="false" outlineLevel="0" collapsed="false">
      <c r="W208" s="1149"/>
    </row>
    <row r="209" customFormat="false" ht="12.75" hidden="false" customHeight="false" outlineLevel="0" collapsed="false">
      <c r="W209" s="1149"/>
    </row>
    <row r="210" customFormat="false" ht="12.75" hidden="false" customHeight="false" outlineLevel="0" collapsed="false">
      <c r="W210" s="1149"/>
    </row>
    <row r="211" customFormat="false" ht="12.75" hidden="false" customHeight="false" outlineLevel="0" collapsed="false">
      <c r="W211" s="1149"/>
    </row>
    <row r="212" customFormat="false" ht="12.75" hidden="false" customHeight="false" outlineLevel="0" collapsed="false">
      <c r="W212" s="1149"/>
    </row>
    <row r="213" customFormat="false" ht="12.75" hidden="false" customHeight="false" outlineLevel="0" collapsed="false">
      <c r="W213" s="1149"/>
    </row>
    <row r="214" customFormat="false" ht="12.75" hidden="false" customHeight="false" outlineLevel="0" collapsed="false">
      <c r="W214" s="1149"/>
    </row>
    <row r="215" customFormat="false" ht="12.75" hidden="false" customHeight="false" outlineLevel="0" collapsed="false">
      <c r="W215" s="1149"/>
    </row>
    <row r="216" customFormat="false" ht="12.75" hidden="false" customHeight="false" outlineLevel="0" collapsed="false">
      <c r="W216" s="1149"/>
    </row>
    <row r="217" customFormat="false" ht="12.75" hidden="false" customHeight="false" outlineLevel="0" collapsed="false">
      <c r="W217" s="1149"/>
    </row>
    <row r="218" customFormat="false" ht="12.75" hidden="false" customHeight="false" outlineLevel="0" collapsed="false">
      <c r="W218" s="1149"/>
    </row>
    <row r="219" customFormat="false" ht="12.75" hidden="false" customHeight="false" outlineLevel="0" collapsed="false">
      <c r="W219" s="1149"/>
    </row>
    <row r="220" customFormat="false" ht="12.75" hidden="false" customHeight="false" outlineLevel="0" collapsed="false">
      <c r="W220" s="1149"/>
    </row>
    <row r="221" customFormat="false" ht="12.75" hidden="false" customHeight="false" outlineLevel="0" collapsed="false">
      <c r="W221" s="1149"/>
    </row>
    <row r="222" customFormat="false" ht="12.75" hidden="false" customHeight="false" outlineLevel="0" collapsed="false">
      <c r="W222" s="1149"/>
    </row>
    <row r="223" customFormat="false" ht="12.75" hidden="false" customHeight="false" outlineLevel="0" collapsed="false">
      <c r="W223" s="1149"/>
    </row>
    <row r="224" customFormat="false" ht="12.75" hidden="false" customHeight="false" outlineLevel="0" collapsed="false">
      <c r="W224" s="1149"/>
    </row>
    <row r="225" customFormat="false" ht="12.75" hidden="false" customHeight="false" outlineLevel="0" collapsed="false">
      <c r="W225" s="1149"/>
    </row>
    <row r="226" customFormat="false" ht="12.75" hidden="false" customHeight="false" outlineLevel="0" collapsed="false">
      <c r="W226" s="1149"/>
    </row>
    <row r="227" customFormat="false" ht="12.75" hidden="false" customHeight="false" outlineLevel="0" collapsed="false">
      <c r="W227" s="1149"/>
    </row>
    <row r="228" customFormat="false" ht="12.75" hidden="false" customHeight="false" outlineLevel="0" collapsed="false">
      <c r="W228" s="1149"/>
    </row>
    <row r="229" customFormat="false" ht="12.75" hidden="false" customHeight="false" outlineLevel="0" collapsed="false">
      <c r="W229" s="1149"/>
    </row>
    <row r="230" customFormat="false" ht="12.75" hidden="false" customHeight="false" outlineLevel="0" collapsed="false">
      <c r="W230" s="1149"/>
    </row>
    <row r="231" customFormat="false" ht="12.75" hidden="false" customHeight="false" outlineLevel="0" collapsed="false">
      <c r="W231" s="1149"/>
    </row>
    <row r="232" customFormat="false" ht="12.75" hidden="false" customHeight="false" outlineLevel="0" collapsed="false">
      <c r="W232" s="1149"/>
    </row>
    <row r="233" customFormat="false" ht="12.75" hidden="false" customHeight="false" outlineLevel="0" collapsed="false">
      <c r="W233" s="1149"/>
    </row>
    <row r="234" customFormat="false" ht="12.75" hidden="false" customHeight="false" outlineLevel="0" collapsed="false">
      <c r="W234" s="1149"/>
    </row>
    <row r="235" customFormat="false" ht="12.75" hidden="false" customHeight="false" outlineLevel="0" collapsed="false">
      <c r="W235" s="1149"/>
    </row>
    <row r="236" customFormat="false" ht="12.75" hidden="false" customHeight="false" outlineLevel="0" collapsed="false">
      <c r="W236" s="1149"/>
    </row>
    <row r="237" customFormat="false" ht="12.75" hidden="false" customHeight="false" outlineLevel="0" collapsed="false">
      <c r="W237" s="1149"/>
    </row>
    <row r="238" customFormat="false" ht="12.75" hidden="false" customHeight="false" outlineLevel="0" collapsed="false">
      <c r="W238" s="1149"/>
    </row>
    <row r="239" customFormat="false" ht="12.75" hidden="false" customHeight="false" outlineLevel="0" collapsed="false">
      <c r="W239" s="1149"/>
    </row>
    <row r="240" customFormat="false" ht="12.75" hidden="false" customHeight="false" outlineLevel="0" collapsed="false">
      <c r="W240" s="1149"/>
    </row>
    <row r="241" customFormat="false" ht="12.75" hidden="false" customHeight="false" outlineLevel="0" collapsed="false">
      <c r="W241" s="1149"/>
    </row>
    <row r="242" customFormat="false" ht="12.75" hidden="false" customHeight="false" outlineLevel="0" collapsed="false">
      <c r="W242" s="1149"/>
    </row>
    <row r="243" customFormat="false" ht="12.75" hidden="false" customHeight="false" outlineLevel="0" collapsed="false">
      <c r="W243" s="1149"/>
    </row>
    <row r="244" customFormat="false" ht="12.75" hidden="false" customHeight="false" outlineLevel="0" collapsed="false">
      <c r="W244" s="1149"/>
    </row>
    <row r="245" customFormat="false" ht="12.75" hidden="false" customHeight="false" outlineLevel="0" collapsed="false">
      <c r="W245" s="1149"/>
    </row>
    <row r="246" customFormat="false" ht="12.75" hidden="false" customHeight="false" outlineLevel="0" collapsed="false">
      <c r="W246" s="1149"/>
    </row>
    <row r="247" customFormat="false" ht="12.75" hidden="false" customHeight="false" outlineLevel="0" collapsed="false">
      <c r="W247" s="1149"/>
    </row>
    <row r="248" customFormat="false" ht="12.75" hidden="false" customHeight="false" outlineLevel="0" collapsed="false">
      <c r="W248" s="1149"/>
    </row>
    <row r="249" customFormat="false" ht="12.75" hidden="false" customHeight="false" outlineLevel="0" collapsed="false">
      <c r="W249" s="1149"/>
    </row>
    <row r="250" customFormat="false" ht="12.75" hidden="false" customHeight="false" outlineLevel="0" collapsed="false">
      <c r="W250" s="1149"/>
    </row>
    <row r="251" customFormat="false" ht="12.75" hidden="false" customHeight="false" outlineLevel="0" collapsed="false">
      <c r="W251" s="1149"/>
    </row>
    <row r="252" customFormat="false" ht="12.75" hidden="false" customHeight="false" outlineLevel="0" collapsed="false">
      <c r="W252" s="1149"/>
    </row>
    <row r="253" customFormat="false" ht="12.75" hidden="false" customHeight="false" outlineLevel="0" collapsed="false">
      <c r="W253" s="1149"/>
    </row>
    <row r="254" customFormat="false" ht="12.75" hidden="false" customHeight="false" outlineLevel="0" collapsed="false">
      <c r="W254" s="1149"/>
    </row>
    <row r="255" customFormat="false" ht="12.75" hidden="false" customHeight="false" outlineLevel="0" collapsed="false">
      <c r="W255" s="1149"/>
    </row>
    <row r="256" customFormat="false" ht="12.75" hidden="false" customHeight="false" outlineLevel="0" collapsed="false">
      <c r="W256" s="1149"/>
    </row>
    <row r="257" customFormat="false" ht="12.75" hidden="false" customHeight="false" outlineLevel="0" collapsed="false">
      <c r="W257" s="1149"/>
    </row>
    <row r="258" customFormat="false" ht="12.75" hidden="false" customHeight="false" outlineLevel="0" collapsed="false">
      <c r="W258" s="1149"/>
    </row>
    <row r="259" customFormat="false" ht="12.75" hidden="false" customHeight="false" outlineLevel="0" collapsed="false">
      <c r="W259" s="1149"/>
    </row>
    <row r="260" customFormat="false" ht="12.75" hidden="false" customHeight="false" outlineLevel="0" collapsed="false">
      <c r="W260" s="1149"/>
    </row>
    <row r="261" customFormat="false" ht="12.75" hidden="false" customHeight="false" outlineLevel="0" collapsed="false">
      <c r="W261" s="1149"/>
    </row>
    <row r="262" customFormat="false" ht="12.75" hidden="false" customHeight="false" outlineLevel="0" collapsed="false">
      <c r="W262" s="1149"/>
    </row>
    <row r="263" customFormat="false" ht="12.75" hidden="false" customHeight="false" outlineLevel="0" collapsed="false">
      <c r="W263" s="1149"/>
    </row>
    <row r="264" customFormat="false" ht="12.75" hidden="false" customHeight="false" outlineLevel="0" collapsed="false">
      <c r="W264" s="1149"/>
    </row>
    <row r="265" customFormat="false" ht="12.75" hidden="false" customHeight="false" outlineLevel="0" collapsed="false">
      <c r="W265" s="1149"/>
    </row>
    <row r="266" customFormat="false" ht="12.75" hidden="false" customHeight="false" outlineLevel="0" collapsed="false">
      <c r="W266" s="1149"/>
    </row>
    <row r="267" customFormat="false" ht="12.75" hidden="false" customHeight="false" outlineLevel="0" collapsed="false">
      <c r="W267" s="1149"/>
    </row>
    <row r="268" customFormat="false" ht="12.75" hidden="false" customHeight="false" outlineLevel="0" collapsed="false">
      <c r="W268" s="1149"/>
    </row>
    <row r="269" customFormat="false" ht="12.75" hidden="false" customHeight="false" outlineLevel="0" collapsed="false">
      <c r="W269" s="1149"/>
    </row>
    <row r="270" customFormat="false" ht="12.75" hidden="false" customHeight="false" outlineLevel="0" collapsed="false">
      <c r="W270" s="1149"/>
    </row>
    <row r="271" customFormat="false" ht="12.75" hidden="false" customHeight="false" outlineLevel="0" collapsed="false">
      <c r="W271" s="1149"/>
    </row>
    <row r="272" customFormat="false" ht="12.75" hidden="false" customHeight="false" outlineLevel="0" collapsed="false">
      <c r="W272" s="1149"/>
    </row>
    <row r="273" customFormat="false" ht="12.75" hidden="false" customHeight="false" outlineLevel="0" collapsed="false">
      <c r="W273" s="1149"/>
    </row>
    <row r="274" customFormat="false" ht="12.75" hidden="false" customHeight="false" outlineLevel="0" collapsed="false">
      <c r="W274" s="1149"/>
    </row>
    <row r="275" customFormat="false" ht="12.75" hidden="false" customHeight="false" outlineLevel="0" collapsed="false">
      <c r="W275" s="1149"/>
    </row>
    <row r="276" customFormat="false" ht="12.75" hidden="false" customHeight="false" outlineLevel="0" collapsed="false">
      <c r="W276" s="1149"/>
    </row>
    <row r="277" customFormat="false" ht="12.75" hidden="false" customHeight="false" outlineLevel="0" collapsed="false">
      <c r="W277" s="1149"/>
    </row>
    <row r="278" customFormat="false" ht="12.75" hidden="false" customHeight="false" outlineLevel="0" collapsed="false">
      <c r="W278" s="1149"/>
    </row>
    <row r="279" customFormat="false" ht="12.75" hidden="false" customHeight="false" outlineLevel="0" collapsed="false">
      <c r="W279" s="1149"/>
    </row>
    <row r="280" customFormat="false" ht="12.75" hidden="false" customHeight="false" outlineLevel="0" collapsed="false">
      <c r="W280" s="1149"/>
    </row>
    <row r="281" customFormat="false" ht="12.75" hidden="false" customHeight="false" outlineLevel="0" collapsed="false">
      <c r="W281" s="1149"/>
    </row>
    <row r="282" customFormat="false" ht="12.75" hidden="false" customHeight="false" outlineLevel="0" collapsed="false">
      <c r="W282" s="1149"/>
    </row>
    <row r="283" customFormat="false" ht="12.75" hidden="false" customHeight="false" outlineLevel="0" collapsed="false">
      <c r="W283" s="1149"/>
    </row>
    <row r="284" customFormat="false" ht="12.75" hidden="false" customHeight="false" outlineLevel="0" collapsed="false">
      <c r="W284" s="1149"/>
    </row>
    <row r="285" customFormat="false" ht="12.75" hidden="false" customHeight="false" outlineLevel="0" collapsed="false">
      <c r="W285" s="1149"/>
    </row>
    <row r="286" customFormat="false" ht="12.75" hidden="false" customHeight="false" outlineLevel="0" collapsed="false">
      <c r="W286" s="1149"/>
    </row>
    <row r="287" customFormat="false" ht="12.75" hidden="false" customHeight="false" outlineLevel="0" collapsed="false">
      <c r="W287" s="1149"/>
    </row>
    <row r="288" customFormat="false" ht="12.75" hidden="false" customHeight="false" outlineLevel="0" collapsed="false">
      <c r="W288" s="1149"/>
    </row>
    <row r="289" customFormat="false" ht="12.75" hidden="false" customHeight="false" outlineLevel="0" collapsed="false">
      <c r="W289" s="1149"/>
    </row>
    <row r="290" customFormat="false" ht="12.75" hidden="false" customHeight="false" outlineLevel="0" collapsed="false">
      <c r="W290" s="1149"/>
    </row>
    <row r="291" customFormat="false" ht="12.75" hidden="false" customHeight="false" outlineLevel="0" collapsed="false">
      <c r="W291" s="1149"/>
    </row>
    <row r="292" customFormat="false" ht="12.75" hidden="false" customHeight="false" outlineLevel="0" collapsed="false">
      <c r="W292" s="1149"/>
    </row>
    <row r="293" customFormat="false" ht="12.75" hidden="false" customHeight="false" outlineLevel="0" collapsed="false">
      <c r="W293" s="1149"/>
    </row>
    <row r="294" customFormat="false" ht="12.75" hidden="false" customHeight="false" outlineLevel="0" collapsed="false">
      <c r="W294" s="1149"/>
    </row>
    <row r="295" customFormat="false" ht="12.75" hidden="false" customHeight="false" outlineLevel="0" collapsed="false">
      <c r="W295" s="1149"/>
    </row>
    <row r="296" customFormat="false" ht="12.75" hidden="false" customHeight="false" outlineLevel="0" collapsed="false">
      <c r="W296" s="1149"/>
    </row>
    <row r="297" customFormat="false" ht="12.75" hidden="false" customHeight="false" outlineLevel="0" collapsed="false">
      <c r="W297" s="1149"/>
    </row>
    <row r="298" customFormat="false" ht="12.75" hidden="false" customHeight="false" outlineLevel="0" collapsed="false">
      <c r="W298" s="1149"/>
    </row>
    <row r="299" customFormat="false" ht="12.75" hidden="false" customHeight="false" outlineLevel="0" collapsed="false">
      <c r="W299" s="1149"/>
    </row>
    <row r="300" customFormat="false" ht="12.75" hidden="false" customHeight="false" outlineLevel="0" collapsed="false">
      <c r="W300" s="1149"/>
    </row>
    <row r="301" customFormat="false" ht="12.75" hidden="false" customHeight="false" outlineLevel="0" collapsed="false">
      <c r="W301" s="1149"/>
    </row>
    <row r="302" customFormat="false" ht="12.75" hidden="false" customHeight="false" outlineLevel="0" collapsed="false">
      <c r="W302" s="1149"/>
    </row>
    <row r="303" customFormat="false" ht="12.75" hidden="false" customHeight="false" outlineLevel="0" collapsed="false">
      <c r="W303" s="1149"/>
    </row>
    <row r="304" customFormat="false" ht="12.75" hidden="false" customHeight="false" outlineLevel="0" collapsed="false">
      <c r="W304" s="1149"/>
    </row>
    <row r="305" customFormat="false" ht="12.75" hidden="false" customHeight="false" outlineLevel="0" collapsed="false">
      <c r="W305" s="1149"/>
    </row>
    <row r="306" customFormat="false" ht="12.75" hidden="false" customHeight="false" outlineLevel="0" collapsed="false">
      <c r="W306" s="1149"/>
    </row>
    <row r="307" customFormat="false" ht="12.75" hidden="false" customHeight="false" outlineLevel="0" collapsed="false">
      <c r="W307" s="1149"/>
    </row>
    <row r="308" customFormat="false" ht="12.75" hidden="false" customHeight="false" outlineLevel="0" collapsed="false">
      <c r="W308" s="1149"/>
    </row>
    <row r="309" customFormat="false" ht="12.75" hidden="false" customHeight="false" outlineLevel="0" collapsed="false">
      <c r="W309" s="1149"/>
    </row>
    <row r="310" customFormat="false" ht="12.75" hidden="false" customHeight="false" outlineLevel="0" collapsed="false">
      <c r="W310" s="1149"/>
    </row>
    <row r="311" customFormat="false" ht="12.75" hidden="false" customHeight="false" outlineLevel="0" collapsed="false">
      <c r="W311" s="1149"/>
    </row>
    <row r="312" customFormat="false" ht="12.75" hidden="false" customHeight="false" outlineLevel="0" collapsed="false">
      <c r="W312" s="1149"/>
    </row>
    <row r="313" customFormat="false" ht="12.75" hidden="false" customHeight="false" outlineLevel="0" collapsed="false">
      <c r="W313" s="1149"/>
    </row>
    <row r="314" customFormat="false" ht="12.75" hidden="false" customHeight="false" outlineLevel="0" collapsed="false">
      <c r="W314" s="1149"/>
    </row>
    <row r="315" customFormat="false" ht="12.75" hidden="false" customHeight="false" outlineLevel="0" collapsed="false">
      <c r="W315" s="1149"/>
    </row>
    <row r="316" customFormat="false" ht="12.75" hidden="false" customHeight="false" outlineLevel="0" collapsed="false">
      <c r="W316" s="1149"/>
    </row>
    <row r="317" customFormat="false" ht="12.75" hidden="false" customHeight="false" outlineLevel="0" collapsed="false">
      <c r="W317" s="1149"/>
    </row>
    <row r="318" customFormat="false" ht="12.75" hidden="false" customHeight="false" outlineLevel="0" collapsed="false">
      <c r="W318" s="1149"/>
    </row>
    <row r="319" customFormat="false" ht="12.75" hidden="false" customHeight="false" outlineLevel="0" collapsed="false">
      <c r="W319" s="1149"/>
    </row>
    <row r="320" customFormat="false" ht="12.75" hidden="false" customHeight="false" outlineLevel="0" collapsed="false">
      <c r="W320" s="1149"/>
    </row>
    <row r="321" customFormat="false" ht="12.75" hidden="false" customHeight="false" outlineLevel="0" collapsed="false">
      <c r="W321" s="1149"/>
    </row>
    <row r="322" customFormat="false" ht="12.75" hidden="false" customHeight="false" outlineLevel="0" collapsed="false">
      <c r="W322" s="1149"/>
    </row>
    <row r="323" customFormat="false" ht="12.75" hidden="false" customHeight="false" outlineLevel="0" collapsed="false">
      <c r="W323" s="1149"/>
    </row>
    <row r="324" customFormat="false" ht="12.75" hidden="false" customHeight="false" outlineLevel="0" collapsed="false">
      <c r="W324" s="1149"/>
    </row>
    <row r="325" customFormat="false" ht="12.75" hidden="false" customHeight="false" outlineLevel="0" collapsed="false">
      <c r="W325" s="1149"/>
    </row>
    <row r="326" customFormat="false" ht="12.75" hidden="false" customHeight="false" outlineLevel="0" collapsed="false">
      <c r="W326" s="1149"/>
    </row>
    <row r="327" customFormat="false" ht="12.75" hidden="false" customHeight="false" outlineLevel="0" collapsed="false">
      <c r="W327" s="1149"/>
    </row>
    <row r="328" customFormat="false" ht="12.75" hidden="false" customHeight="false" outlineLevel="0" collapsed="false">
      <c r="W328" s="1149"/>
    </row>
    <row r="329" customFormat="false" ht="12.75" hidden="false" customHeight="false" outlineLevel="0" collapsed="false">
      <c r="W329" s="1149"/>
    </row>
    <row r="330" customFormat="false" ht="12.75" hidden="false" customHeight="false" outlineLevel="0" collapsed="false">
      <c r="W330" s="1149"/>
    </row>
    <row r="331" customFormat="false" ht="12.75" hidden="false" customHeight="false" outlineLevel="0" collapsed="false">
      <c r="W331" s="1149"/>
    </row>
    <row r="332" customFormat="false" ht="12.75" hidden="false" customHeight="false" outlineLevel="0" collapsed="false">
      <c r="W332" s="1149"/>
    </row>
    <row r="333" customFormat="false" ht="12.75" hidden="false" customHeight="false" outlineLevel="0" collapsed="false">
      <c r="W333" s="1149"/>
    </row>
    <row r="334" customFormat="false" ht="12.75" hidden="false" customHeight="false" outlineLevel="0" collapsed="false">
      <c r="W334" s="1149"/>
    </row>
    <row r="335" customFormat="false" ht="12.75" hidden="false" customHeight="false" outlineLevel="0" collapsed="false">
      <c r="W335" s="1149"/>
    </row>
    <row r="336" customFormat="false" ht="12.75" hidden="false" customHeight="false" outlineLevel="0" collapsed="false">
      <c r="W336" s="1149"/>
    </row>
    <row r="337" customFormat="false" ht="12.75" hidden="false" customHeight="false" outlineLevel="0" collapsed="false">
      <c r="W337" s="1149"/>
    </row>
    <row r="338" customFormat="false" ht="12.75" hidden="false" customHeight="false" outlineLevel="0" collapsed="false">
      <c r="W338" s="1149"/>
    </row>
    <row r="339" customFormat="false" ht="12.75" hidden="false" customHeight="false" outlineLevel="0" collapsed="false">
      <c r="W339" s="1149"/>
    </row>
    <row r="340" customFormat="false" ht="12.75" hidden="false" customHeight="false" outlineLevel="0" collapsed="false">
      <c r="W340" s="1149"/>
    </row>
    <row r="341" customFormat="false" ht="12.75" hidden="false" customHeight="false" outlineLevel="0" collapsed="false">
      <c r="W341" s="1149"/>
    </row>
    <row r="342" customFormat="false" ht="12.75" hidden="false" customHeight="false" outlineLevel="0" collapsed="false">
      <c r="W342" s="1149"/>
    </row>
    <row r="343" customFormat="false" ht="12.75" hidden="false" customHeight="false" outlineLevel="0" collapsed="false">
      <c r="W343" s="1149"/>
    </row>
    <row r="344" customFormat="false" ht="12.75" hidden="false" customHeight="false" outlineLevel="0" collapsed="false">
      <c r="W344" s="1149"/>
    </row>
    <row r="345" customFormat="false" ht="12.75" hidden="false" customHeight="false" outlineLevel="0" collapsed="false">
      <c r="W345" s="1149"/>
    </row>
    <row r="346" customFormat="false" ht="12.75" hidden="false" customHeight="false" outlineLevel="0" collapsed="false">
      <c r="W346" s="1149"/>
    </row>
    <row r="347" customFormat="false" ht="12.75" hidden="false" customHeight="false" outlineLevel="0" collapsed="false">
      <c r="W347" s="1149"/>
    </row>
    <row r="348" customFormat="false" ht="12.75" hidden="false" customHeight="false" outlineLevel="0" collapsed="false">
      <c r="W348" s="1149"/>
    </row>
    <row r="349" customFormat="false" ht="12.75" hidden="false" customHeight="false" outlineLevel="0" collapsed="false">
      <c r="W349" s="1149"/>
    </row>
    <row r="350" customFormat="false" ht="12.75" hidden="false" customHeight="false" outlineLevel="0" collapsed="false">
      <c r="W350" s="1149"/>
    </row>
    <row r="351" customFormat="false" ht="12.75" hidden="false" customHeight="false" outlineLevel="0" collapsed="false">
      <c r="W351" s="1149"/>
    </row>
    <row r="352" customFormat="false" ht="12.75" hidden="false" customHeight="false" outlineLevel="0" collapsed="false">
      <c r="W352" s="1149"/>
    </row>
    <row r="353" customFormat="false" ht="12.75" hidden="false" customHeight="false" outlineLevel="0" collapsed="false">
      <c r="W353" s="1149"/>
    </row>
    <row r="354" customFormat="false" ht="12.75" hidden="false" customHeight="false" outlineLevel="0" collapsed="false">
      <c r="W354" s="1149"/>
    </row>
    <row r="355" customFormat="false" ht="12.75" hidden="false" customHeight="false" outlineLevel="0" collapsed="false">
      <c r="W355" s="1149"/>
    </row>
    <row r="356" customFormat="false" ht="12.75" hidden="false" customHeight="false" outlineLevel="0" collapsed="false">
      <c r="W356" s="1149"/>
    </row>
    <row r="357" customFormat="false" ht="12.75" hidden="false" customHeight="false" outlineLevel="0" collapsed="false">
      <c r="W357" s="1149"/>
    </row>
    <row r="358" customFormat="false" ht="12.75" hidden="false" customHeight="false" outlineLevel="0" collapsed="false">
      <c r="W358" s="1149"/>
    </row>
    <row r="359" customFormat="false" ht="12.75" hidden="false" customHeight="false" outlineLevel="0" collapsed="false">
      <c r="W359" s="1149"/>
    </row>
    <row r="360" customFormat="false" ht="12.75" hidden="false" customHeight="false" outlineLevel="0" collapsed="false">
      <c r="W360" s="1149"/>
    </row>
    <row r="361" customFormat="false" ht="12.75" hidden="false" customHeight="false" outlineLevel="0" collapsed="false">
      <c r="W361" s="1149"/>
    </row>
    <row r="362" customFormat="false" ht="12.75" hidden="false" customHeight="false" outlineLevel="0" collapsed="false">
      <c r="W362" s="1149"/>
    </row>
    <row r="363" customFormat="false" ht="12.75" hidden="false" customHeight="false" outlineLevel="0" collapsed="false">
      <c r="W363" s="1149"/>
    </row>
    <row r="364" customFormat="false" ht="12.75" hidden="false" customHeight="false" outlineLevel="0" collapsed="false">
      <c r="W364" s="1149"/>
    </row>
    <row r="365" customFormat="false" ht="12.75" hidden="false" customHeight="false" outlineLevel="0" collapsed="false">
      <c r="W365" s="1149"/>
    </row>
    <row r="366" customFormat="false" ht="12.75" hidden="false" customHeight="false" outlineLevel="0" collapsed="false">
      <c r="W366" s="1149"/>
    </row>
    <row r="367" customFormat="false" ht="12.75" hidden="false" customHeight="false" outlineLevel="0" collapsed="false">
      <c r="W367" s="1149"/>
    </row>
    <row r="368" customFormat="false" ht="12.75" hidden="false" customHeight="false" outlineLevel="0" collapsed="false">
      <c r="W368" s="1149"/>
    </row>
    <row r="369" customFormat="false" ht="12.75" hidden="false" customHeight="false" outlineLevel="0" collapsed="false">
      <c r="W369" s="1149"/>
    </row>
    <row r="370" customFormat="false" ht="12.75" hidden="false" customHeight="false" outlineLevel="0" collapsed="false">
      <c r="W370" s="1149"/>
    </row>
    <row r="371" customFormat="false" ht="12.75" hidden="false" customHeight="false" outlineLevel="0" collapsed="false">
      <c r="W371" s="1149"/>
    </row>
    <row r="372" customFormat="false" ht="12.75" hidden="false" customHeight="false" outlineLevel="0" collapsed="false">
      <c r="W372" s="1149"/>
    </row>
    <row r="373" customFormat="false" ht="12.75" hidden="false" customHeight="false" outlineLevel="0" collapsed="false">
      <c r="W373" s="1149"/>
    </row>
    <row r="374" customFormat="false" ht="12.75" hidden="false" customHeight="false" outlineLevel="0" collapsed="false">
      <c r="W374" s="1149"/>
    </row>
    <row r="375" customFormat="false" ht="12.75" hidden="false" customHeight="false" outlineLevel="0" collapsed="false">
      <c r="W375" s="1149"/>
    </row>
    <row r="376" customFormat="false" ht="12.75" hidden="false" customHeight="false" outlineLevel="0" collapsed="false">
      <c r="W376" s="1149"/>
    </row>
    <row r="377" customFormat="false" ht="12.75" hidden="false" customHeight="false" outlineLevel="0" collapsed="false">
      <c r="W377" s="1149"/>
    </row>
    <row r="378" customFormat="false" ht="12.75" hidden="false" customHeight="false" outlineLevel="0" collapsed="false">
      <c r="W378" s="1149"/>
    </row>
    <row r="379" customFormat="false" ht="12.75" hidden="false" customHeight="false" outlineLevel="0" collapsed="false">
      <c r="W379" s="1149"/>
    </row>
    <row r="380" customFormat="false" ht="12.75" hidden="false" customHeight="false" outlineLevel="0" collapsed="false">
      <c r="W380" s="1149"/>
    </row>
    <row r="381" customFormat="false" ht="12.75" hidden="false" customHeight="false" outlineLevel="0" collapsed="false">
      <c r="W381" s="1149"/>
    </row>
    <row r="382" customFormat="false" ht="12.75" hidden="false" customHeight="false" outlineLevel="0" collapsed="false">
      <c r="W382" s="1149"/>
    </row>
    <row r="383" customFormat="false" ht="12.75" hidden="false" customHeight="false" outlineLevel="0" collapsed="false">
      <c r="W383" s="1149"/>
    </row>
    <row r="384" customFormat="false" ht="12.75" hidden="false" customHeight="false" outlineLevel="0" collapsed="false">
      <c r="W384" s="1149"/>
    </row>
    <row r="385" customFormat="false" ht="12.75" hidden="false" customHeight="false" outlineLevel="0" collapsed="false">
      <c r="W385" s="1149"/>
    </row>
    <row r="386" customFormat="false" ht="12.75" hidden="false" customHeight="false" outlineLevel="0" collapsed="false">
      <c r="W386" s="1149"/>
    </row>
    <row r="387" customFormat="false" ht="12.75" hidden="false" customHeight="false" outlineLevel="0" collapsed="false">
      <c r="W387" s="1149"/>
    </row>
    <row r="388" customFormat="false" ht="12.75" hidden="false" customHeight="false" outlineLevel="0" collapsed="false">
      <c r="W388" s="1149"/>
    </row>
    <row r="389" customFormat="false" ht="12.75" hidden="false" customHeight="false" outlineLevel="0" collapsed="false">
      <c r="W389" s="1149"/>
    </row>
    <row r="390" customFormat="false" ht="12.75" hidden="false" customHeight="false" outlineLevel="0" collapsed="false">
      <c r="W390" s="1149"/>
    </row>
    <row r="391" customFormat="false" ht="12.75" hidden="false" customHeight="false" outlineLevel="0" collapsed="false">
      <c r="W391" s="1149"/>
    </row>
    <row r="392" customFormat="false" ht="12.75" hidden="false" customHeight="false" outlineLevel="0" collapsed="false">
      <c r="W392" s="1149"/>
    </row>
    <row r="393" customFormat="false" ht="12.75" hidden="false" customHeight="false" outlineLevel="0" collapsed="false">
      <c r="W393" s="1149"/>
    </row>
    <row r="394" customFormat="false" ht="12.75" hidden="false" customHeight="false" outlineLevel="0" collapsed="false">
      <c r="W394" s="1149"/>
    </row>
    <row r="395" customFormat="false" ht="12.75" hidden="false" customHeight="false" outlineLevel="0" collapsed="false">
      <c r="W395" s="1149"/>
    </row>
    <row r="396" customFormat="false" ht="12.75" hidden="false" customHeight="false" outlineLevel="0" collapsed="false">
      <c r="W396" s="1149"/>
    </row>
    <row r="397" customFormat="false" ht="12.75" hidden="false" customHeight="false" outlineLevel="0" collapsed="false">
      <c r="W397" s="1149"/>
    </row>
    <row r="398" customFormat="false" ht="12.75" hidden="false" customHeight="false" outlineLevel="0" collapsed="false">
      <c r="W398" s="1149"/>
    </row>
    <row r="399" customFormat="false" ht="12.75" hidden="false" customHeight="false" outlineLevel="0" collapsed="false">
      <c r="W399" s="1149"/>
    </row>
    <row r="400" customFormat="false" ht="12.75" hidden="false" customHeight="false" outlineLevel="0" collapsed="false">
      <c r="W400" s="1149"/>
    </row>
    <row r="401" customFormat="false" ht="12.75" hidden="false" customHeight="false" outlineLevel="0" collapsed="false">
      <c r="W401" s="1149"/>
    </row>
    <row r="402" customFormat="false" ht="12.75" hidden="false" customHeight="false" outlineLevel="0" collapsed="false">
      <c r="W402" s="1149"/>
    </row>
    <row r="403" customFormat="false" ht="12.75" hidden="false" customHeight="false" outlineLevel="0" collapsed="false">
      <c r="W403" s="1149"/>
    </row>
    <row r="404" customFormat="false" ht="12.75" hidden="false" customHeight="false" outlineLevel="0" collapsed="false">
      <c r="W404" s="1149"/>
    </row>
    <row r="405" customFormat="false" ht="12.75" hidden="false" customHeight="false" outlineLevel="0" collapsed="false">
      <c r="W405" s="1149"/>
    </row>
    <row r="406" customFormat="false" ht="12.75" hidden="false" customHeight="false" outlineLevel="0" collapsed="false">
      <c r="W406" s="1149"/>
    </row>
    <row r="407" customFormat="false" ht="12.75" hidden="false" customHeight="false" outlineLevel="0" collapsed="false">
      <c r="W407" s="1149"/>
    </row>
    <row r="408" customFormat="false" ht="12.75" hidden="false" customHeight="false" outlineLevel="0" collapsed="false">
      <c r="W408" s="1149"/>
    </row>
    <row r="409" customFormat="false" ht="12.75" hidden="false" customHeight="false" outlineLevel="0" collapsed="false">
      <c r="W409" s="1149"/>
    </row>
    <row r="410" customFormat="false" ht="12.75" hidden="false" customHeight="false" outlineLevel="0" collapsed="false">
      <c r="W410" s="1149"/>
    </row>
    <row r="411" customFormat="false" ht="12.75" hidden="false" customHeight="false" outlineLevel="0" collapsed="false">
      <c r="W411" s="1149"/>
    </row>
    <row r="412" customFormat="false" ht="12.75" hidden="false" customHeight="false" outlineLevel="0" collapsed="false">
      <c r="W412" s="1149"/>
    </row>
    <row r="413" customFormat="false" ht="12.75" hidden="false" customHeight="false" outlineLevel="0" collapsed="false">
      <c r="W413" s="1149"/>
    </row>
    <row r="414" customFormat="false" ht="12.75" hidden="false" customHeight="false" outlineLevel="0" collapsed="false">
      <c r="W414" s="1149"/>
    </row>
    <row r="415" customFormat="false" ht="12.75" hidden="false" customHeight="false" outlineLevel="0" collapsed="false">
      <c r="W415" s="1149"/>
    </row>
    <row r="416" customFormat="false" ht="12.75" hidden="false" customHeight="false" outlineLevel="0" collapsed="false">
      <c r="W416" s="1149"/>
    </row>
    <row r="417" customFormat="false" ht="12.75" hidden="false" customHeight="false" outlineLevel="0" collapsed="false">
      <c r="W417" s="1149"/>
    </row>
    <row r="418" customFormat="false" ht="12.75" hidden="false" customHeight="false" outlineLevel="0" collapsed="false">
      <c r="W418" s="1149"/>
    </row>
    <row r="419" customFormat="false" ht="12.75" hidden="false" customHeight="false" outlineLevel="0" collapsed="false">
      <c r="W419" s="1149"/>
    </row>
    <row r="420" customFormat="false" ht="12.75" hidden="false" customHeight="false" outlineLevel="0" collapsed="false">
      <c r="W420" s="1149"/>
    </row>
    <row r="421" customFormat="false" ht="12.75" hidden="false" customHeight="false" outlineLevel="0" collapsed="false">
      <c r="W421" s="1149"/>
    </row>
    <row r="422" customFormat="false" ht="12.75" hidden="false" customHeight="false" outlineLevel="0" collapsed="false">
      <c r="W422" s="1149"/>
    </row>
    <row r="423" customFormat="false" ht="12.75" hidden="false" customHeight="false" outlineLevel="0" collapsed="false">
      <c r="W423" s="1149"/>
    </row>
    <row r="424" customFormat="false" ht="12.75" hidden="false" customHeight="false" outlineLevel="0" collapsed="false">
      <c r="W424" s="1149"/>
    </row>
    <row r="425" customFormat="false" ht="12.75" hidden="false" customHeight="false" outlineLevel="0" collapsed="false">
      <c r="W425" s="1149"/>
    </row>
    <row r="426" customFormat="false" ht="12.75" hidden="false" customHeight="false" outlineLevel="0" collapsed="false">
      <c r="W426" s="1149"/>
    </row>
    <row r="427" customFormat="false" ht="12.75" hidden="false" customHeight="false" outlineLevel="0" collapsed="false">
      <c r="W427" s="1149"/>
    </row>
    <row r="428" customFormat="false" ht="12.75" hidden="false" customHeight="false" outlineLevel="0" collapsed="false">
      <c r="W428" s="1149"/>
    </row>
    <row r="429" customFormat="false" ht="12.75" hidden="false" customHeight="false" outlineLevel="0" collapsed="false">
      <c r="W429" s="1149"/>
    </row>
    <row r="430" customFormat="false" ht="12.75" hidden="false" customHeight="false" outlineLevel="0" collapsed="false">
      <c r="W430" s="1149"/>
    </row>
    <row r="431" customFormat="false" ht="12.75" hidden="false" customHeight="false" outlineLevel="0" collapsed="false">
      <c r="W431" s="1149"/>
    </row>
    <row r="432" customFormat="false" ht="12.75" hidden="false" customHeight="false" outlineLevel="0" collapsed="false">
      <c r="W432" s="1149"/>
    </row>
    <row r="433" customFormat="false" ht="12.75" hidden="false" customHeight="false" outlineLevel="0" collapsed="false">
      <c r="W433" s="1149"/>
    </row>
    <row r="434" customFormat="false" ht="12.75" hidden="false" customHeight="false" outlineLevel="0" collapsed="false">
      <c r="W434" s="1149"/>
    </row>
    <row r="435" customFormat="false" ht="12.75" hidden="false" customHeight="false" outlineLevel="0" collapsed="false">
      <c r="W435" s="1149"/>
    </row>
    <row r="436" customFormat="false" ht="12.75" hidden="false" customHeight="false" outlineLevel="0" collapsed="false">
      <c r="W436" s="1149"/>
    </row>
    <row r="437" customFormat="false" ht="12.75" hidden="false" customHeight="false" outlineLevel="0" collapsed="false">
      <c r="W437" s="1149"/>
    </row>
    <row r="438" customFormat="false" ht="12.75" hidden="false" customHeight="false" outlineLevel="0" collapsed="false">
      <c r="W438" s="1149"/>
    </row>
    <row r="439" customFormat="false" ht="12.75" hidden="false" customHeight="false" outlineLevel="0" collapsed="false">
      <c r="W439" s="1149"/>
    </row>
    <row r="440" customFormat="false" ht="12.75" hidden="false" customHeight="false" outlineLevel="0" collapsed="false">
      <c r="W440" s="1149"/>
    </row>
    <row r="441" customFormat="false" ht="12.75" hidden="false" customHeight="false" outlineLevel="0" collapsed="false">
      <c r="W441" s="1149"/>
    </row>
    <row r="442" customFormat="false" ht="12.75" hidden="false" customHeight="false" outlineLevel="0" collapsed="false">
      <c r="W442" s="1149"/>
    </row>
    <row r="443" customFormat="false" ht="12.75" hidden="false" customHeight="false" outlineLevel="0" collapsed="false">
      <c r="W443" s="1149"/>
    </row>
    <row r="444" customFormat="false" ht="12.75" hidden="false" customHeight="false" outlineLevel="0" collapsed="false">
      <c r="W444" s="1149"/>
    </row>
    <row r="445" customFormat="false" ht="12.75" hidden="false" customHeight="false" outlineLevel="0" collapsed="false">
      <c r="W445" s="1149"/>
    </row>
    <row r="446" customFormat="false" ht="12.75" hidden="false" customHeight="false" outlineLevel="0" collapsed="false">
      <c r="W446" s="1149"/>
    </row>
    <row r="447" customFormat="false" ht="12.75" hidden="false" customHeight="false" outlineLevel="0" collapsed="false">
      <c r="W447" s="1149"/>
    </row>
    <row r="448" customFormat="false" ht="12.75" hidden="false" customHeight="false" outlineLevel="0" collapsed="false">
      <c r="W448" s="1149"/>
    </row>
    <row r="449" customFormat="false" ht="12.75" hidden="false" customHeight="false" outlineLevel="0" collapsed="false">
      <c r="W449" s="1149"/>
    </row>
    <row r="450" customFormat="false" ht="12.75" hidden="false" customHeight="false" outlineLevel="0" collapsed="false">
      <c r="W450" s="1149"/>
    </row>
    <row r="451" customFormat="false" ht="12.75" hidden="false" customHeight="false" outlineLevel="0" collapsed="false">
      <c r="W451" s="1149"/>
    </row>
    <row r="452" customFormat="false" ht="12.75" hidden="false" customHeight="false" outlineLevel="0" collapsed="false">
      <c r="W452" s="1149"/>
    </row>
    <row r="453" customFormat="false" ht="12.75" hidden="false" customHeight="false" outlineLevel="0" collapsed="false">
      <c r="W453" s="1149"/>
    </row>
    <row r="454" customFormat="false" ht="12.75" hidden="false" customHeight="false" outlineLevel="0" collapsed="false">
      <c r="W454" s="1149"/>
    </row>
    <row r="455" customFormat="false" ht="12.75" hidden="false" customHeight="false" outlineLevel="0" collapsed="false">
      <c r="W455" s="1149"/>
    </row>
    <row r="456" customFormat="false" ht="12.75" hidden="false" customHeight="false" outlineLevel="0" collapsed="false">
      <c r="W456" s="1149"/>
    </row>
    <row r="457" customFormat="false" ht="12.75" hidden="false" customHeight="false" outlineLevel="0" collapsed="false">
      <c r="W457" s="1149"/>
    </row>
    <row r="458" customFormat="false" ht="12.75" hidden="false" customHeight="false" outlineLevel="0" collapsed="false">
      <c r="W458" s="1149"/>
    </row>
    <row r="459" customFormat="false" ht="12.75" hidden="false" customHeight="false" outlineLevel="0" collapsed="false">
      <c r="W459" s="1149"/>
    </row>
    <row r="460" customFormat="false" ht="12.75" hidden="false" customHeight="false" outlineLevel="0" collapsed="false">
      <c r="W460" s="1149"/>
    </row>
    <row r="461" customFormat="false" ht="12.75" hidden="false" customHeight="false" outlineLevel="0" collapsed="false">
      <c r="W461" s="1149"/>
    </row>
    <row r="462" customFormat="false" ht="12.75" hidden="false" customHeight="false" outlineLevel="0" collapsed="false">
      <c r="W462" s="1149"/>
    </row>
    <row r="463" customFormat="false" ht="12.75" hidden="false" customHeight="false" outlineLevel="0" collapsed="false">
      <c r="W463" s="1149"/>
    </row>
    <row r="464" customFormat="false" ht="12.75" hidden="false" customHeight="false" outlineLevel="0" collapsed="false">
      <c r="W464" s="1149"/>
    </row>
    <row r="465" customFormat="false" ht="12.75" hidden="false" customHeight="false" outlineLevel="0" collapsed="false">
      <c r="W465" s="1149"/>
    </row>
    <row r="466" customFormat="false" ht="12.75" hidden="false" customHeight="false" outlineLevel="0" collapsed="false">
      <c r="W466" s="1149"/>
    </row>
    <row r="467" customFormat="false" ht="12.75" hidden="false" customHeight="false" outlineLevel="0" collapsed="false">
      <c r="W467" s="1149"/>
    </row>
    <row r="468" customFormat="false" ht="12.75" hidden="false" customHeight="false" outlineLevel="0" collapsed="false">
      <c r="W468" s="1149"/>
    </row>
    <row r="469" customFormat="false" ht="12.75" hidden="false" customHeight="false" outlineLevel="0" collapsed="false">
      <c r="W469" s="1149"/>
    </row>
    <row r="470" customFormat="false" ht="12.75" hidden="false" customHeight="false" outlineLevel="0" collapsed="false">
      <c r="W470" s="1149"/>
    </row>
    <row r="471" customFormat="false" ht="12.75" hidden="false" customHeight="false" outlineLevel="0" collapsed="false">
      <c r="W471" s="1149"/>
    </row>
    <row r="472" customFormat="false" ht="12.75" hidden="false" customHeight="false" outlineLevel="0" collapsed="false">
      <c r="W472" s="1149"/>
    </row>
    <row r="473" customFormat="false" ht="12.75" hidden="false" customHeight="false" outlineLevel="0" collapsed="false">
      <c r="W473" s="1149"/>
    </row>
    <row r="474" customFormat="false" ht="12.75" hidden="false" customHeight="false" outlineLevel="0" collapsed="false">
      <c r="W474" s="1149"/>
    </row>
    <row r="475" customFormat="false" ht="12.75" hidden="false" customHeight="false" outlineLevel="0" collapsed="false">
      <c r="W475" s="1149"/>
    </row>
    <row r="476" customFormat="false" ht="12.75" hidden="false" customHeight="false" outlineLevel="0" collapsed="false">
      <c r="W476" s="1149"/>
    </row>
    <row r="477" customFormat="false" ht="12.75" hidden="false" customHeight="false" outlineLevel="0" collapsed="false">
      <c r="W477" s="1149"/>
    </row>
    <row r="478" customFormat="false" ht="12.75" hidden="false" customHeight="false" outlineLevel="0" collapsed="false">
      <c r="W478" s="1149"/>
    </row>
    <row r="479" customFormat="false" ht="12.75" hidden="false" customHeight="false" outlineLevel="0" collapsed="false">
      <c r="W479" s="1149"/>
    </row>
    <row r="480" customFormat="false" ht="12.75" hidden="false" customHeight="false" outlineLevel="0" collapsed="false">
      <c r="W480" s="1149"/>
    </row>
    <row r="481" customFormat="false" ht="12.75" hidden="false" customHeight="false" outlineLevel="0" collapsed="false">
      <c r="W481" s="1149"/>
    </row>
    <row r="482" customFormat="false" ht="12.75" hidden="false" customHeight="false" outlineLevel="0" collapsed="false">
      <c r="W482" s="1149"/>
    </row>
    <row r="483" customFormat="false" ht="12.75" hidden="false" customHeight="false" outlineLevel="0" collapsed="false">
      <c r="W483" s="1149"/>
    </row>
    <row r="484" customFormat="false" ht="12.75" hidden="false" customHeight="false" outlineLevel="0" collapsed="false">
      <c r="W484" s="1149"/>
    </row>
    <row r="485" customFormat="false" ht="12.75" hidden="false" customHeight="false" outlineLevel="0" collapsed="false">
      <c r="W485" s="1149"/>
    </row>
    <row r="486" customFormat="false" ht="12.75" hidden="false" customHeight="false" outlineLevel="0" collapsed="false">
      <c r="W486" s="1149"/>
    </row>
    <row r="487" customFormat="false" ht="12.75" hidden="false" customHeight="false" outlineLevel="0" collapsed="false">
      <c r="W487" s="1149"/>
    </row>
    <row r="488" customFormat="false" ht="12.75" hidden="false" customHeight="false" outlineLevel="0" collapsed="false">
      <c r="W488" s="1149"/>
    </row>
    <row r="489" customFormat="false" ht="12.75" hidden="false" customHeight="false" outlineLevel="0" collapsed="false">
      <c r="W489" s="1149"/>
    </row>
    <row r="490" customFormat="false" ht="12.75" hidden="false" customHeight="false" outlineLevel="0" collapsed="false">
      <c r="W490" s="1149"/>
    </row>
    <row r="491" customFormat="false" ht="12.75" hidden="false" customHeight="false" outlineLevel="0" collapsed="false">
      <c r="W491" s="1149"/>
    </row>
    <row r="492" customFormat="false" ht="12.75" hidden="false" customHeight="false" outlineLevel="0" collapsed="false">
      <c r="W492" s="1149"/>
    </row>
    <row r="493" customFormat="false" ht="12.75" hidden="false" customHeight="false" outlineLevel="0" collapsed="false">
      <c r="W493" s="1149"/>
    </row>
    <row r="494" customFormat="false" ht="12.75" hidden="false" customHeight="false" outlineLevel="0" collapsed="false">
      <c r="W494" s="1149"/>
    </row>
    <row r="495" customFormat="false" ht="12.75" hidden="false" customHeight="false" outlineLevel="0" collapsed="false">
      <c r="W495" s="1149"/>
    </row>
    <row r="496" customFormat="false" ht="12.75" hidden="false" customHeight="false" outlineLevel="0" collapsed="false">
      <c r="W496" s="1149"/>
    </row>
    <row r="497" customFormat="false" ht="12.75" hidden="false" customHeight="false" outlineLevel="0" collapsed="false">
      <c r="W497" s="1149"/>
    </row>
    <row r="498" customFormat="false" ht="12.75" hidden="false" customHeight="false" outlineLevel="0" collapsed="false">
      <c r="W498" s="1149"/>
    </row>
    <row r="499" customFormat="false" ht="12.75" hidden="false" customHeight="false" outlineLevel="0" collapsed="false">
      <c r="W499" s="1149"/>
    </row>
    <row r="500" customFormat="false" ht="12.75" hidden="false" customHeight="false" outlineLevel="0" collapsed="false">
      <c r="W500" s="1149"/>
    </row>
    <row r="501" customFormat="false" ht="12.75" hidden="false" customHeight="false" outlineLevel="0" collapsed="false">
      <c r="W501" s="1149"/>
    </row>
    <row r="502" customFormat="false" ht="12.75" hidden="false" customHeight="false" outlineLevel="0" collapsed="false">
      <c r="W502" s="1149"/>
    </row>
    <row r="503" customFormat="false" ht="12.75" hidden="false" customHeight="false" outlineLevel="0" collapsed="false">
      <c r="W503" s="1149"/>
    </row>
    <row r="504" customFormat="false" ht="12.75" hidden="false" customHeight="false" outlineLevel="0" collapsed="false">
      <c r="W504" s="1149"/>
    </row>
    <row r="505" customFormat="false" ht="12.75" hidden="false" customHeight="false" outlineLevel="0" collapsed="false">
      <c r="W505" s="1149"/>
    </row>
    <row r="506" customFormat="false" ht="12.75" hidden="false" customHeight="false" outlineLevel="0" collapsed="false">
      <c r="W506" s="1149"/>
    </row>
    <row r="507" customFormat="false" ht="12.75" hidden="false" customHeight="false" outlineLevel="0" collapsed="false">
      <c r="W507" s="1149"/>
    </row>
    <row r="508" customFormat="false" ht="12.75" hidden="false" customHeight="false" outlineLevel="0" collapsed="false">
      <c r="W508" s="1149"/>
    </row>
    <row r="509" customFormat="false" ht="12.75" hidden="false" customHeight="false" outlineLevel="0" collapsed="false">
      <c r="W509" s="1149"/>
    </row>
    <row r="510" customFormat="false" ht="12.75" hidden="false" customHeight="false" outlineLevel="0" collapsed="false">
      <c r="W510" s="1149"/>
    </row>
    <row r="511" customFormat="false" ht="12.75" hidden="false" customHeight="false" outlineLevel="0" collapsed="false">
      <c r="W511" s="1149"/>
    </row>
    <row r="512" customFormat="false" ht="12.75" hidden="false" customHeight="false" outlineLevel="0" collapsed="false">
      <c r="W512" s="1149"/>
    </row>
    <row r="513" customFormat="false" ht="12.75" hidden="false" customHeight="false" outlineLevel="0" collapsed="false">
      <c r="W513" s="1149"/>
    </row>
    <row r="514" customFormat="false" ht="12.75" hidden="false" customHeight="false" outlineLevel="0" collapsed="false">
      <c r="W514" s="1149"/>
    </row>
    <row r="515" customFormat="false" ht="12.75" hidden="false" customHeight="false" outlineLevel="0" collapsed="false">
      <c r="W515" s="1149"/>
    </row>
    <row r="516" customFormat="false" ht="12.75" hidden="false" customHeight="false" outlineLevel="0" collapsed="false">
      <c r="W516" s="1149"/>
    </row>
    <row r="517" customFormat="false" ht="12.75" hidden="false" customHeight="false" outlineLevel="0" collapsed="false">
      <c r="W517" s="1149"/>
    </row>
    <row r="518" customFormat="false" ht="12.75" hidden="false" customHeight="false" outlineLevel="0" collapsed="false">
      <c r="W518" s="1149"/>
    </row>
    <row r="519" customFormat="false" ht="12.75" hidden="false" customHeight="false" outlineLevel="0" collapsed="false">
      <c r="W519" s="1149"/>
    </row>
    <row r="520" customFormat="false" ht="12.75" hidden="false" customHeight="false" outlineLevel="0" collapsed="false">
      <c r="W520" s="1149"/>
    </row>
    <row r="521" customFormat="false" ht="12.75" hidden="false" customHeight="false" outlineLevel="0" collapsed="false">
      <c r="W521" s="1149"/>
    </row>
    <row r="522" customFormat="false" ht="12.75" hidden="false" customHeight="false" outlineLevel="0" collapsed="false">
      <c r="W522" s="1149"/>
    </row>
    <row r="523" customFormat="false" ht="12.75" hidden="false" customHeight="false" outlineLevel="0" collapsed="false">
      <c r="W523" s="1149"/>
    </row>
    <row r="524" customFormat="false" ht="12.75" hidden="false" customHeight="false" outlineLevel="0" collapsed="false">
      <c r="W524" s="1149"/>
    </row>
    <row r="525" customFormat="false" ht="12.75" hidden="false" customHeight="false" outlineLevel="0" collapsed="false">
      <c r="W525" s="1149"/>
    </row>
    <row r="526" customFormat="false" ht="12.75" hidden="false" customHeight="false" outlineLevel="0" collapsed="false">
      <c r="W526" s="1149"/>
    </row>
    <row r="527" customFormat="false" ht="12.75" hidden="false" customHeight="false" outlineLevel="0" collapsed="false">
      <c r="W527" s="1149"/>
    </row>
    <row r="528" customFormat="false" ht="12.75" hidden="false" customHeight="false" outlineLevel="0" collapsed="false">
      <c r="W528" s="1149"/>
    </row>
    <row r="529" customFormat="false" ht="12.75" hidden="false" customHeight="false" outlineLevel="0" collapsed="false">
      <c r="W529" s="1149"/>
    </row>
    <row r="530" customFormat="false" ht="12.75" hidden="false" customHeight="false" outlineLevel="0" collapsed="false">
      <c r="W530" s="1149"/>
    </row>
    <row r="531" customFormat="false" ht="12.75" hidden="false" customHeight="false" outlineLevel="0" collapsed="false">
      <c r="W531" s="1149"/>
    </row>
    <row r="532" customFormat="false" ht="12.75" hidden="false" customHeight="false" outlineLevel="0" collapsed="false">
      <c r="W532" s="1149"/>
    </row>
    <row r="533" customFormat="false" ht="12.75" hidden="false" customHeight="false" outlineLevel="0" collapsed="false">
      <c r="W533" s="1149"/>
    </row>
    <row r="534" customFormat="false" ht="12.75" hidden="false" customHeight="false" outlineLevel="0" collapsed="false">
      <c r="W534" s="1149"/>
    </row>
    <row r="535" customFormat="false" ht="12.75" hidden="false" customHeight="false" outlineLevel="0" collapsed="false">
      <c r="W535" s="1149"/>
    </row>
    <row r="536" customFormat="false" ht="12.75" hidden="false" customHeight="false" outlineLevel="0" collapsed="false">
      <c r="W536" s="1149"/>
    </row>
    <row r="537" customFormat="false" ht="12.75" hidden="false" customHeight="false" outlineLevel="0" collapsed="false">
      <c r="W537" s="1149"/>
    </row>
    <row r="538" customFormat="false" ht="12.75" hidden="false" customHeight="false" outlineLevel="0" collapsed="false">
      <c r="W538" s="1149"/>
    </row>
    <row r="539" customFormat="false" ht="12.75" hidden="false" customHeight="false" outlineLevel="0" collapsed="false">
      <c r="W539" s="1149"/>
    </row>
    <row r="540" customFormat="false" ht="12.75" hidden="false" customHeight="false" outlineLevel="0" collapsed="false">
      <c r="W540" s="1149"/>
    </row>
    <row r="541" customFormat="false" ht="12.75" hidden="false" customHeight="false" outlineLevel="0" collapsed="false">
      <c r="W541" s="1149"/>
    </row>
    <row r="542" customFormat="false" ht="12.75" hidden="false" customHeight="false" outlineLevel="0" collapsed="false">
      <c r="W542" s="1149"/>
    </row>
    <row r="543" customFormat="false" ht="12.75" hidden="false" customHeight="false" outlineLevel="0" collapsed="false">
      <c r="W543" s="1149"/>
    </row>
    <row r="544" customFormat="false" ht="12.75" hidden="false" customHeight="false" outlineLevel="0" collapsed="false">
      <c r="W544" s="1149"/>
    </row>
    <row r="545" customFormat="false" ht="12.75" hidden="false" customHeight="false" outlineLevel="0" collapsed="false">
      <c r="W545" s="1149"/>
    </row>
    <row r="546" customFormat="false" ht="12.75" hidden="false" customHeight="false" outlineLevel="0" collapsed="false">
      <c r="W546" s="1149"/>
    </row>
    <row r="547" customFormat="false" ht="12.75" hidden="false" customHeight="false" outlineLevel="0" collapsed="false">
      <c r="W547" s="1149"/>
    </row>
    <row r="548" customFormat="false" ht="12.75" hidden="false" customHeight="false" outlineLevel="0" collapsed="false">
      <c r="W548" s="1149"/>
    </row>
    <row r="549" customFormat="false" ht="12.75" hidden="false" customHeight="false" outlineLevel="0" collapsed="false">
      <c r="W549" s="1149"/>
    </row>
    <row r="550" customFormat="false" ht="12.75" hidden="false" customHeight="false" outlineLevel="0" collapsed="false">
      <c r="W550" s="1149"/>
    </row>
    <row r="551" customFormat="false" ht="12.75" hidden="false" customHeight="false" outlineLevel="0" collapsed="false">
      <c r="W551" s="1149"/>
    </row>
    <row r="552" customFormat="false" ht="12.75" hidden="false" customHeight="false" outlineLevel="0" collapsed="false">
      <c r="W552" s="1149"/>
    </row>
    <row r="553" customFormat="false" ht="12.75" hidden="false" customHeight="false" outlineLevel="0" collapsed="false">
      <c r="W553" s="1149"/>
    </row>
    <row r="554" customFormat="false" ht="12.75" hidden="false" customHeight="false" outlineLevel="0" collapsed="false">
      <c r="W554" s="1149"/>
    </row>
    <row r="555" customFormat="false" ht="12.75" hidden="false" customHeight="false" outlineLevel="0" collapsed="false">
      <c r="W555" s="1149"/>
    </row>
    <row r="556" customFormat="false" ht="12.75" hidden="false" customHeight="false" outlineLevel="0" collapsed="false">
      <c r="W556" s="1149"/>
    </row>
    <row r="557" customFormat="false" ht="12.75" hidden="false" customHeight="false" outlineLevel="0" collapsed="false">
      <c r="W557" s="1149"/>
    </row>
    <row r="558" customFormat="false" ht="12.75" hidden="false" customHeight="false" outlineLevel="0" collapsed="false">
      <c r="W558" s="1149"/>
    </row>
    <row r="559" customFormat="false" ht="12.75" hidden="false" customHeight="false" outlineLevel="0" collapsed="false">
      <c r="W559" s="1149"/>
    </row>
    <row r="560" customFormat="false" ht="12.75" hidden="false" customHeight="false" outlineLevel="0" collapsed="false">
      <c r="W560" s="1149"/>
    </row>
    <row r="561" customFormat="false" ht="12.75" hidden="false" customHeight="false" outlineLevel="0" collapsed="false">
      <c r="W561" s="1149"/>
    </row>
    <row r="562" customFormat="false" ht="12.75" hidden="false" customHeight="false" outlineLevel="0" collapsed="false">
      <c r="W562" s="1149"/>
    </row>
    <row r="563" customFormat="false" ht="12.75" hidden="false" customHeight="false" outlineLevel="0" collapsed="false">
      <c r="W563" s="1149"/>
    </row>
    <row r="564" customFormat="false" ht="12.75" hidden="false" customHeight="false" outlineLevel="0" collapsed="false">
      <c r="W564" s="1149"/>
    </row>
    <row r="565" customFormat="false" ht="12.75" hidden="false" customHeight="false" outlineLevel="0" collapsed="false">
      <c r="W565" s="1149"/>
    </row>
    <row r="566" customFormat="false" ht="12.75" hidden="false" customHeight="false" outlineLevel="0" collapsed="false">
      <c r="W566" s="1149"/>
    </row>
    <row r="567" customFormat="false" ht="12.75" hidden="false" customHeight="false" outlineLevel="0" collapsed="false">
      <c r="W567" s="1149"/>
    </row>
    <row r="568" customFormat="false" ht="12.75" hidden="false" customHeight="false" outlineLevel="0" collapsed="false">
      <c r="W568" s="1149"/>
    </row>
    <row r="569" customFormat="false" ht="12.75" hidden="false" customHeight="false" outlineLevel="0" collapsed="false">
      <c r="W569" s="1149"/>
    </row>
    <row r="570" customFormat="false" ht="12.75" hidden="false" customHeight="false" outlineLevel="0" collapsed="false">
      <c r="W570" s="1149"/>
    </row>
    <row r="571" customFormat="false" ht="12.75" hidden="false" customHeight="false" outlineLevel="0" collapsed="false">
      <c r="W571" s="1149"/>
    </row>
    <row r="572" customFormat="false" ht="12.75" hidden="false" customHeight="false" outlineLevel="0" collapsed="false">
      <c r="W572" s="1149"/>
    </row>
    <row r="573" customFormat="false" ht="12.75" hidden="false" customHeight="false" outlineLevel="0" collapsed="false">
      <c r="W573" s="1149"/>
    </row>
    <row r="574" customFormat="false" ht="12.75" hidden="false" customHeight="false" outlineLevel="0" collapsed="false">
      <c r="W574" s="1149"/>
    </row>
    <row r="575" customFormat="false" ht="12.75" hidden="false" customHeight="false" outlineLevel="0" collapsed="false">
      <c r="W575" s="1149"/>
    </row>
    <row r="576" customFormat="false" ht="12.75" hidden="false" customHeight="false" outlineLevel="0" collapsed="false">
      <c r="W576" s="1149"/>
    </row>
    <row r="577" customFormat="false" ht="12.75" hidden="false" customHeight="false" outlineLevel="0" collapsed="false">
      <c r="W577" s="1149"/>
    </row>
    <row r="578" customFormat="false" ht="12.75" hidden="false" customHeight="false" outlineLevel="0" collapsed="false">
      <c r="W578" s="1149"/>
    </row>
    <row r="579" customFormat="false" ht="12.75" hidden="false" customHeight="false" outlineLevel="0" collapsed="false">
      <c r="W579" s="1149"/>
    </row>
    <row r="580" customFormat="false" ht="12.75" hidden="false" customHeight="false" outlineLevel="0" collapsed="false">
      <c r="W580" s="1149"/>
    </row>
    <row r="581" customFormat="false" ht="12.75" hidden="false" customHeight="false" outlineLevel="0" collapsed="false">
      <c r="W581" s="1149"/>
    </row>
    <row r="582" customFormat="false" ht="12.75" hidden="false" customHeight="false" outlineLevel="0" collapsed="false">
      <c r="W582" s="1149"/>
    </row>
    <row r="583" customFormat="false" ht="12.75" hidden="false" customHeight="false" outlineLevel="0" collapsed="false">
      <c r="W583" s="1149"/>
    </row>
    <row r="584" customFormat="false" ht="12.75" hidden="false" customHeight="false" outlineLevel="0" collapsed="false">
      <c r="W584" s="1149"/>
    </row>
    <row r="585" customFormat="false" ht="12.75" hidden="false" customHeight="false" outlineLevel="0" collapsed="false">
      <c r="W585" s="1149"/>
    </row>
    <row r="586" customFormat="false" ht="12.75" hidden="false" customHeight="false" outlineLevel="0" collapsed="false">
      <c r="W586" s="1149"/>
    </row>
    <row r="587" customFormat="false" ht="12.75" hidden="false" customHeight="false" outlineLevel="0" collapsed="false">
      <c r="W587" s="1149"/>
    </row>
    <row r="588" customFormat="false" ht="12.75" hidden="false" customHeight="false" outlineLevel="0" collapsed="false">
      <c r="W588" s="1149"/>
    </row>
    <row r="589" customFormat="false" ht="12.75" hidden="false" customHeight="false" outlineLevel="0" collapsed="false">
      <c r="W589" s="1149"/>
    </row>
    <row r="590" customFormat="false" ht="12.75" hidden="false" customHeight="false" outlineLevel="0" collapsed="false">
      <c r="W590" s="1149"/>
    </row>
    <row r="591" customFormat="false" ht="12.75" hidden="false" customHeight="false" outlineLevel="0" collapsed="false">
      <c r="W591" s="1149"/>
    </row>
    <row r="592" customFormat="false" ht="12.75" hidden="false" customHeight="false" outlineLevel="0" collapsed="false">
      <c r="W592" s="1149"/>
    </row>
    <row r="593" customFormat="false" ht="12.75" hidden="false" customHeight="false" outlineLevel="0" collapsed="false">
      <c r="W593" s="1149"/>
    </row>
    <row r="594" customFormat="false" ht="12.75" hidden="false" customHeight="false" outlineLevel="0" collapsed="false">
      <c r="W594" s="1149"/>
    </row>
    <row r="595" customFormat="false" ht="12.75" hidden="false" customHeight="false" outlineLevel="0" collapsed="false">
      <c r="W595" s="1149"/>
    </row>
    <row r="596" customFormat="false" ht="12.75" hidden="false" customHeight="false" outlineLevel="0" collapsed="false">
      <c r="W596" s="1149"/>
    </row>
    <row r="597" customFormat="false" ht="12.75" hidden="false" customHeight="false" outlineLevel="0" collapsed="false">
      <c r="W597" s="1149"/>
    </row>
    <row r="598" customFormat="false" ht="12.75" hidden="false" customHeight="false" outlineLevel="0" collapsed="false">
      <c r="W598" s="1149"/>
    </row>
    <row r="599" customFormat="false" ht="12.75" hidden="false" customHeight="false" outlineLevel="0" collapsed="false">
      <c r="W599" s="1149"/>
    </row>
    <row r="600" customFormat="false" ht="12.75" hidden="false" customHeight="false" outlineLevel="0" collapsed="false">
      <c r="W600" s="1149"/>
    </row>
    <row r="601" customFormat="false" ht="12.75" hidden="false" customHeight="false" outlineLevel="0" collapsed="false">
      <c r="W601" s="1149"/>
    </row>
    <row r="602" customFormat="false" ht="12.75" hidden="false" customHeight="false" outlineLevel="0" collapsed="false">
      <c r="W602" s="1149"/>
    </row>
    <row r="603" customFormat="false" ht="12.75" hidden="false" customHeight="false" outlineLevel="0" collapsed="false">
      <c r="W603" s="1149"/>
    </row>
    <row r="604" customFormat="false" ht="12.75" hidden="false" customHeight="false" outlineLevel="0" collapsed="false">
      <c r="W604" s="1149"/>
    </row>
    <row r="605" customFormat="false" ht="12.75" hidden="false" customHeight="false" outlineLevel="0" collapsed="false">
      <c r="W605" s="1149"/>
    </row>
    <row r="606" customFormat="false" ht="12.75" hidden="false" customHeight="false" outlineLevel="0" collapsed="false">
      <c r="W606" s="1149"/>
    </row>
    <row r="607" customFormat="false" ht="12.75" hidden="false" customHeight="false" outlineLevel="0" collapsed="false">
      <c r="W607" s="1149"/>
    </row>
    <row r="608" customFormat="false" ht="12.75" hidden="false" customHeight="false" outlineLevel="0" collapsed="false">
      <c r="W608" s="1149"/>
    </row>
    <row r="609" customFormat="false" ht="12.75" hidden="false" customHeight="false" outlineLevel="0" collapsed="false">
      <c r="W609" s="1149"/>
    </row>
    <row r="610" customFormat="false" ht="12.75" hidden="false" customHeight="false" outlineLevel="0" collapsed="false">
      <c r="W610" s="1149"/>
    </row>
    <row r="611" customFormat="false" ht="12.75" hidden="false" customHeight="false" outlineLevel="0" collapsed="false">
      <c r="W611" s="1149"/>
    </row>
    <row r="612" customFormat="false" ht="12.75" hidden="false" customHeight="false" outlineLevel="0" collapsed="false">
      <c r="W612" s="1149"/>
    </row>
    <row r="613" customFormat="false" ht="12.75" hidden="false" customHeight="false" outlineLevel="0" collapsed="false">
      <c r="W613" s="1149"/>
    </row>
    <row r="614" customFormat="false" ht="12.75" hidden="false" customHeight="false" outlineLevel="0" collapsed="false">
      <c r="W614" s="1149"/>
    </row>
    <row r="615" customFormat="false" ht="12.75" hidden="false" customHeight="false" outlineLevel="0" collapsed="false">
      <c r="W615" s="1149"/>
    </row>
    <row r="616" customFormat="false" ht="12.75" hidden="false" customHeight="false" outlineLevel="0" collapsed="false">
      <c r="W616" s="1149"/>
    </row>
    <row r="617" customFormat="false" ht="12.75" hidden="false" customHeight="false" outlineLevel="0" collapsed="false">
      <c r="W617" s="1149"/>
    </row>
    <row r="618" customFormat="false" ht="12.75" hidden="false" customHeight="false" outlineLevel="0" collapsed="false">
      <c r="W618" s="1149"/>
    </row>
    <row r="619" customFormat="false" ht="12.75" hidden="false" customHeight="false" outlineLevel="0" collapsed="false">
      <c r="W619" s="1149"/>
    </row>
    <row r="620" customFormat="false" ht="12.75" hidden="false" customHeight="false" outlineLevel="0" collapsed="false">
      <c r="W620" s="1149"/>
    </row>
    <row r="621" customFormat="false" ht="12.75" hidden="false" customHeight="false" outlineLevel="0" collapsed="false">
      <c r="W621" s="1149"/>
    </row>
    <row r="622" customFormat="false" ht="12.75" hidden="false" customHeight="false" outlineLevel="0" collapsed="false">
      <c r="W622" s="1149"/>
    </row>
    <row r="623" customFormat="false" ht="12.75" hidden="false" customHeight="false" outlineLevel="0" collapsed="false">
      <c r="W623" s="1149"/>
    </row>
    <row r="624" customFormat="false" ht="12.75" hidden="false" customHeight="false" outlineLevel="0" collapsed="false">
      <c r="W624" s="1149"/>
    </row>
    <row r="625" customFormat="false" ht="12.75" hidden="false" customHeight="false" outlineLevel="0" collapsed="false">
      <c r="W625" s="1149"/>
    </row>
    <row r="626" customFormat="false" ht="12.75" hidden="false" customHeight="false" outlineLevel="0" collapsed="false">
      <c r="W626" s="1149"/>
    </row>
    <row r="627" customFormat="false" ht="12.75" hidden="false" customHeight="false" outlineLevel="0" collapsed="false">
      <c r="W627" s="1149"/>
    </row>
    <row r="628" customFormat="false" ht="12.75" hidden="false" customHeight="false" outlineLevel="0" collapsed="false">
      <c r="W628" s="1149"/>
    </row>
    <row r="629" customFormat="false" ht="12.75" hidden="false" customHeight="false" outlineLevel="0" collapsed="false">
      <c r="W629" s="1149"/>
    </row>
  </sheetData>
  <mergeCells count="7">
    <mergeCell ref="R2:U2"/>
    <mergeCell ref="A3:X3"/>
    <mergeCell ref="F7:K7"/>
    <mergeCell ref="L7:P7"/>
    <mergeCell ref="Q7:R7"/>
    <mergeCell ref="S8:U8"/>
    <mergeCell ref="S12:T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5" width="3.85"/>
    <col collapsed="false" customWidth="true" hidden="false" outlineLevel="0" max="2" min="2" style="1075" width="30.7"/>
    <col collapsed="false" customWidth="true" hidden="false" outlineLevel="0" max="3" min="3" style="1075" width="13.41"/>
    <col collapsed="false" customWidth="true" hidden="false" outlineLevel="0" max="4" min="4" style="1075" width="12.99"/>
    <col collapsed="false" customWidth="true" hidden="false" outlineLevel="0" max="5" min="5" style="1075" width="13.7"/>
    <col collapsed="false" customWidth="true" hidden="false" outlineLevel="0" max="22" min="6" style="1075" width="11.28"/>
    <col collapsed="false" customWidth="true" hidden="false" outlineLevel="0" max="23" min="23" style="1075" width="7.7"/>
    <col collapsed="false" customWidth="true" hidden="false" outlineLevel="0" max="24" min="24" style="1075" width="8.7"/>
    <col collapsed="false" customWidth="true" hidden="false" outlineLevel="0" max="25" min="25" style="1075" width="12.99"/>
    <col collapsed="false" customWidth="true" hidden="false" outlineLevel="0" max="26" min="26" style="1075" width="7.7"/>
    <col collapsed="false" customWidth="false" hidden="false" outlineLevel="0" max="257" min="27" style="1075" width="9.14"/>
  </cols>
  <sheetData>
    <row r="1" customFormat="false" ht="12.75" hidden="false" customHeight="false" outlineLevel="0" collapsed="false">
      <c r="T1" s="0"/>
      <c r="U1" s="1076"/>
      <c r="V1" s="1077" t="s">
        <v>505</v>
      </c>
    </row>
    <row r="2" customFormat="false" ht="12.75" hidden="false" customHeight="false" outlineLevel="0" collapsed="false">
      <c r="B2" s="1203"/>
      <c r="T2" s="0"/>
      <c r="U2" s="1076" t="s">
        <v>506</v>
      </c>
      <c r="V2" s="1076"/>
    </row>
    <row r="3" customFormat="false" ht="12.75" hidden="false" customHeight="false" outlineLevel="0" collapsed="false">
      <c r="A3" s="1078" t="s">
        <v>507</v>
      </c>
      <c r="B3" s="1078"/>
      <c r="C3" s="1078"/>
      <c r="D3" s="1078"/>
      <c r="E3" s="1078"/>
      <c r="F3" s="1078"/>
      <c r="G3" s="1078"/>
      <c r="H3" s="1078"/>
      <c r="I3" s="1078"/>
      <c r="J3" s="1078"/>
      <c r="K3" s="1078"/>
      <c r="L3" s="1078"/>
      <c r="M3" s="1078"/>
      <c r="N3" s="1078"/>
      <c r="O3" s="1078"/>
      <c r="P3" s="1078"/>
      <c r="Q3" s="1078"/>
      <c r="R3" s="1078"/>
      <c r="S3" s="1078"/>
      <c r="T3" s="1078"/>
      <c r="U3" s="1078"/>
      <c r="V3" s="1078"/>
      <c r="W3" s="1078"/>
      <c r="X3" s="1078"/>
      <c r="Y3" s="1078"/>
      <c r="Z3" s="1078"/>
    </row>
    <row r="4" customFormat="false" ht="12.75" hidden="true" customHeight="false" outlineLevel="0" collapsed="false">
      <c r="A4" s="1079"/>
      <c r="B4" s="1080"/>
      <c r="C4" s="1080"/>
      <c r="D4" s="1080"/>
      <c r="E4" s="1080"/>
      <c r="F4" s="1080"/>
      <c r="G4" s="1080"/>
      <c r="H4" s="1080"/>
      <c r="I4" s="1080"/>
      <c r="J4" s="1080"/>
      <c r="K4" s="1080"/>
      <c r="L4" s="1080"/>
      <c r="M4" s="1080"/>
      <c r="N4" s="1080"/>
      <c r="O4" s="1080"/>
      <c r="P4" s="1080"/>
      <c r="Q4" s="1080"/>
      <c r="R4" s="1080"/>
      <c r="S4" s="1080"/>
      <c r="T4" s="1080"/>
      <c r="U4" s="1080"/>
      <c r="V4" s="1080"/>
      <c r="W4" s="1080"/>
      <c r="X4" s="1080"/>
      <c r="Y4" s="1081"/>
    </row>
    <row r="5" customFormat="false" ht="12.75" hidden="false" customHeight="false" outlineLevel="0" collapsed="false">
      <c r="A5" s="1079"/>
      <c r="B5" s="1080"/>
      <c r="C5" s="1080"/>
      <c r="D5" s="1080"/>
      <c r="E5" s="1080"/>
      <c r="F5" s="1080"/>
      <c r="G5" s="1080"/>
      <c r="H5" s="1080"/>
      <c r="I5" s="1080"/>
      <c r="J5" s="1080"/>
      <c r="K5" s="1080"/>
      <c r="L5" s="1080"/>
      <c r="M5" s="1080"/>
      <c r="N5" s="1080"/>
      <c r="O5" s="1080"/>
      <c r="P5" s="1080"/>
      <c r="Q5" s="1080"/>
      <c r="R5" s="1080"/>
      <c r="S5" s="1080"/>
      <c r="T5" s="1082" t="s">
        <v>402</v>
      </c>
      <c r="U5" s="1080"/>
      <c r="V5" s="1080"/>
      <c r="W5" s="1080"/>
      <c r="X5" s="1080"/>
      <c r="Y5" s="1081"/>
    </row>
    <row r="6" customFormat="false" ht="13.5" hidden="false" customHeight="false" outlineLevel="0" collapsed="false">
      <c r="A6" s="1079"/>
      <c r="B6" s="1080"/>
      <c r="C6" s="1080"/>
      <c r="D6" s="1080"/>
      <c r="E6" s="1080"/>
    </row>
    <row r="7" customFormat="false" ht="13.5" hidden="false" customHeight="false" outlineLevel="0" collapsed="false">
      <c r="A7" s="1083"/>
      <c r="B7" s="1084"/>
      <c r="C7" s="1083"/>
      <c r="D7" s="1085"/>
      <c r="E7" s="1083"/>
      <c r="F7" s="1086" t="s">
        <v>42</v>
      </c>
      <c r="G7" s="1086"/>
      <c r="H7" s="1086"/>
      <c r="I7" s="1086"/>
      <c r="J7" s="1086"/>
      <c r="K7" s="1086"/>
      <c r="L7" s="1086"/>
      <c r="M7" s="1086"/>
      <c r="N7" s="1204" t="s">
        <v>61</v>
      </c>
      <c r="O7" s="1204"/>
      <c r="P7" s="1204"/>
      <c r="Q7" s="1204"/>
      <c r="R7" s="1204"/>
      <c r="S7" s="1205" t="s">
        <v>68</v>
      </c>
      <c r="T7" s="1205"/>
      <c r="U7" s="1206"/>
      <c r="V7" s="1207"/>
    </row>
    <row r="8" customFormat="false" ht="12.75" hidden="false" customHeight="true" outlineLevel="0" collapsed="false">
      <c r="A8" s="1092"/>
      <c r="B8" s="1091"/>
      <c r="C8" s="1092"/>
      <c r="D8" s="1093"/>
      <c r="E8" s="1094" t="s">
        <v>428</v>
      </c>
      <c r="F8" s="1208" t="s">
        <v>24</v>
      </c>
      <c r="G8" s="1208"/>
      <c r="H8" s="1208"/>
      <c r="I8" s="1208"/>
      <c r="J8" s="1209"/>
      <c r="K8" s="1210"/>
      <c r="L8" s="1210"/>
      <c r="M8" s="1211" t="s">
        <v>508</v>
      </c>
      <c r="N8" s="1116"/>
      <c r="O8" s="1212"/>
      <c r="P8" s="1100"/>
      <c r="Q8" s="1096"/>
      <c r="R8" s="1211" t="s">
        <v>508</v>
      </c>
      <c r="S8" s="1102" t="s">
        <v>431</v>
      </c>
      <c r="T8" s="1103" t="s">
        <v>432</v>
      </c>
      <c r="U8" s="1213" t="s">
        <v>508</v>
      </c>
      <c r="V8" s="1211" t="s">
        <v>508</v>
      </c>
    </row>
    <row r="9" customFormat="false" ht="12.75" hidden="false" customHeight="false" outlineLevel="0" collapsed="false">
      <c r="A9" s="1092"/>
      <c r="B9" s="1097" t="s">
        <v>435</v>
      </c>
      <c r="C9" s="1094" t="s">
        <v>315</v>
      </c>
      <c r="D9" s="1105" t="s">
        <v>316</v>
      </c>
      <c r="E9" s="1094" t="s">
        <v>509</v>
      </c>
      <c r="F9" s="1214" t="s">
        <v>510</v>
      </c>
      <c r="G9" s="1096" t="s">
        <v>511</v>
      </c>
      <c r="H9" s="1096" t="s">
        <v>431</v>
      </c>
      <c r="I9" s="1215" t="s">
        <v>431</v>
      </c>
      <c r="J9" s="1106" t="s">
        <v>512</v>
      </c>
      <c r="K9" s="1107" t="s">
        <v>430</v>
      </c>
      <c r="L9" s="1107" t="s">
        <v>431</v>
      </c>
      <c r="M9" s="1211" t="s">
        <v>513</v>
      </c>
      <c r="N9" s="1106" t="s">
        <v>514</v>
      </c>
      <c r="O9" s="1107" t="s">
        <v>512</v>
      </c>
      <c r="P9" s="1106" t="s">
        <v>430</v>
      </c>
      <c r="Q9" s="1107" t="s">
        <v>432</v>
      </c>
      <c r="R9" s="1211" t="s">
        <v>513</v>
      </c>
      <c r="S9" s="1102" t="s">
        <v>441</v>
      </c>
      <c r="T9" s="1103" t="s">
        <v>441</v>
      </c>
      <c r="U9" s="1213" t="s">
        <v>513</v>
      </c>
      <c r="V9" s="1211" t="s">
        <v>513</v>
      </c>
    </row>
    <row r="10" customFormat="false" ht="12.75" hidden="false" customHeight="false" outlineLevel="0" collapsed="false">
      <c r="A10" s="1216"/>
      <c r="B10" s="1097" t="s">
        <v>447</v>
      </c>
      <c r="C10" s="1094" t="s">
        <v>17</v>
      </c>
      <c r="D10" s="1105" t="s">
        <v>17</v>
      </c>
      <c r="E10" s="1094" t="s">
        <v>13</v>
      </c>
      <c r="F10" s="1214" t="s">
        <v>515</v>
      </c>
      <c r="G10" s="1096" t="s">
        <v>516</v>
      </c>
      <c r="H10" s="1096" t="s">
        <v>441</v>
      </c>
      <c r="I10" s="1215" t="s">
        <v>441</v>
      </c>
      <c r="J10" s="1106" t="s">
        <v>517</v>
      </c>
      <c r="K10" s="1107" t="s">
        <v>440</v>
      </c>
      <c r="L10" s="1103" t="s">
        <v>441</v>
      </c>
      <c r="M10" s="1211" t="s">
        <v>440</v>
      </c>
      <c r="N10" s="1106" t="s">
        <v>509</v>
      </c>
      <c r="O10" s="1107" t="s">
        <v>517</v>
      </c>
      <c r="P10" s="1106" t="s">
        <v>445</v>
      </c>
      <c r="Q10" s="1103" t="s">
        <v>441</v>
      </c>
      <c r="R10" s="1211" t="s">
        <v>445</v>
      </c>
      <c r="S10" s="1102" t="s">
        <v>453</v>
      </c>
      <c r="T10" s="1103" t="s">
        <v>453</v>
      </c>
      <c r="U10" s="1213" t="s">
        <v>518</v>
      </c>
      <c r="V10" s="1211" t="s">
        <v>518</v>
      </c>
    </row>
    <row r="11" customFormat="false" ht="12.75" hidden="false" customHeight="false" outlineLevel="0" collapsed="false">
      <c r="A11" s="1115" t="s">
        <v>9</v>
      </c>
      <c r="B11" s="1097" t="s">
        <v>16</v>
      </c>
      <c r="C11" s="1094"/>
      <c r="D11" s="1105"/>
      <c r="E11" s="1094" t="s">
        <v>46</v>
      </c>
      <c r="F11" s="1214" t="s">
        <v>519</v>
      </c>
      <c r="G11" s="1107" t="s">
        <v>440</v>
      </c>
      <c r="H11" s="1096" t="s">
        <v>520</v>
      </c>
      <c r="I11" s="1215" t="s">
        <v>521</v>
      </c>
      <c r="J11" s="1106" t="s">
        <v>522</v>
      </c>
      <c r="K11" s="1107" t="s">
        <v>509</v>
      </c>
      <c r="L11" s="1103" t="s">
        <v>450</v>
      </c>
      <c r="M11" s="1211" t="s">
        <v>441</v>
      </c>
      <c r="N11" s="1116"/>
      <c r="O11" s="1107" t="s">
        <v>522</v>
      </c>
      <c r="P11" s="1106" t="s">
        <v>523</v>
      </c>
      <c r="Q11" s="1103" t="s">
        <v>450</v>
      </c>
      <c r="R11" s="1211" t="s">
        <v>441</v>
      </c>
      <c r="S11" s="1102" t="s">
        <v>459</v>
      </c>
      <c r="T11" s="1103" t="s">
        <v>459</v>
      </c>
      <c r="U11" s="1213" t="s">
        <v>524</v>
      </c>
      <c r="V11" s="1211" t="s">
        <v>524</v>
      </c>
    </row>
    <row r="12" customFormat="false" ht="12.75" hidden="false" customHeight="false" outlineLevel="0" collapsed="false">
      <c r="A12" s="1115"/>
      <c r="B12" s="1097"/>
      <c r="C12" s="1094"/>
      <c r="D12" s="1105"/>
      <c r="E12" s="1090"/>
      <c r="F12" s="1214" t="s">
        <v>523</v>
      </c>
      <c r="G12" s="1107" t="s">
        <v>523</v>
      </c>
      <c r="H12" s="1096" t="s">
        <v>525</v>
      </c>
      <c r="I12" s="1215" t="s">
        <v>526</v>
      </c>
      <c r="J12" s="1106"/>
      <c r="K12" s="1107"/>
      <c r="L12" s="1103" t="s">
        <v>527</v>
      </c>
      <c r="M12" s="1211" t="s">
        <v>528</v>
      </c>
      <c r="N12" s="1116"/>
      <c r="O12" s="1099"/>
      <c r="P12" s="1116"/>
      <c r="Q12" s="1103" t="s">
        <v>527</v>
      </c>
      <c r="R12" s="1211" t="s">
        <v>528</v>
      </c>
      <c r="S12" s="1102" t="s">
        <v>529</v>
      </c>
      <c r="T12" s="1103" t="s">
        <v>529</v>
      </c>
      <c r="U12" s="1213" t="s">
        <v>530</v>
      </c>
      <c r="V12" s="1211" t="s">
        <v>531</v>
      </c>
    </row>
    <row r="13" customFormat="false" ht="12.75" hidden="false" customHeight="false" outlineLevel="0" collapsed="false">
      <c r="A13" s="1111"/>
      <c r="B13" s="1125"/>
      <c r="C13" s="1090"/>
      <c r="D13" s="1126"/>
      <c r="E13" s="1090"/>
      <c r="F13" s="1187"/>
      <c r="G13" s="1107"/>
      <c r="H13" s="1096"/>
      <c r="I13" s="1215" t="s">
        <v>509</v>
      </c>
      <c r="J13" s="1106"/>
      <c r="K13" s="1107"/>
      <c r="L13" s="1103"/>
      <c r="M13" s="1211" t="s">
        <v>532</v>
      </c>
      <c r="N13" s="1217"/>
      <c r="O13" s="1218"/>
      <c r="P13" s="1217"/>
      <c r="Q13" s="1218"/>
      <c r="R13" s="1211" t="s">
        <v>532</v>
      </c>
      <c r="S13" s="1121"/>
      <c r="T13" s="1219"/>
      <c r="U13" s="1220"/>
      <c r="V13" s="1130"/>
    </row>
    <row r="14" customFormat="false" ht="12.75" hidden="false" customHeight="false" outlineLevel="0" collapsed="false">
      <c r="A14" s="1132" t="n">
        <v>1</v>
      </c>
      <c r="B14" s="1133" t="n">
        <v>2</v>
      </c>
      <c r="C14" s="1134" t="n">
        <v>3</v>
      </c>
      <c r="D14" s="1135" t="n">
        <v>4</v>
      </c>
      <c r="E14" s="1134" t="n">
        <v>5</v>
      </c>
      <c r="F14" s="1132" t="n">
        <v>6</v>
      </c>
      <c r="G14" s="1136" t="n">
        <v>7</v>
      </c>
      <c r="H14" s="1136" t="n">
        <v>8</v>
      </c>
      <c r="I14" s="1221" t="n">
        <v>9</v>
      </c>
      <c r="J14" s="1133" t="n">
        <v>10</v>
      </c>
      <c r="K14" s="1136" t="n">
        <v>11</v>
      </c>
      <c r="L14" s="1136" t="n">
        <v>12</v>
      </c>
      <c r="M14" s="1221" t="n">
        <v>13</v>
      </c>
      <c r="N14" s="1222" t="n">
        <v>14</v>
      </c>
      <c r="O14" s="1138" t="n">
        <v>15</v>
      </c>
      <c r="P14" s="1136" t="n">
        <v>16</v>
      </c>
      <c r="Q14" s="1136" t="n">
        <v>17</v>
      </c>
      <c r="R14" s="1221" t="n">
        <v>18</v>
      </c>
      <c r="S14" s="1134" t="n">
        <v>19</v>
      </c>
      <c r="T14" s="1137" t="n">
        <v>20</v>
      </c>
      <c r="U14" s="1223" t="n">
        <v>21</v>
      </c>
      <c r="V14" s="1221" t="n">
        <v>22</v>
      </c>
    </row>
    <row r="15" customFormat="false" ht="12.75" hidden="false" customHeight="false" outlineLevel="0" collapsed="false">
      <c r="A15" s="1141"/>
      <c r="B15" s="1097"/>
      <c r="C15" s="1094"/>
      <c r="D15" s="1105"/>
      <c r="E15" s="1142"/>
      <c r="F15" s="1146"/>
      <c r="G15" s="1147"/>
      <c r="H15" s="1147"/>
      <c r="I15" s="1148"/>
      <c r="J15" s="1147"/>
      <c r="K15" s="1147"/>
      <c r="L15" s="1147"/>
      <c r="M15" s="1148"/>
      <c r="N15" s="1147"/>
      <c r="O15" s="1147"/>
      <c r="P15" s="1147"/>
      <c r="Q15" s="1147"/>
      <c r="R15" s="1148"/>
      <c r="S15" s="1146"/>
      <c r="T15" s="1147"/>
      <c r="U15" s="1224"/>
      <c r="V15" s="1148"/>
    </row>
    <row r="16" customFormat="false" ht="12.75" hidden="false" customHeight="false" outlineLevel="0" collapsed="false">
      <c r="A16" s="1141" t="s">
        <v>100</v>
      </c>
      <c r="B16" s="1098" t="s">
        <v>466</v>
      </c>
      <c r="C16" s="1145" t="n">
        <v>397835</v>
      </c>
      <c r="D16" s="1225" t="n">
        <v>455401</v>
      </c>
      <c r="E16" s="1145" t="n">
        <f aca="false">SUM(F16:V16)</f>
        <v>429637</v>
      </c>
      <c r="F16" s="1146"/>
      <c r="G16" s="1147" t="n">
        <f aca="false">11715+7692+817</f>
        <v>20224</v>
      </c>
      <c r="H16" s="1147" t="n">
        <v>1183</v>
      </c>
      <c r="I16" s="1148" t="n">
        <v>65</v>
      </c>
      <c r="J16" s="1147" t="n">
        <f aca="false">402546-12068</f>
        <v>390478</v>
      </c>
      <c r="K16" s="1147" t="n">
        <v>571</v>
      </c>
      <c r="L16" s="1147"/>
      <c r="M16" s="1148" t="n">
        <v>6311</v>
      </c>
      <c r="N16" s="1147"/>
      <c r="O16" s="1147" t="n">
        <v>8860</v>
      </c>
      <c r="P16" s="1147"/>
      <c r="Q16" s="1147"/>
      <c r="R16" s="1148" t="n">
        <v>1945</v>
      </c>
      <c r="S16" s="1146"/>
      <c r="T16" s="1147"/>
      <c r="U16" s="1224"/>
      <c r="V16" s="1148"/>
      <c r="Y16" s="1203"/>
      <c r="AA16" s="1203"/>
    </row>
    <row r="17" customFormat="false" ht="12.75" hidden="false" customHeight="false" outlineLevel="0" collapsed="false">
      <c r="A17" s="1150"/>
      <c r="B17" s="1226" t="s">
        <v>467</v>
      </c>
      <c r="C17" s="1145" t="n">
        <v>31626</v>
      </c>
      <c r="D17" s="1225" t="n">
        <v>31626</v>
      </c>
      <c r="E17" s="1145" t="n">
        <f aca="false">SUM(F17:V17)</f>
        <v>30102</v>
      </c>
      <c r="F17" s="1146"/>
      <c r="G17" s="1147" t="n">
        <v>14200</v>
      </c>
      <c r="H17" s="1147" t="n">
        <v>3834</v>
      </c>
      <c r="I17" s="1148"/>
      <c r="J17" s="1147" t="n">
        <v>12068</v>
      </c>
      <c r="K17" s="1147"/>
      <c r="L17" s="1147"/>
      <c r="M17" s="1148"/>
      <c r="N17" s="1147"/>
      <c r="O17" s="1147"/>
      <c r="P17" s="1147"/>
      <c r="Q17" s="1147"/>
      <c r="R17" s="1148"/>
      <c r="S17" s="1146"/>
      <c r="T17" s="1147"/>
      <c r="U17" s="1224"/>
      <c r="V17" s="1148"/>
      <c r="Y17" s="1203"/>
      <c r="AA17" s="1203"/>
    </row>
    <row r="18" customFormat="false" ht="12.75" hidden="false" customHeight="false" outlineLevel="0" collapsed="false">
      <c r="A18" s="1153"/>
      <c r="B18" s="1154" t="s">
        <v>468</v>
      </c>
      <c r="C18" s="1155" t="n">
        <v>429461</v>
      </c>
      <c r="D18" s="1227" t="n">
        <f aca="false">SUM(D16:D17)</f>
        <v>487027</v>
      </c>
      <c r="E18" s="1155" t="n">
        <f aca="false">SUM(E16:E17)</f>
        <v>459739</v>
      </c>
      <c r="F18" s="1155" t="n">
        <f aca="false">SUM(F16:F17)</f>
        <v>0</v>
      </c>
      <c r="G18" s="1172" t="n">
        <f aca="false">SUM(G16:G17)</f>
        <v>34424</v>
      </c>
      <c r="H18" s="1172" t="n">
        <f aca="false">SUM(H16:H17)</f>
        <v>5017</v>
      </c>
      <c r="I18" s="1173" t="n">
        <f aca="false">SUM(I16:I17)</f>
        <v>65</v>
      </c>
      <c r="J18" s="1155" t="n">
        <f aca="false">SUM(J16:J17)</f>
        <v>402546</v>
      </c>
      <c r="K18" s="1172" t="n">
        <f aca="false">SUM(K16:K17)</f>
        <v>571</v>
      </c>
      <c r="L18" s="1172" t="n">
        <f aca="false">SUM(L16:L17)</f>
        <v>0</v>
      </c>
      <c r="M18" s="1173" t="n">
        <f aca="false">SUM(M16:M17)</f>
        <v>6311</v>
      </c>
      <c r="N18" s="1155" t="n">
        <f aca="false">SUM(N16:N17)</f>
        <v>0</v>
      </c>
      <c r="O18" s="1172" t="n">
        <f aca="false">SUM(O16:O17)</f>
        <v>8860</v>
      </c>
      <c r="P18" s="1173" t="n">
        <f aca="false">SUM(P16:P17)</f>
        <v>0</v>
      </c>
      <c r="Q18" s="1172" t="n">
        <f aca="false">SUM(Q16:Q17)</f>
        <v>0</v>
      </c>
      <c r="R18" s="1173" t="n">
        <f aca="false">SUM(R16:R17)</f>
        <v>1945</v>
      </c>
      <c r="S18" s="1155" t="n">
        <f aca="false">SUM(S16:S17)</f>
        <v>0</v>
      </c>
      <c r="T18" s="1228" t="n">
        <f aca="false">SUM(T16:T17)</f>
        <v>0</v>
      </c>
      <c r="U18" s="1229" t="n">
        <f aca="false">SUM(U16:U17)</f>
        <v>0</v>
      </c>
      <c r="V18" s="1174" t="n">
        <f aca="false">SUM(V16:V17)</f>
        <v>0</v>
      </c>
      <c r="Y18" s="1203"/>
      <c r="AA18" s="1203"/>
    </row>
    <row r="19" customFormat="false" ht="12.75" hidden="false" customHeight="false" outlineLevel="0" collapsed="false">
      <c r="A19" s="1150"/>
      <c r="B19" s="1230"/>
      <c r="C19" s="1163"/>
      <c r="D19" s="1231"/>
      <c r="E19" s="1165"/>
      <c r="F19" s="1146"/>
      <c r="G19" s="1147"/>
      <c r="H19" s="1147"/>
      <c r="I19" s="1148"/>
      <c r="J19" s="1147"/>
      <c r="K19" s="1147"/>
      <c r="L19" s="1147"/>
      <c r="M19" s="1148"/>
      <c r="N19" s="1147"/>
      <c r="O19" s="1147"/>
      <c r="P19" s="1147"/>
      <c r="Q19" s="1147"/>
      <c r="R19" s="1148"/>
      <c r="S19" s="1146"/>
      <c r="T19" s="1147"/>
      <c r="U19" s="1224"/>
      <c r="V19" s="1148"/>
      <c r="Y19" s="1203"/>
      <c r="AA19" s="1203"/>
    </row>
    <row r="20" customFormat="false" ht="12.75" hidden="false" customHeight="false" outlineLevel="0" collapsed="false">
      <c r="A20" s="1141" t="s">
        <v>100</v>
      </c>
      <c r="B20" s="1144" t="s">
        <v>469</v>
      </c>
      <c r="C20" s="1145" t="n">
        <v>80375</v>
      </c>
      <c r="D20" s="1225" t="n">
        <v>94435</v>
      </c>
      <c r="E20" s="1145" t="n">
        <f aca="false">SUM(F20:V20)</f>
        <v>93238</v>
      </c>
      <c r="F20" s="1146"/>
      <c r="G20" s="1147"/>
      <c r="H20" s="1147"/>
      <c r="I20" s="1148" t="n">
        <v>9</v>
      </c>
      <c r="J20" s="1147" t="n">
        <v>86981</v>
      </c>
      <c r="K20" s="1147" t="n">
        <v>116</v>
      </c>
      <c r="L20" s="1147"/>
      <c r="M20" s="1148" t="n">
        <v>1993</v>
      </c>
      <c r="N20" s="1147"/>
      <c r="O20" s="1147"/>
      <c r="P20" s="1147"/>
      <c r="Q20" s="1147"/>
      <c r="R20" s="1148" t="n">
        <v>4139</v>
      </c>
      <c r="S20" s="1146"/>
      <c r="T20" s="1147"/>
      <c r="U20" s="1224"/>
      <c r="V20" s="1148"/>
      <c r="Y20" s="1203"/>
      <c r="AA20" s="1203"/>
    </row>
    <row r="21" customFormat="false" ht="12.75" hidden="false" customHeight="false" outlineLevel="0" collapsed="false">
      <c r="A21" s="1141" t="s">
        <v>108</v>
      </c>
      <c r="B21" s="1144" t="s">
        <v>470</v>
      </c>
      <c r="C21" s="1145" t="n">
        <v>53217</v>
      </c>
      <c r="D21" s="1225" t="n">
        <v>58115</v>
      </c>
      <c r="E21" s="1145" t="n">
        <f aca="false">SUM(F21:V21)</f>
        <v>57743</v>
      </c>
      <c r="F21" s="1146"/>
      <c r="G21" s="1147"/>
      <c r="H21" s="1147"/>
      <c r="I21" s="1148" t="n">
        <v>9</v>
      </c>
      <c r="J21" s="1147" t="n">
        <v>57189</v>
      </c>
      <c r="K21" s="1147" t="n">
        <v>321</v>
      </c>
      <c r="L21" s="1147"/>
      <c r="M21" s="1148" t="n">
        <v>145</v>
      </c>
      <c r="N21" s="1147"/>
      <c r="O21" s="1147"/>
      <c r="P21" s="1147"/>
      <c r="Q21" s="1147"/>
      <c r="R21" s="1148" t="n">
        <v>79</v>
      </c>
      <c r="S21" s="1146"/>
      <c r="T21" s="1147"/>
      <c r="U21" s="1224"/>
      <c r="V21" s="1148"/>
      <c r="Y21" s="1203"/>
      <c r="AA21" s="1203"/>
    </row>
    <row r="22" customFormat="false" ht="12.75" hidden="false" customHeight="false" outlineLevel="0" collapsed="false">
      <c r="A22" s="1141" t="s">
        <v>114</v>
      </c>
      <c r="B22" s="1144" t="s">
        <v>471</v>
      </c>
      <c r="C22" s="1145" t="n">
        <v>80092</v>
      </c>
      <c r="D22" s="1225" t="n">
        <v>91726</v>
      </c>
      <c r="E22" s="1145" t="n">
        <f aca="false">SUM(F22:V22)</f>
        <v>89647</v>
      </c>
      <c r="F22" s="1146"/>
      <c r="G22" s="1147" t="n">
        <f aca="false">181</f>
        <v>181</v>
      </c>
      <c r="H22" s="1147"/>
      <c r="I22" s="1148" t="n">
        <v>16</v>
      </c>
      <c r="J22" s="1147" t="n">
        <v>86205</v>
      </c>
      <c r="K22" s="1147" t="n">
        <f aca="false">499+30</f>
        <v>529</v>
      </c>
      <c r="L22" s="1147"/>
      <c r="M22" s="1148" t="n">
        <v>209</v>
      </c>
      <c r="N22" s="1147"/>
      <c r="O22" s="1147"/>
      <c r="P22" s="1147"/>
      <c r="Q22" s="1147"/>
      <c r="R22" s="1148" t="n">
        <v>2507</v>
      </c>
      <c r="S22" s="1146"/>
      <c r="T22" s="1147"/>
      <c r="U22" s="1224"/>
      <c r="V22" s="1148"/>
      <c r="Y22" s="1203"/>
      <c r="AA22" s="1203"/>
    </row>
    <row r="23" customFormat="false" ht="12.75" hidden="false" customHeight="false" outlineLevel="0" collapsed="false">
      <c r="A23" s="1141" t="s">
        <v>120</v>
      </c>
      <c r="B23" s="1144" t="s">
        <v>472</v>
      </c>
      <c r="C23" s="1145" t="n">
        <v>71926</v>
      </c>
      <c r="D23" s="1225" t="n">
        <v>81108</v>
      </c>
      <c r="E23" s="1145" t="n">
        <f aca="false">SUM(F23:V23)</f>
        <v>78604</v>
      </c>
      <c r="F23" s="1146"/>
      <c r="G23" s="1147" t="n">
        <v>5</v>
      </c>
      <c r="H23" s="1147"/>
      <c r="I23" s="1148" t="n">
        <v>10</v>
      </c>
      <c r="J23" s="1147" t="n">
        <v>75167</v>
      </c>
      <c r="K23" s="1147" t="n">
        <v>907</v>
      </c>
      <c r="L23" s="1147"/>
      <c r="M23" s="1148" t="n">
        <v>1066</v>
      </c>
      <c r="N23" s="1147"/>
      <c r="O23" s="1147"/>
      <c r="P23" s="1147"/>
      <c r="Q23" s="1147"/>
      <c r="R23" s="1148" t="n">
        <v>1449</v>
      </c>
      <c r="S23" s="1146"/>
      <c r="T23" s="1147"/>
      <c r="U23" s="1224"/>
      <c r="V23" s="1148"/>
      <c r="Y23" s="1203"/>
      <c r="AA23" s="1203"/>
    </row>
    <row r="24" customFormat="false" ht="12.75" hidden="false" customHeight="false" outlineLevel="0" collapsed="false">
      <c r="A24" s="1141" t="s">
        <v>122</v>
      </c>
      <c r="B24" s="1144" t="s">
        <v>473</v>
      </c>
      <c r="C24" s="1145" t="n">
        <v>143863</v>
      </c>
      <c r="D24" s="1225" t="n">
        <v>162803</v>
      </c>
      <c r="E24" s="1145" t="n">
        <f aca="false">SUM(F24:V24)</f>
        <v>154528</v>
      </c>
      <c r="F24" s="1146"/>
      <c r="G24" s="1147" t="n">
        <f aca="false">26+837</f>
        <v>863</v>
      </c>
      <c r="H24" s="1147"/>
      <c r="I24" s="1148" t="n">
        <v>16</v>
      </c>
      <c r="J24" s="1147" t="n">
        <v>150996</v>
      </c>
      <c r="K24" s="1147" t="n">
        <v>154</v>
      </c>
      <c r="L24" s="1147"/>
      <c r="M24" s="1148" t="n">
        <v>541</v>
      </c>
      <c r="N24" s="1147"/>
      <c r="O24" s="1147"/>
      <c r="P24" s="1147"/>
      <c r="Q24" s="1147"/>
      <c r="R24" s="1148" t="n">
        <v>1958</v>
      </c>
      <c r="S24" s="1146"/>
      <c r="T24" s="1147"/>
      <c r="U24" s="1224"/>
      <c r="V24" s="1148"/>
      <c r="Y24" s="1203"/>
      <c r="AA24" s="1203"/>
    </row>
    <row r="25" customFormat="false" ht="12.75" hidden="false" customHeight="false" outlineLevel="0" collapsed="false">
      <c r="A25" s="1141" t="s">
        <v>124</v>
      </c>
      <c r="B25" s="1144" t="s">
        <v>474</v>
      </c>
      <c r="C25" s="1145" t="n">
        <v>71690</v>
      </c>
      <c r="D25" s="1225" t="n">
        <v>79407</v>
      </c>
      <c r="E25" s="1145" t="n">
        <f aca="false">SUM(F25:V25)</f>
        <v>77951</v>
      </c>
      <c r="F25" s="1146"/>
      <c r="G25" s="1147" t="n">
        <v>237</v>
      </c>
      <c r="H25" s="1147"/>
      <c r="I25" s="1148" t="n">
        <v>8</v>
      </c>
      <c r="J25" s="1147" t="n">
        <v>75984</v>
      </c>
      <c r="K25" s="1147" t="n">
        <f aca="false">417+35</f>
        <v>452</v>
      </c>
      <c r="L25" s="1147"/>
      <c r="M25" s="1148" t="n">
        <v>254</v>
      </c>
      <c r="N25" s="1147"/>
      <c r="O25" s="1147"/>
      <c r="P25" s="1147"/>
      <c r="Q25" s="1147"/>
      <c r="R25" s="1148" t="n">
        <v>1016</v>
      </c>
      <c r="S25" s="1146"/>
      <c r="T25" s="1147"/>
      <c r="U25" s="1224"/>
      <c r="V25" s="1148"/>
      <c r="Y25" s="1203"/>
      <c r="AA25" s="1203"/>
    </row>
    <row r="26" customFormat="false" ht="12.75" hidden="false" customHeight="false" outlineLevel="0" collapsed="false">
      <c r="A26" s="1141" t="s">
        <v>132</v>
      </c>
      <c r="B26" s="1144" t="s">
        <v>475</v>
      </c>
      <c r="C26" s="1145" t="n">
        <v>76521</v>
      </c>
      <c r="D26" s="1225" t="n">
        <v>87452</v>
      </c>
      <c r="E26" s="1145" t="n">
        <f aca="false">SUM(F26:V26)</f>
        <v>84928</v>
      </c>
      <c r="F26" s="1146"/>
      <c r="G26" s="1147" t="n">
        <v>35</v>
      </c>
      <c r="H26" s="1147"/>
      <c r="I26" s="1148" t="n">
        <v>10</v>
      </c>
      <c r="J26" s="1147" t="n">
        <v>80486</v>
      </c>
      <c r="K26" s="1147" t="n">
        <v>189</v>
      </c>
      <c r="L26" s="1147"/>
      <c r="M26" s="1148" t="n">
        <v>737</v>
      </c>
      <c r="N26" s="1147"/>
      <c r="O26" s="1147"/>
      <c r="P26" s="1147"/>
      <c r="Q26" s="1147"/>
      <c r="R26" s="1148" t="n">
        <v>3471</v>
      </c>
      <c r="S26" s="1146"/>
      <c r="T26" s="1147"/>
      <c r="U26" s="1224"/>
      <c r="V26" s="1148"/>
      <c r="Y26" s="1203"/>
      <c r="AA26" s="1203"/>
    </row>
    <row r="27" customFormat="false" ht="12.75" hidden="false" customHeight="false" outlineLevel="0" collapsed="false">
      <c r="A27" s="1141" t="s">
        <v>134</v>
      </c>
      <c r="B27" s="1144" t="s">
        <v>476</v>
      </c>
      <c r="C27" s="1145" t="n">
        <v>157798</v>
      </c>
      <c r="D27" s="1225" t="n">
        <v>205793</v>
      </c>
      <c r="E27" s="1145" t="n">
        <f aca="false">SUM(F27:V27)</f>
        <v>196969</v>
      </c>
      <c r="F27" s="1146"/>
      <c r="G27" s="1147" t="n">
        <v>130</v>
      </c>
      <c r="H27" s="1147"/>
      <c r="I27" s="1148" t="n">
        <v>17</v>
      </c>
      <c r="J27" s="1147" t="n">
        <v>183640</v>
      </c>
      <c r="K27" s="1147" t="n">
        <v>1071</v>
      </c>
      <c r="L27" s="1147"/>
      <c r="M27" s="1148" t="n">
        <v>10474</v>
      </c>
      <c r="N27" s="1147"/>
      <c r="O27" s="1147"/>
      <c r="P27" s="1147"/>
      <c r="Q27" s="1147"/>
      <c r="R27" s="1148" t="n">
        <v>1637</v>
      </c>
      <c r="S27" s="1146"/>
      <c r="T27" s="1147"/>
      <c r="U27" s="1224"/>
      <c r="V27" s="1148"/>
      <c r="Y27" s="1203"/>
      <c r="AA27" s="1203"/>
    </row>
    <row r="28" customFormat="false" ht="12.75" hidden="false" customHeight="false" outlineLevel="0" collapsed="false">
      <c r="A28" s="1141" t="s">
        <v>136</v>
      </c>
      <c r="B28" s="1144" t="s">
        <v>477</v>
      </c>
      <c r="C28" s="1145" t="n">
        <v>73383</v>
      </c>
      <c r="D28" s="1225" t="n">
        <v>80600</v>
      </c>
      <c r="E28" s="1145" t="n">
        <f aca="false">SUM(F28:V28)</f>
        <v>79746</v>
      </c>
      <c r="F28" s="1146"/>
      <c r="G28" s="1147"/>
      <c r="H28" s="1147"/>
      <c r="I28" s="1148" t="n">
        <v>10</v>
      </c>
      <c r="J28" s="1147" t="n">
        <v>78978</v>
      </c>
      <c r="K28" s="1147" t="n">
        <v>113</v>
      </c>
      <c r="L28" s="1147"/>
      <c r="M28" s="1148" t="n">
        <v>390</v>
      </c>
      <c r="N28" s="1147"/>
      <c r="O28" s="1147"/>
      <c r="P28" s="1147"/>
      <c r="Q28" s="1147"/>
      <c r="R28" s="1148" t="n">
        <v>255</v>
      </c>
      <c r="S28" s="1146"/>
      <c r="T28" s="1147"/>
      <c r="U28" s="1224"/>
      <c r="V28" s="1148"/>
      <c r="Y28" s="1203"/>
      <c r="AA28" s="1203"/>
    </row>
    <row r="29" customFormat="false" ht="12.75" hidden="false" customHeight="false" outlineLevel="0" collapsed="false">
      <c r="A29" s="1141" t="s">
        <v>137</v>
      </c>
      <c r="B29" s="1144" t="s">
        <v>478</v>
      </c>
      <c r="C29" s="1145" t="n">
        <v>84655</v>
      </c>
      <c r="D29" s="1225" t="n">
        <v>101757</v>
      </c>
      <c r="E29" s="1145" t="n">
        <f aca="false">SUM(F29:V29)</f>
        <v>93044</v>
      </c>
      <c r="F29" s="1146"/>
      <c r="G29" s="1147" t="n">
        <v>196</v>
      </c>
      <c r="H29" s="1147"/>
      <c r="I29" s="1148" t="n">
        <v>7</v>
      </c>
      <c r="J29" s="1147" t="n">
        <v>86694</v>
      </c>
      <c r="K29" s="1147" t="n">
        <v>148</v>
      </c>
      <c r="L29" s="1147"/>
      <c r="M29" s="1148" t="n">
        <v>968</v>
      </c>
      <c r="N29" s="1147"/>
      <c r="O29" s="1147"/>
      <c r="P29" s="1147"/>
      <c r="Q29" s="1147"/>
      <c r="R29" s="1148" t="n">
        <v>5031</v>
      </c>
      <c r="S29" s="1146"/>
      <c r="T29" s="1147"/>
      <c r="U29" s="1224"/>
      <c r="V29" s="1148"/>
      <c r="Y29" s="1203"/>
      <c r="AA29" s="1203"/>
    </row>
    <row r="30" customFormat="false" ht="12.75" hidden="false" customHeight="false" outlineLevel="0" collapsed="false">
      <c r="A30" s="1141" t="s">
        <v>144</v>
      </c>
      <c r="B30" s="1144" t="s">
        <v>479</v>
      </c>
      <c r="C30" s="1145" t="n">
        <v>115083</v>
      </c>
      <c r="D30" s="1225" t="n">
        <v>143059</v>
      </c>
      <c r="E30" s="1145" t="n">
        <f aca="false">SUM(F30:V30)</f>
        <v>136689</v>
      </c>
      <c r="F30" s="1146"/>
      <c r="G30" s="1147"/>
      <c r="H30" s="1147"/>
      <c r="I30" s="1148" t="n">
        <v>7</v>
      </c>
      <c r="J30" s="1147" t="n">
        <v>127552</v>
      </c>
      <c r="K30" s="1147" t="n">
        <v>123</v>
      </c>
      <c r="L30" s="1147"/>
      <c r="M30" s="1148" t="n">
        <v>1759</v>
      </c>
      <c r="N30" s="1147"/>
      <c r="O30" s="1147" t="n">
        <v>1789</v>
      </c>
      <c r="P30" s="1147"/>
      <c r="Q30" s="1147"/>
      <c r="R30" s="1148" t="n">
        <v>5459</v>
      </c>
      <c r="S30" s="1146"/>
      <c r="T30" s="1147"/>
      <c r="U30" s="1224"/>
      <c r="V30" s="1148"/>
      <c r="Y30" s="1203"/>
      <c r="AA30" s="1203"/>
    </row>
    <row r="31" customFormat="false" ht="12.75" hidden="false" customHeight="false" outlineLevel="0" collapsed="false">
      <c r="A31" s="1141"/>
      <c r="B31" s="1098"/>
      <c r="C31" s="1095"/>
      <c r="D31" s="1178"/>
      <c r="E31" s="1145"/>
      <c r="F31" s="1146"/>
      <c r="G31" s="1147"/>
      <c r="H31" s="1147"/>
      <c r="I31" s="1148"/>
      <c r="J31" s="1147"/>
      <c r="K31" s="1147"/>
      <c r="L31" s="1147"/>
      <c r="M31" s="1148"/>
      <c r="N31" s="1147"/>
      <c r="O31" s="1147"/>
      <c r="P31" s="1147"/>
      <c r="Q31" s="1147"/>
      <c r="R31" s="1148"/>
      <c r="S31" s="1146"/>
      <c r="T31" s="1147"/>
      <c r="U31" s="1232"/>
      <c r="V31" s="1148"/>
      <c r="Y31" s="1203"/>
      <c r="AA31" s="1203"/>
    </row>
    <row r="32" customFormat="false" ht="12.75" hidden="false" customHeight="false" outlineLevel="0" collapsed="false">
      <c r="A32" s="1153"/>
      <c r="B32" s="1171" t="s">
        <v>480</v>
      </c>
      <c r="C32" s="1155" t="n">
        <f aca="false">SUM(C20:C31)</f>
        <v>1008603</v>
      </c>
      <c r="D32" s="1227" t="n">
        <f aca="false">SUM(D20:D31)</f>
        <v>1186255</v>
      </c>
      <c r="E32" s="1155" t="n">
        <f aca="false">SUM(E20:E31)</f>
        <v>1143087</v>
      </c>
      <c r="F32" s="1155" t="n">
        <f aca="false">SUM(F20:F31)</f>
        <v>0</v>
      </c>
      <c r="G32" s="1172" t="n">
        <f aca="false">SUM(G20:G31)</f>
        <v>1647</v>
      </c>
      <c r="H32" s="1172" t="n">
        <f aca="false">SUM(H20:H31)</f>
        <v>0</v>
      </c>
      <c r="I32" s="1173" t="n">
        <f aca="false">SUM(I20:I31)</f>
        <v>119</v>
      </c>
      <c r="J32" s="1155" t="n">
        <f aca="false">SUM(J20:J31)</f>
        <v>1089872</v>
      </c>
      <c r="K32" s="1172" t="n">
        <f aca="false">SUM(K20:K31)</f>
        <v>4123</v>
      </c>
      <c r="L32" s="1172" t="n">
        <f aca="false">SUM(L20:L31)</f>
        <v>0</v>
      </c>
      <c r="M32" s="1173" t="n">
        <f aca="false">SUM(M20:M31)</f>
        <v>18536</v>
      </c>
      <c r="N32" s="1155" t="n">
        <f aca="false">SUM(N20:N31)</f>
        <v>0</v>
      </c>
      <c r="O32" s="1172" t="n">
        <f aca="false">SUM(O20:O31)</f>
        <v>1789</v>
      </c>
      <c r="P32" s="1173" t="n">
        <f aca="false">SUM(P20:P31)</f>
        <v>0</v>
      </c>
      <c r="Q32" s="1172" t="n">
        <f aca="false">SUM(Q20:Q31)</f>
        <v>0</v>
      </c>
      <c r="R32" s="1173" t="n">
        <f aca="false">SUM(R20:R31)</f>
        <v>27001</v>
      </c>
      <c r="S32" s="1155" t="n">
        <f aca="false">SUM(S20:S31)</f>
        <v>0</v>
      </c>
      <c r="T32" s="1228" t="n">
        <f aca="false">SUM(T20:T31)</f>
        <v>0</v>
      </c>
      <c r="U32" s="1229" t="n">
        <f aca="false">SUM(U20:U31)</f>
        <v>0</v>
      </c>
      <c r="V32" s="1174" t="n">
        <f aca="false">SUM(V20:V31)</f>
        <v>0</v>
      </c>
      <c r="Y32" s="1203"/>
      <c r="AA32" s="1203"/>
    </row>
    <row r="33" customFormat="false" ht="12.75" hidden="false" customHeight="false" outlineLevel="0" collapsed="false">
      <c r="A33" s="1150"/>
      <c r="B33" s="1098"/>
      <c r="C33" s="1095"/>
      <c r="D33" s="1178"/>
      <c r="E33" s="1145"/>
      <c r="F33" s="1146"/>
      <c r="G33" s="1147"/>
      <c r="H33" s="1147"/>
      <c r="I33" s="1148"/>
      <c r="J33" s="1147"/>
      <c r="K33" s="1147"/>
      <c r="L33" s="1147"/>
      <c r="M33" s="1148"/>
      <c r="N33" s="1147"/>
      <c r="O33" s="1147"/>
      <c r="P33" s="1147"/>
      <c r="Q33" s="1147"/>
      <c r="R33" s="1148"/>
      <c r="S33" s="1146"/>
      <c r="T33" s="1147"/>
      <c r="U33" s="1224"/>
      <c r="V33" s="1148"/>
      <c r="Y33" s="1203"/>
      <c r="AA33" s="1203"/>
    </row>
    <row r="34" customFormat="false" ht="12.75" hidden="false" customHeight="false" outlineLevel="0" collapsed="false">
      <c r="A34" s="1141" t="s">
        <v>100</v>
      </c>
      <c r="B34" s="1144" t="s">
        <v>481</v>
      </c>
      <c r="C34" s="1145" t="n">
        <v>254471</v>
      </c>
      <c r="D34" s="1145" t="n">
        <v>306827</v>
      </c>
      <c r="E34" s="1145" t="n">
        <f aca="false">SUM(F34:V34)</f>
        <v>297878</v>
      </c>
      <c r="F34" s="1146"/>
      <c r="G34" s="1147" t="n">
        <f aca="false">428+2823</f>
        <v>3251</v>
      </c>
      <c r="H34" s="1147"/>
      <c r="I34" s="1148" t="n">
        <f aca="false">163+112</f>
        <v>275</v>
      </c>
      <c r="J34" s="1147" t="n">
        <v>280943</v>
      </c>
      <c r="K34" s="1147" t="n">
        <f aca="false">5088+1209</f>
        <v>6297</v>
      </c>
      <c r="L34" s="1147" t="n">
        <v>4511</v>
      </c>
      <c r="M34" s="1148" t="n">
        <v>2398</v>
      </c>
      <c r="N34" s="1147"/>
      <c r="O34" s="1147"/>
      <c r="P34" s="1147"/>
      <c r="Q34" s="1147"/>
      <c r="R34" s="1148" t="n">
        <v>203</v>
      </c>
      <c r="S34" s="1146"/>
      <c r="T34" s="1147"/>
      <c r="U34" s="1224"/>
      <c r="V34" s="1148"/>
      <c r="Y34" s="1203"/>
      <c r="AA34" s="1203"/>
    </row>
    <row r="35" customFormat="false" ht="12.75" hidden="false" customHeight="false" outlineLevel="0" collapsed="false">
      <c r="A35" s="1141" t="s">
        <v>108</v>
      </c>
      <c r="B35" s="1144" t="s">
        <v>482</v>
      </c>
      <c r="C35" s="1145" t="n">
        <v>294260</v>
      </c>
      <c r="D35" s="1145" t="n">
        <v>346782</v>
      </c>
      <c r="E35" s="1145" t="n">
        <f aca="false">SUM(F35:V35)</f>
        <v>339522</v>
      </c>
      <c r="F35" s="1146"/>
      <c r="G35" s="1147" t="n">
        <f aca="false">1053+7140+70</f>
        <v>8263</v>
      </c>
      <c r="H35" s="1147" t="n">
        <v>116</v>
      </c>
      <c r="I35" s="1148" t="n">
        <v>60</v>
      </c>
      <c r="J35" s="1147" t="n">
        <v>316805</v>
      </c>
      <c r="K35" s="1147" t="n">
        <v>10911</v>
      </c>
      <c r="L35" s="1147" t="n">
        <v>3367</v>
      </c>
      <c r="M35" s="1148"/>
      <c r="N35" s="1147"/>
      <c r="O35" s="1147"/>
      <c r="P35" s="1147"/>
      <c r="Q35" s="1147"/>
      <c r="R35" s="1148"/>
      <c r="S35" s="1146"/>
      <c r="T35" s="1147"/>
      <c r="U35" s="1233"/>
      <c r="V35" s="1234"/>
      <c r="Y35" s="1203"/>
      <c r="AA35" s="1203"/>
    </row>
    <row r="36" customFormat="false" ht="12.75" hidden="false" customHeight="false" outlineLevel="0" collapsed="false">
      <c r="A36" s="1141" t="s">
        <v>114</v>
      </c>
      <c r="B36" s="1144" t="s">
        <v>483</v>
      </c>
      <c r="C36" s="1145" t="n">
        <v>209415</v>
      </c>
      <c r="D36" s="1145" t="n">
        <v>232887</v>
      </c>
      <c r="E36" s="1145" t="n">
        <f aca="false">SUM(F36:V36)</f>
        <v>227825</v>
      </c>
      <c r="F36" s="1146"/>
      <c r="G36" s="1147" t="n">
        <f aca="false">331+2392</f>
        <v>2723</v>
      </c>
      <c r="H36" s="1147"/>
      <c r="I36" s="1148" t="n">
        <v>37</v>
      </c>
      <c r="J36" s="1147" t="n">
        <v>222742</v>
      </c>
      <c r="K36" s="1147" t="n">
        <f aca="false">178+164</f>
        <v>342</v>
      </c>
      <c r="L36" s="1147"/>
      <c r="M36" s="1148" t="n">
        <v>707</v>
      </c>
      <c r="N36" s="1147"/>
      <c r="O36" s="1147"/>
      <c r="P36" s="1147"/>
      <c r="Q36" s="1147"/>
      <c r="R36" s="1148" t="n">
        <v>1274</v>
      </c>
      <c r="S36" s="1146"/>
      <c r="T36" s="1147"/>
      <c r="U36" s="1224"/>
      <c r="V36" s="1148"/>
      <c r="Y36" s="1203"/>
      <c r="AA36" s="1203"/>
    </row>
    <row r="37" customFormat="false" ht="12.75" hidden="false" customHeight="false" outlineLevel="0" collapsed="false">
      <c r="A37" s="1141" t="s">
        <v>120</v>
      </c>
      <c r="B37" s="1144" t="s">
        <v>484</v>
      </c>
      <c r="C37" s="1145" t="n">
        <v>329070</v>
      </c>
      <c r="D37" s="1145" t="n">
        <v>387879</v>
      </c>
      <c r="E37" s="1145" t="n">
        <f aca="false">SUM(F37:V37)</f>
        <v>382154</v>
      </c>
      <c r="F37" s="1146"/>
      <c r="G37" s="1147" t="n">
        <f aca="false">16+9976+34</f>
        <v>10026</v>
      </c>
      <c r="H37" s="1147"/>
      <c r="I37" s="1148" t="n">
        <f aca="false">58+1</f>
        <v>59</v>
      </c>
      <c r="J37" s="1147" t="n">
        <v>358662</v>
      </c>
      <c r="K37" s="1147" t="n">
        <v>1892</v>
      </c>
      <c r="L37" s="1147"/>
      <c r="M37" s="1148" t="n">
        <v>8036</v>
      </c>
      <c r="N37" s="1147"/>
      <c r="O37" s="1147"/>
      <c r="P37" s="1147"/>
      <c r="Q37" s="1147"/>
      <c r="R37" s="1148" t="n">
        <v>3479</v>
      </c>
      <c r="S37" s="1146"/>
      <c r="T37" s="1147"/>
      <c r="U37" s="1224"/>
      <c r="V37" s="1148"/>
      <c r="Y37" s="1203"/>
      <c r="AA37" s="1203"/>
    </row>
    <row r="38" customFormat="false" ht="12.75" hidden="false" customHeight="false" outlineLevel="0" collapsed="false">
      <c r="A38" s="1141" t="s">
        <v>122</v>
      </c>
      <c r="B38" s="1144" t="s">
        <v>485</v>
      </c>
      <c r="C38" s="1145" t="n">
        <v>281355</v>
      </c>
      <c r="D38" s="1145" t="n">
        <v>319794</v>
      </c>
      <c r="E38" s="1145" t="n">
        <f aca="false">SUM(F38:V38)</f>
        <v>317912</v>
      </c>
      <c r="F38" s="1146"/>
      <c r="G38" s="1147" t="n">
        <f aca="false">111+8163+5121</f>
        <v>13395</v>
      </c>
      <c r="H38" s="1147"/>
      <c r="I38" s="1148" t="n">
        <v>215</v>
      </c>
      <c r="J38" s="1147" t="n">
        <v>294630</v>
      </c>
      <c r="K38" s="1147" t="n">
        <f aca="false">564+2645+1773-1</f>
        <v>4981</v>
      </c>
      <c r="L38" s="1147"/>
      <c r="M38" s="1148" t="n">
        <v>4691</v>
      </c>
      <c r="N38" s="1147"/>
      <c r="O38" s="1147"/>
      <c r="P38" s="1147"/>
      <c r="Q38" s="1147"/>
      <c r="R38" s="1148"/>
      <c r="S38" s="1146"/>
      <c r="T38" s="1147"/>
      <c r="U38" s="1224"/>
      <c r="V38" s="1234"/>
      <c r="Y38" s="1203"/>
      <c r="AA38" s="1203"/>
    </row>
    <row r="39" customFormat="false" ht="12.75" hidden="false" customHeight="false" outlineLevel="0" collapsed="false">
      <c r="A39" s="1141" t="s">
        <v>124</v>
      </c>
      <c r="B39" s="1144" t="s">
        <v>486</v>
      </c>
      <c r="C39" s="1145" t="n">
        <v>181583</v>
      </c>
      <c r="D39" s="1145" t="n">
        <v>218915</v>
      </c>
      <c r="E39" s="1145" t="n">
        <f aca="false">SUM(F39:V39)</f>
        <v>217834</v>
      </c>
      <c r="F39" s="1146"/>
      <c r="G39" s="1147" t="n">
        <v>5286</v>
      </c>
      <c r="H39" s="1147"/>
      <c r="I39" s="1148" t="n">
        <f aca="false">65+119</f>
        <v>184</v>
      </c>
      <c r="J39" s="1147" t="n">
        <v>194332</v>
      </c>
      <c r="K39" s="1147" t="n">
        <f aca="false">2435-1</f>
        <v>2434</v>
      </c>
      <c r="L39" s="1147" t="n">
        <v>8019</v>
      </c>
      <c r="M39" s="1148" t="n">
        <v>4623</v>
      </c>
      <c r="N39" s="1147"/>
      <c r="O39" s="1147"/>
      <c r="P39" s="1147"/>
      <c r="Q39" s="1147"/>
      <c r="R39" s="1148" t="n">
        <v>2956</v>
      </c>
      <c r="S39" s="1146"/>
      <c r="T39" s="1147"/>
      <c r="U39" s="1224"/>
      <c r="V39" s="1148"/>
      <c r="Y39" s="1203"/>
      <c r="AA39" s="1203"/>
    </row>
    <row r="40" customFormat="false" ht="12.75" hidden="false" customHeight="false" outlineLevel="0" collapsed="false">
      <c r="A40" s="1141" t="s">
        <v>132</v>
      </c>
      <c r="B40" s="1235" t="s">
        <v>487</v>
      </c>
      <c r="C40" s="1145" t="n">
        <v>159351</v>
      </c>
      <c r="D40" s="1145" t="n">
        <v>176768</v>
      </c>
      <c r="E40" s="1145" t="n">
        <f aca="false">SUM(F40:V40)</f>
        <v>175025</v>
      </c>
      <c r="F40" s="1146"/>
      <c r="G40" s="1147" t="n">
        <f aca="false">1855+4236</f>
        <v>6091</v>
      </c>
      <c r="H40" s="1147"/>
      <c r="I40" s="1148" t="n">
        <v>44</v>
      </c>
      <c r="J40" s="1147" t="n">
        <v>163827</v>
      </c>
      <c r="K40" s="1147" t="n">
        <v>698</v>
      </c>
      <c r="L40" s="1147"/>
      <c r="M40" s="1148" t="n">
        <v>41</v>
      </c>
      <c r="N40" s="1147"/>
      <c r="O40" s="1147"/>
      <c r="P40" s="1147"/>
      <c r="Q40" s="1147"/>
      <c r="R40" s="1148" t="n">
        <v>4324</v>
      </c>
      <c r="S40" s="1146"/>
      <c r="T40" s="1147"/>
      <c r="U40" s="1224"/>
      <c r="V40" s="1148"/>
      <c r="Y40" s="1203"/>
      <c r="AA40" s="1203"/>
    </row>
    <row r="41" customFormat="false" ht="12.75" hidden="false" customHeight="false" outlineLevel="0" collapsed="false">
      <c r="A41" s="1141" t="s">
        <v>134</v>
      </c>
      <c r="B41" s="1144" t="s">
        <v>488</v>
      </c>
      <c r="C41" s="1145" t="n">
        <v>142674</v>
      </c>
      <c r="D41" s="1145" t="n">
        <v>165750</v>
      </c>
      <c r="E41" s="1145" t="n">
        <f aca="false">SUM(F41:V41)</f>
        <v>164049</v>
      </c>
      <c r="F41" s="1146"/>
      <c r="G41" s="1147" t="n">
        <f aca="false">6+6053</f>
        <v>6059</v>
      </c>
      <c r="H41" s="1147"/>
      <c r="I41" s="1148" t="n">
        <v>40</v>
      </c>
      <c r="J41" s="1147" t="n">
        <v>150119</v>
      </c>
      <c r="K41" s="1147" t="n">
        <v>149</v>
      </c>
      <c r="L41" s="1147"/>
      <c r="M41" s="1148" t="n">
        <v>828</v>
      </c>
      <c r="N41" s="1147"/>
      <c r="O41" s="1147" t="n">
        <v>6710</v>
      </c>
      <c r="P41" s="1147"/>
      <c r="Q41" s="1147"/>
      <c r="R41" s="1148" t="n">
        <v>144</v>
      </c>
      <c r="S41" s="1146"/>
      <c r="T41" s="1147"/>
      <c r="U41" s="1224"/>
      <c r="V41" s="1148"/>
      <c r="Y41" s="1203"/>
      <c r="AA41" s="1203"/>
    </row>
    <row r="42" customFormat="false" ht="12.75" hidden="false" customHeight="false" outlineLevel="0" collapsed="false">
      <c r="A42" s="1141" t="s">
        <v>136</v>
      </c>
      <c r="B42" s="1144" t="s">
        <v>489</v>
      </c>
      <c r="C42" s="1145" t="n">
        <v>322713</v>
      </c>
      <c r="D42" s="1145" t="n">
        <v>370941</v>
      </c>
      <c r="E42" s="1145" t="n">
        <f aca="false">SUM(F42:V42)</f>
        <v>366009</v>
      </c>
      <c r="F42" s="1146"/>
      <c r="G42" s="1147" t="n">
        <f aca="false">276+4771+69</f>
        <v>5116</v>
      </c>
      <c r="H42" s="1147" t="n">
        <v>41</v>
      </c>
      <c r="I42" s="1148" t="n">
        <v>45</v>
      </c>
      <c r="J42" s="1147" t="n">
        <v>357910</v>
      </c>
      <c r="K42" s="1147" t="n">
        <f aca="false">1670+32</f>
        <v>1702</v>
      </c>
      <c r="L42" s="1147"/>
      <c r="M42" s="1148" t="n">
        <v>1195</v>
      </c>
      <c r="N42" s="1147"/>
      <c r="O42" s="1147"/>
      <c r="P42" s="1147"/>
      <c r="Q42" s="1147"/>
      <c r="R42" s="1148"/>
      <c r="S42" s="1146"/>
      <c r="T42" s="1147"/>
      <c r="U42" s="1224"/>
      <c r="V42" s="1148"/>
      <c r="Y42" s="1203"/>
      <c r="AA42" s="1203"/>
    </row>
    <row r="43" customFormat="false" ht="12.75" hidden="false" customHeight="false" outlineLevel="0" collapsed="false">
      <c r="A43" s="1141" t="s">
        <v>137</v>
      </c>
      <c r="B43" s="1235" t="s">
        <v>490</v>
      </c>
      <c r="C43" s="1145" t="n">
        <v>162717</v>
      </c>
      <c r="D43" s="1145" t="n">
        <v>187964</v>
      </c>
      <c r="E43" s="1145" t="n">
        <f aca="false">SUM(F43:V43)</f>
        <v>180550</v>
      </c>
      <c r="F43" s="1146"/>
      <c r="G43" s="1147" t="n">
        <f aca="false">138+4478+625</f>
        <v>5241</v>
      </c>
      <c r="H43" s="1147"/>
      <c r="I43" s="1148" t="n">
        <v>62</v>
      </c>
      <c r="J43" s="1147" t="n">
        <v>167604</v>
      </c>
      <c r="K43" s="1147" t="n">
        <v>895</v>
      </c>
      <c r="L43" s="1147" t="n">
        <v>1844</v>
      </c>
      <c r="M43" s="1148" t="n">
        <v>2677</v>
      </c>
      <c r="N43" s="1147"/>
      <c r="O43" s="1147"/>
      <c r="P43" s="1147"/>
      <c r="Q43" s="1147"/>
      <c r="R43" s="1148" t="n">
        <v>2227</v>
      </c>
      <c r="S43" s="1146"/>
      <c r="T43" s="1147"/>
      <c r="U43" s="1224"/>
      <c r="V43" s="1148"/>
      <c r="W43" s="1123"/>
      <c r="X43" s="1123"/>
      <c r="Y43" s="1203"/>
      <c r="Z43" s="1123"/>
      <c r="AA43" s="1203"/>
      <c r="AB43" s="1123"/>
      <c r="AC43" s="1123"/>
      <c r="AD43" s="1123"/>
      <c r="AE43" s="1123"/>
      <c r="AF43" s="1123"/>
      <c r="AG43" s="1123"/>
      <c r="AH43" s="1123"/>
      <c r="AI43" s="1123"/>
      <c r="AJ43" s="1123"/>
      <c r="AK43" s="1123"/>
      <c r="AL43" s="1123"/>
      <c r="AM43" s="1123"/>
      <c r="AN43" s="1123"/>
      <c r="AO43" s="1123"/>
      <c r="AP43" s="1123"/>
      <c r="AQ43" s="1123"/>
      <c r="AR43" s="1123"/>
      <c r="AS43" s="1123"/>
      <c r="AT43" s="1123"/>
      <c r="AU43" s="1123"/>
    </row>
    <row r="44" customFormat="false" ht="12.75" hidden="false" customHeight="false" outlineLevel="0" collapsed="false">
      <c r="A44" s="1141" t="s">
        <v>144</v>
      </c>
      <c r="B44" s="1144" t="s">
        <v>491</v>
      </c>
      <c r="C44" s="1145" t="n">
        <v>202258</v>
      </c>
      <c r="D44" s="1145" t="n">
        <v>273496</v>
      </c>
      <c r="E44" s="1145" t="n">
        <f aca="false">SUM(F44:V44)</f>
        <v>272133</v>
      </c>
      <c r="F44" s="1146"/>
      <c r="G44" s="1147" t="n">
        <f aca="false">9+5552</f>
        <v>5561</v>
      </c>
      <c r="H44" s="1147"/>
      <c r="I44" s="1148" t="n">
        <v>67</v>
      </c>
      <c r="J44" s="1147" t="n">
        <v>245883</v>
      </c>
      <c r="K44" s="1147" t="n">
        <f aca="false">1800+3441</f>
        <v>5241</v>
      </c>
      <c r="L44" s="1147" t="n">
        <v>2117</v>
      </c>
      <c r="M44" s="1148" t="n">
        <v>13264</v>
      </c>
      <c r="N44" s="1147"/>
      <c r="O44" s="1147"/>
      <c r="P44" s="1147"/>
      <c r="Q44" s="1147"/>
      <c r="R44" s="1148"/>
      <c r="S44" s="1146"/>
      <c r="T44" s="1147"/>
      <c r="U44" s="1224"/>
      <c r="V44" s="1148"/>
      <c r="W44" s="1123"/>
      <c r="X44" s="1123"/>
      <c r="Y44" s="1203"/>
      <c r="Z44" s="1123"/>
      <c r="AA44" s="1203"/>
      <c r="AB44" s="1123"/>
      <c r="AC44" s="1123"/>
      <c r="AD44" s="1123"/>
      <c r="AE44" s="1123"/>
      <c r="AF44" s="1123"/>
      <c r="AG44" s="1123"/>
      <c r="AH44" s="1123"/>
      <c r="AI44" s="1123"/>
      <c r="AJ44" s="1123"/>
      <c r="AK44" s="1123"/>
      <c r="AL44" s="1123"/>
      <c r="AM44" s="1123"/>
      <c r="AN44" s="1123"/>
      <c r="AO44" s="1123"/>
      <c r="AP44" s="1123"/>
      <c r="AQ44" s="1123"/>
      <c r="AR44" s="1123"/>
      <c r="AS44" s="1123"/>
      <c r="AT44" s="1123"/>
      <c r="AU44" s="1123"/>
    </row>
    <row r="45" customFormat="false" ht="12.75" hidden="false" customHeight="false" outlineLevel="0" collapsed="false">
      <c r="A45" s="1141"/>
      <c r="B45" s="1168"/>
      <c r="C45" s="1169"/>
      <c r="D45" s="1170"/>
      <c r="E45" s="1145"/>
      <c r="F45" s="1146"/>
      <c r="G45" s="1147"/>
      <c r="H45" s="1147"/>
      <c r="I45" s="1148"/>
      <c r="J45" s="1147"/>
      <c r="K45" s="1147"/>
      <c r="L45" s="1147"/>
      <c r="M45" s="1148"/>
      <c r="N45" s="1147"/>
      <c r="O45" s="1147"/>
      <c r="P45" s="1147"/>
      <c r="Q45" s="1147"/>
      <c r="R45" s="1148"/>
      <c r="S45" s="1146"/>
      <c r="T45" s="1147"/>
      <c r="U45" s="1224"/>
      <c r="V45" s="1148"/>
      <c r="W45" s="1123"/>
      <c r="X45" s="1123"/>
      <c r="Y45" s="1203"/>
      <c r="Z45" s="1123"/>
      <c r="AA45" s="1203"/>
      <c r="AB45" s="1123"/>
      <c r="AC45" s="1123"/>
      <c r="AD45" s="1123"/>
      <c r="AE45" s="1123"/>
      <c r="AF45" s="1123"/>
      <c r="AG45" s="1123"/>
      <c r="AH45" s="1123"/>
      <c r="AI45" s="1123"/>
      <c r="AJ45" s="1123"/>
      <c r="AK45" s="1123"/>
      <c r="AL45" s="1123"/>
      <c r="AM45" s="1123"/>
      <c r="AN45" s="1123"/>
      <c r="AO45" s="1123"/>
      <c r="AP45" s="1123"/>
      <c r="AQ45" s="1123"/>
      <c r="AR45" s="1123"/>
      <c r="AS45" s="1123"/>
      <c r="AT45" s="1123"/>
      <c r="AU45" s="1123"/>
    </row>
    <row r="46" customFormat="false" ht="12.75" hidden="false" customHeight="true" outlineLevel="0" collapsed="false">
      <c r="A46" s="1153"/>
      <c r="B46" s="1179" t="s">
        <v>492</v>
      </c>
      <c r="C46" s="1155" t="n">
        <f aca="false">SUM(C34:C45)</f>
        <v>2539867</v>
      </c>
      <c r="D46" s="1227" t="n">
        <f aca="false">SUM(D34:D45)</f>
        <v>2988003</v>
      </c>
      <c r="E46" s="1155" t="n">
        <f aca="false">SUM(E34:E45)</f>
        <v>2940891</v>
      </c>
      <c r="F46" s="1155" t="n">
        <f aca="false">SUM(F34:F45)</f>
        <v>0</v>
      </c>
      <c r="G46" s="1172" t="n">
        <f aca="false">SUM(G34:G45)</f>
        <v>71012</v>
      </c>
      <c r="H46" s="1172" t="n">
        <f aca="false">SUM(H34:H45)</f>
        <v>157</v>
      </c>
      <c r="I46" s="1173" t="n">
        <f aca="false">SUM(I34:I45)</f>
        <v>1088</v>
      </c>
      <c r="J46" s="1155" t="n">
        <f aca="false">SUM(J34:J45)</f>
        <v>2753457</v>
      </c>
      <c r="K46" s="1172" t="n">
        <f aca="false">SUM(K34:K45)</f>
        <v>35542</v>
      </c>
      <c r="L46" s="1173" t="n">
        <f aca="false">SUM(L34:L45)</f>
        <v>19858</v>
      </c>
      <c r="M46" s="1174" t="n">
        <f aca="false">SUM(M34:M45)</f>
        <v>38460</v>
      </c>
      <c r="N46" s="1155" t="n">
        <f aca="false">SUM(N34:N45)</f>
        <v>0</v>
      </c>
      <c r="O46" s="1172" t="n">
        <f aca="false">SUM(O34:O45)</f>
        <v>6710</v>
      </c>
      <c r="P46" s="1173" t="n">
        <f aca="false">SUM(P34:P45)</f>
        <v>0</v>
      </c>
      <c r="Q46" s="1172" t="n">
        <f aca="false">SUM(Q34:Q45)</f>
        <v>0</v>
      </c>
      <c r="R46" s="1173" t="n">
        <f aca="false">SUM(R34:R45)</f>
        <v>14607</v>
      </c>
      <c r="S46" s="1155" t="n">
        <f aca="false">SUM(S34:S45)</f>
        <v>0</v>
      </c>
      <c r="T46" s="1228" t="n">
        <f aca="false">SUM(T34:T45)</f>
        <v>0</v>
      </c>
      <c r="U46" s="1229" t="n">
        <f aca="false">SUM(U34:U45)</f>
        <v>0</v>
      </c>
      <c r="V46" s="1174" t="n">
        <f aca="false">SUM(V34:V45)</f>
        <v>0</v>
      </c>
      <c r="W46" s="1236"/>
      <c r="X46" s="1236"/>
      <c r="Y46" s="1203"/>
      <c r="Z46" s="1236"/>
      <c r="AA46" s="1203"/>
      <c r="AB46" s="1236"/>
      <c r="AC46" s="1236"/>
      <c r="AD46" s="1236"/>
      <c r="AE46" s="1236"/>
      <c r="AF46" s="1236"/>
      <c r="AG46" s="1236"/>
      <c r="AH46" s="1123"/>
      <c r="AI46" s="1123"/>
      <c r="AJ46" s="1123"/>
      <c r="AK46" s="1123"/>
      <c r="AL46" s="1123"/>
      <c r="AM46" s="1123"/>
      <c r="AN46" s="1123"/>
      <c r="AO46" s="1123"/>
      <c r="AP46" s="1123"/>
      <c r="AQ46" s="1123"/>
      <c r="AR46" s="1123"/>
      <c r="AS46" s="1123"/>
      <c r="AT46" s="1123"/>
      <c r="AU46" s="1123"/>
    </row>
    <row r="47" customFormat="false" ht="12.75" hidden="false" customHeight="false" outlineLevel="0" collapsed="false">
      <c r="A47" s="1150"/>
      <c r="B47" s="1098"/>
      <c r="C47" s="1095"/>
      <c r="D47" s="1178"/>
      <c r="E47" s="1145"/>
      <c r="F47" s="1146"/>
      <c r="G47" s="1147"/>
      <c r="H47" s="1147"/>
      <c r="I47" s="1148"/>
      <c r="J47" s="1147"/>
      <c r="K47" s="1147"/>
      <c r="L47" s="1147"/>
      <c r="M47" s="1148"/>
      <c r="N47" s="1147"/>
      <c r="O47" s="1147"/>
      <c r="P47" s="1147"/>
      <c r="Q47" s="1147"/>
      <c r="R47" s="1148"/>
      <c r="S47" s="1146"/>
      <c r="T47" s="1147"/>
      <c r="U47" s="1224"/>
      <c r="V47" s="1148"/>
      <c r="W47" s="1123"/>
      <c r="X47" s="1123"/>
      <c r="Y47" s="1203"/>
      <c r="Z47" s="1123"/>
      <c r="AA47" s="1203"/>
      <c r="AB47" s="1123"/>
      <c r="AC47" s="1123"/>
      <c r="AD47" s="1123"/>
      <c r="AE47" s="1123"/>
      <c r="AF47" s="1123"/>
      <c r="AG47" s="1123"/>
      <c r="AH47" s="1123"/>
      <c r="AI47" s="1123"/>
      <c r="AJ47" s="1123"/>
      <c r="AK47" s="1123"/>
      <c r="AL47" s="1123"/>
      <c r="AM47" s="1123"/>
      <c r="AN47" s="1123"/>
      <c r="AO47" s="1123"/>
      <c r="AP47" s="1123"/>
      <c r="AQ47" s="1123"/>
      <c r="AR47" s="1123"/>
      <c r="AS47" s="1123"/>
      <c r="AT47" s="1123"/>
      <c r="AU47" s="1123"/>
    </row>
    <row r="48" customFormat="false" ht="12.75" hidden="false" customHeight="false" outlineLevel="0" collapsed="false">
      <c r="A48" s="1141" t="s">
        <v>100</v>
      </c>
      <c r="B48" s="1144" t="s">
        <v>493</v>
      </c>
      <c r="C48" s="1145" t="n">
        <v>213476</v>
      </c>
      <c r="D48" s="1145" t="n">
        <v>230830</v>
      </c>
      <c r="E48" s="1145" t="n">
        <f aca="false">SUM(F48:V48)</f>
        <v>233720</v>
      </c>
      <c r="F48" s="1146"/>
      <c r="G48" s="1147" t="n">
        <f aca="false">36+921+18538+239</f>
        <v>19734</v>
      </c>
      <c r="H48" s="1147" t="n">
        <v>64</v>
      </c>
      <c r="I48" s="1148" t="n">
        <v>189</v>
      </c>
      <c r="J48" s="1147" t="n">
        <v>211348</v>
      </c>
      <c r="K48" s="1147" t="n">
        <v>861</v>
      </c>
      <c r="L48" s="1147"/>
      <c r="M48" s="1148" t="n">
        <v>1524</v>
      </c>
      <c r="N48" s="1147"/>
      <c r="O48" s="1147"/>
      <c r="P48" s="1147"/>
      <c r="Q48" s="1147"/>
      <c r="R48" s="1148"/>
      <c r="S48" s="1146"/>
      <c r="T48" s="1147"/>
      <c r="U48" s="1224"/>
      <c r="V48" s="1148"/>
      <c r="Y48" s="1203"/>
      <c r="AA48" s="1203"/>
    </row>
    <row r="49" customFormat="false" ht="12.75" hidden="false" customHeight="false" outlineLevel="0" collapsed="false">
      <c r="A49" s="1141" t="s">
        <v>108</v>
      </c>
      <c r="B49" s="1144" t="s">
        <v>494</v>
      </c>
      <c r="C49" s="1145" t="n">
        <v>245071</v>
      </c>
      <c r="D49" s="1145" t="n">
        <v>265598</v>
      </c>
      <c r="E49" s="1145" t="n">
        <f aca="false">SUM(F49:V49)</f>
        <v>265309</v>
      </c>
      <c r="F49" s="1146"/>
      <c r="G49" s="1147"/>
      <c r="H49" s="1147"/>
      <c r="I49" s="1148" t="n">
        <v>39</v>
      </c>
      <c r="J49" s="1147" t="n">
        <v>261316</v>
      </c>
      <c r="K49" s="1147" t="n">
        <v>2266</v>
      </c>
      <c r="L49" s="1147"/>
      <c r="M49" s="1148" t="n">
        <v>1688</v>
      </c>
      <c r="N49" s="1147"/>
      <c r="O49" s="1147"/>
      <c r="P49" s="1147"/>
      <c r="Q49" s="1147"/>
      <c r="R49" s="1148"/>
      <c r="S49" s="1146"/>
      <c r="T49" s="1147"/>
      <c r="U49" s="1224"/>
      <c r="V49" s="1148"/>
      <c r="Y49" s="1203"/>
      <c r="AA49" s="1203"/>
    </row>
    <row r="50" customFormat="false" ht="12.75" hidden="false" customHeight="false" outlineLevel="0" collapsed="false">
      <c r="A50" s="1141" t="s">
        <v>114</v>
      </c>
      <c r="B50" s="1144" t="s">
        <v>495</v>
      </c>
      <c r="C50" s="1145" t="n">
        <v>130400</v>
      </c>
      <c r="D50" s="1145" t="n">
        <v>209217</v>
      </c>
      <c r="E50" s="1145" t="n">
        <f aca="false">SUM(F50:V50)</f>
        <v>194137</v>
      </c>
      <c r="F50" s="1146"/>
      <c r="G50" s="1147" t="n">
        <f aca="false">700</f>
        <v>700</v>
      </c>
      <c r="H50" s="1147" t="n">
        <v>187</v>
      </c>
      <c r="I50" s="1148" t="n">
        <v>681</v>
      </c>
      <c r="J50" s="1147" t="n">
        <f aca="false">188698-30912</f>
        <v>157786</v>
      </c>
      <c r="K50" s="1147" t="n">
        <f aca="false">25565+1554</f>
        <v>27119</v>
      </c>
      <c r="L50" s="1147"/>
      <c r="M50" s="1148" t="n">
        <v>7664</v>
      </c>
      <c r="N50" s="1147"/>
      <c r="O50" s="1147"/>
      <c r="P50" s="1147"/>
      <c r="Q50" s="1147"/>
      <c r="R50" s="1148"/>
      <c r="S50" s="1146"/>
      <c r="T50" s="1147"/>
      <c r="U50" s="1224"/>
      <c r="V50" s="1148"/>
      <c r="Y50" s="1203"/>
      <c r="AA50" s="1203"/>
    </row>
    <row r="51" customFormat="false" ht="12.75" hidden="false" customHeight="false" outlineLevel="0" collapsed="false">
      <c r="A51" s="1141"/>
      <c r="B51" s="1144" t="s">
        <v>255</v>
      </c>
      <c r="C51" s="1145" t="n">
        <v>32993</v>
      </c>
      <c r="D51" s="1145" t="n">
        <v>34276</v>
      </c>
      <c r="E51" s="1145" t="n">
        <f aca="false">SUM(F51:V51)</f>
        <v>49096</v>
      </c>
      <c r="F51" s="1146"/>
      <c r="G51" s="1147" t="n">
        <v>14318</v>
      </c>
      <c r="H51" s="1147" t="n">
        <v>3866</v>
      </c>
      <c r="I51" s="1148"/>
      <c r="J51" s="1147" t="n">
        <v>30912</v>
      </c>
      <c r="K51" s="1147"/>
      <c r="L51" s="1147"/>
      <c r="M51" s="1148"/>
      <c r="N51" s="1147"/>
      <c r="O51" s="1147"/>
      <c r="P51" s="1147"/>
      <c r="Q51" s="1147"/>
      <c r="R51" s="1148"/>
      <c r="S51" s="1146"/>
      <c r="T51" s="1147"/>
      <c r="U51" s="1224"/>
      <c r="V51" s="1148"/>
      <c r="Y51" s="1203"/>
      <c r="AA51" s="1203"/>
    </row>
    <row r="52" customFormat="false" ht="12.75" hidden="false" customHeight="true" outlineLevel="0" collapsed="false">
      <c r="A52" s="1153"/>
      <c r="B52" s="1180" t="s">
        <v>496</v>
      </c>
      <c r="C52" s="1155" t="n">
        <f aca="false">SUM(C48:C51)</f>
        <v>621940</v>
      </c>
      <c r="D52" s="1227" t="n">
        <f aca="false">SUM(D48:D51)</f>
        <v>739921</v>
      </c>
      <c r="E52" s="1155" t="n">
        <f aca="false">SUM(E48:E51)</f>
        <v>742262</v>
      </c>
      <c r="F52" s="1155" t="n">
        <f aca="false">SUM(F48:F51)</f>
        <v>0</v>
      </c>
      <c r="G52" s="1172" t="n">
        <f aca="false">SUM(G48:G51)</f>
        <v>34752</v>
      </c>
      <c r="H52" s="1172" t="n">
        <f aca="false">SUM(H48:H51)</f>
        <v>4117</v>
      </c>
      <c r="I52" s="1173" t="n">
        <f aca="false">SUM(I48:I51)</f>
        <v>909</v>
      </c>
      <c r="J52" s="1155" t="n">
        <f aca="false">SUM(J48:J51)</f>
        <v>661362</v>
      </c>
      <c r="K52" s="1172" t="n">
        <f aca="false">SUM(K48:K51)</f>
        <v>30246</v>
      </c>
      <c r="L52" s="1172" t="n">
        <f aca="false">SUM(L48:L51)</f>
        <v>0</v>
      </c>
      <c r="M52" s="1173" t="n">
        <f aca="false">SUM(M48:M51)</f>
        <v>10876</v>
      </c>
      <c r="N52" s="1155" t="n">
        <f aca="false">SUM(N48:N51)</f>
        <v>0</v>
      </c>
      <c r="O52" s="1172" t="n">
        <f aca="false">SUM(O48:O51)</f>
        <v>0</v>
      </c>
      <c r="P52" s="1173" t="n">
        <f aca="false">SUM(P48:P51)</f>
        <v>0</v>
      </c>
      <c r="Q52" s="1172" t="n">
        <f aca="false">SUM(Q48:Q51)</f>
        <v>0</v>
      </c>
      <c r="R52" s="1173" t="n">
        <f aca="false">SUM(R48:R51)</f>
        <v>0</v>
      </c>
      <c r="S52" s="1155" t="n">
        <f aca="false">SUM(S48:S51)</f>
        <v>0</v>
      </c>
      <c r="T52" s="1228" t="n">
        <f aca="false">SUM(T48:T51)</f>
        <v>0</v>
      </c>
      <c r="U52" s="1229" t="n">
        <f aca="false">SUM(U48:U51)</f>
        <v>0</v>
      </c>
      <c r="V52" s="1174" t="n">
        <f aca="false">SUM(V48:V51)</f>
        <v>0</v>
      </c>
      <c r="Y52" s="1203"/>
      <c r="AA52" s="1203"/>
    </row>
    <row r="53" customFormat="false" ht="12.75" hidden="false" customHeight="false" outlineLevel="0" collapsed="false">
      <c r="A53" s="1150"/>
      <c r="B53" s="1098"/>
      <c r="C53" s="1095"/>
      <c r="D53" s="1237"/>
      <c r="E53" s="1145"/>
      <c r="F53" s="1146"/>
      <c r="G53" s="1147"/>
      <c r="H53" s="1147"/>
      <c r="I53" s="1148"/>
      <c r="J53" s="1147"/>
      <c r="K53" s="1147"/>
      <c r="L53" s="1147"/>
      <c r="M53" s="1148"/>
      <c r="N53" s="1147"/>
      <c r="O53" s="1147"/>
      <c r="P53" s="1147"/>
      <c r="Q53" s="1147"/>
      <c r="R53" s="1148"/>
      <c r="S53" s="1146"/>
      <c r="T53" s="1147"/>
      <c r="U53" s="1224"/>
      <c r="V53" s="1148"/>
      <c r="Y53" s="1203"/>
      <c r="AA53" s="1203"/>
    </row>
    <row r="54" customFormat="false" ht="12.75" hidden="false" customHeight="false" outlineLevel="0" collapsed="false">
      <c r="A54" s="1150"/>
      <c r="B54" s="1098"/>
      <c r="C54" s="1095"/>
      <c r="D54" s="1178"/>
      <c r="E54" s="1145"/>
      <c r="F54" s="1146"/>
      <c r="G54" s="1147"/>
      <c r="H54" s="1147"/>
      <c r="I54" s="1148"/>
      <c r="J54" s="1147"/>
      <c r="K54" s="1147"/>
      <c r="L54" s="1147"/>
      <c r="M54" s="1148"/>
      <c r="N54" s="1147"/>
      <c r="O54" s="1147"/>
      <c r="P54" s="1147"/>
      <c r="Q54" s="1147"/>
      <c r="R54" s="1148"/>
      <c r="S54" s="1146"/>
      <c r="T54" s="1147"/>
      <c r="U54" s="1224"/>
      <c r="V54" s="1148"/>
      <c r="Y54" s="1203"/>
      <c r="AA54" s="1203"/>
    </row>
    <row r="55" customFormat="false" ht="12.75" hidden="false" customHeight="false" outlineLevel="0" collapsed="false">
      <c r="A55" s="1153"/>
      <c r="B55" s="1180" t="s">
        <v>497</v>
      </c>
      <c r="C55" s="1155" t="n">
        <f aca="false">C18+C32+C46+C52+C54</f>
        <v>4599871</v>
      </c>
      <c r="D55" s="1155" t="n">
        <f aca="false">D18+D32+D46+D52+D54</f>
        <v>5401206</v>
      </c>
      <c r="E55" s="1155" t="n">
        <f aca="false">E18+E32+E46+E52+E54</f>
        <v>5285979</v>
      </c>
      <c r="F55" s="1155" t="n">
        <f aca="false">F18+F32+F46+F52+F54</f>
        <v>0</v>
      </c>
      <c r="G55" s="1172" t="n">
        <f aca="false">G18+G32+G46+G52+G54</f>
        <v>141835</v>
      </c>
      <c r="H55" s="1172" t="n">
        <f aca="false">H18+H32+H46+H52+H54</f>
        <v>9291</v>
      </c>
      <c r="I55" s="1173" t="n">
        <f aca="false">I18+I32+I46+I52+I54</f>
        <v>2181</v>
      </c>
      <c r="J55" s="1155" t="n">
        <f aca="false">J18+J32+J46+J52+J54</f>
        <v>4907237</v>
      </c>
      <c r="K55" s="1172" t="n">
        <f aca="false">K18+K32+K46+K52+K54</f>
        <v>70482</v>
      </c>
      <c r="L55" s="1172" t="n">
        <f aca="false">L18+L32+L46+L52+L54</f>
        <v>19858</v>
      </c>
      <c r="M55" s="1173" t="n">
        <f aca="false">M18+M32+M46+M52+M54</f>
        <v>74183</v>
      </c>
      <c r="N55" s="1155" t="n">
        <f aca="false">N18+N32+N46+N52+N54</f>
        <v>0</v>
      </c>
      <c r="O55" s="1172" t="n">
        <f aca="false">O18+O32+O46+O52+O54</f>
        <v>17359</v>
      </c>
      <c r="P55" s="1172" t="n">
        <f aca="false">P18+P32+P46+P52+P54</f>
        <v>0</v>
      </c>
      <c r="Q55" s="1173" t="n">
        <f aca="false">Q18+Q32+Q46+Q52+Q54</f>
        <v>0</v>
      </c>
      <c r="R55" s="1155" t="n">
        <f aca="false">R18+R32+R46+R52+R54</f>
        <v>43553</v>
      </c>
      <c r="S55" s="1155" t="n">
        <f aca="false">S18+S32+S46+S52+S54</f>
        <v>0</v>
      </c>
      <c r="T55" s="1228" t="n">
        <f aca="false">T18+T32+T46+T52+T54</f>
        <v>0</v>
      </c>
      <c r="U55" s="1229" t="n">
        <f aca="false">U18+U32+U46+U52+U54</f>
        <v>0</v>
      </c>
      <c r="V55" s="1174" t="n">
        <f aca="false">V18+V32+V46+V52+V54</f>
        <v>0</v>
      </c>
      <c r="Y55" s="1203"/>
      <c r="AA55" s="1203"/>
    </row>
    <row r="56" customFormat="false" ht="12.75" hidden="false" customHeight="false" outlineLevel="0" collapsed="false">
      <c r="A56" s="1150"/>
      <c r="B56" s="1098"/>
      <c r="C56" s="1095"/>
      <c r="D56" s="1178"/>
      <c r="E56" s="1145"/>
      <c r="F56" s="1146"/>
      <c r="G56" s="1147"/>
      <c r="H56" s="1147"/>
      <c r="I56" s="1148"/>
      <c r="J56" s="1147"/>
      <c r="K56" s="1147"/>
      <c r="L56" s="1147"/>
      <c r="M56" s="1148"/>
      <c r="N56" s="1147"/>
      <c r="O56" s="1147"/>
      <c r="P56" s="1147"/>
      <c r="Q56" s="1147"/>
      <c r="R56" s="1148"/>
      <c r="S56" s="1146"/>
      <c r="T56" s="1147"/>
      <c r="U56" s="1224"/>
      <c r="V56" s="1148"/>
      <c r="Y56" s="1203"/>
      <c r="AA56" s="1203"/>
    </row>
    <row r="57" customFormat="false" ht="12.75" hidden="false" customHeight="false" outlineLevel="0" collapsed="false">
      <c r="A57" s="1141" t="s">
        <v>100</v>
      </c>
      <c r="B57" s="1144" t="s">
        <v>498</v>
      </c>
      <c r="C57" s="1145" t="n">
        <v>48224</v>
      </c>
      <c r="D57" s="1145" t="n">
        <v>53354</v>
      </c>
      <c r="E57" s="1145" t="n">
        <f aca="false">SUM(F57:V57)</f>
        <v>51416</v>
      </c>
      <c r="F57" s="1146"/>
      <c r="G57" s="1147" t="n">
        <v>330</v>
      </c>
      <c r="H57" s="1147" t="n">
        <v>89</v>
      </c>
      <c r="I57" s="1148" t="n">
        <v>25</v>
      </c>
      <c r="J57" s="1147" t="n">
        <v>48289</v>
      </c>
      <c r="K57" s="1147" t="n">
        <v>1525</v>
      </c>
      <c r="L57" s="1147"/>
      <c r="M57" s="1148" t="n">
        <v>1158</v>
      </c>
      <c r="N57" s="1147"/>
      <c r="O57" s="1147"/>
      <c r="P57" s="1147"/>
      <c r="Q57" s="1147"/>
      <c r="R57" s="1148"/>
      <c r="S57" s="1146"/>
      <c r="T57" s="1147"/>
      <c r="U57" s="1224"/>
      <c r="V57" s="1148"/>
      <c r="Y57" s="1203"/>
      <c r="AA57" s="1203"/>
    </row>
    <row r="58" customFormat="false" ht="12.75" hidden="false" customHeight="false" outlineLevel="0" collapsed="false">
      <c r="A58" s="1141" t="s">
        <v>108</v>
      </c>
      <c r="B58" s="1144" t="s">
        <v>499</v>
      </c>
      <c r="C58" s="1145" t="n">
        <v>91998</v>
      </c>
      <c r="D58" s="1145" t="n">
        <v>116764</v>
      </c>
      <c r="E58" s="1145" t="n">
        <f aca="false">SUM(F58:V58)</f>
        <v>109036</v>
      </c>
      <c r="F58" s="1146"/>
      <c r="G58" s="1147" t="n">
        <f aca="false">7052+3555+5896</f>
        <v>16503</v>
      </c>
      <c r="H58" s="1147" t="n">
        <v>1555</v>
      </c>
      <c r="I58" s="1148" t="n">
        <v>26</v>
      </c>
      <c r="J58" s="1147" t="n">
        <v>83177</v>
      </c>
      <c r="K58" s="1147" t="n">
        <f aca="false">1668+2333</f>
        <v>4001</v>
      </c>
      <c r="L58" s="1147"/>
      <c r="M58" s="1148" t="n">
        <v>3774</v>
      </c>
      <c r="N58" s="1147"/>
      <c r="O58" s="1147"/>
      <c r="P58" s="1147"/>
      <c r="Q58" s="1147"/>
      <c r="R58" s="1148"/>
      <c r="S58" s="1146"/>
      <c r="T58" s="1147"/>
      <c r="U58" s="1224"/>
      <c r="V58" s="1148"/>
      <c r="Y58" s="1203"/>
      <c r="AA58" s="1203"/>
    </row>
    <row r="59" customFormat="false" ht="12.75" hidden="false" customHeight="false" outlineLevel="0" collapsed="false">
      <c r="A59" s="1141" t="s">
        <v>114</v>
      </c>
      <c r="B59" s="1144" t="s">
        <v>500</v>
      </c>
      <c r="C59" s="1145" t="n">
        <v>82958</v>
      </c>
      <c r="D59" s="1145" t="n">
        <v>101134</v>
      </c>
      <c r="E59" s="1145" t="n">
        <f aca="false">SUM(F59:V59)</f>
        <v>98219</v>
      </c>
      <c r="F59" s="1146"/>
      <c r="G59" s="1147" t="n">
        <f aca="false">15+6879+2877</f>
        <v>9771</v>
      </c>
      <c r="H59" s="1147" t="n">
        <v>1418</v>
      </c>
      <c r="I59" s="1148" t="n">
        <v>40</v>
      </c>
      <c r="J59" s="1147" t="n">
        <v>73495</v>
      </c>
      <c r="K59" s="1147" t="n">
        <f aca="false">8000+2306</f>
        <v>10306</v>
      </c>
      <c r="L59" s="1147"/>
      <c r="M59" s="1148" t="n">
        <v>1739</v>
      </c>
      <c r="N59" s="1147"/>
      <c r="O59" s="1147"/>
      <c r="P59" s="1147"/>
      <c r="Q59" s="1147"/>
      <c r="R59" s="1148" t="n">
        <v>1450</v>
      </c>
      <c r="S59" s="1146"/>
      <c r="T59" s="1147"/>
      <c r="U59" s="1224"/>
      <c r="V59" s="1148"/>
      <c r="Y59" s="1203"/>
      <c r="AA59" s="1203"/>
    </row>
    <row r="60" customFormat="false" ht="12.75" hidden="false" customHeight="false" outlineLevel="0" collapsed="false">
      <c r="A60" s="1141" t="s">
        <v>120</v>
      </c>
      <c r="B60" s="1144" t="s">
        <v>501</v>
      </c>
      <c r="C60" s="1145" t="n">
        <v>53865</v>
      </c>
      <c r="D60" s="1145" t="n">
        <v>69022</v>
      </c>
      <c r="E60" s="1145" t="n">
        <f aca="false">SUM(F60:V60)</f>
        <v>64355</v>
      </c>
      <c r="F60" s="1146"/>
      <c r="G60" s="1147" t="n">
        <f aca="false">3796+2139</f>
        <v>5935</v>
      </c>
      <c r="H60" s="1147" t="n">
        <v>896</v>
      </c>
      <c r="I60" s="1148" t="n">
        <v>14</v>
      </c>
      <c r="J60" s="1147" t="n">
        <v>53373</v>
      </c>
      <c r="K60" s="1147" t="n">
        <v>1550</v>
      </c>
      <c r="L60" s="1147"/>
      <c r="M60" s="1148" t="n">
        <v>2587</v>
      </c>
      <c r="N60" s="1147"/>
      <c r="O60" s="1147"/>
      <c r="P60" s="1147"/>
      <c r="Q60" s="1147"/>
      <c r="R60" s="1148"/>
      <c r="S60" s="1146"/>
      <c r="T60" s="1147"/>
      <c r="U60" s="1224"/>
      <c r="V60" s="1148"/>
      <c r="Y60" s="1203"/>
      <c r="AA60" s="1203"/>
    </row>
    <row r="61" customFormat="false" ht="12.75" hidden="false" customHeight="false" outlineLevel="0" collapsed="false">
      <c r="A61" s="1141" t="s">
        <v>122</v>
      </c>
      <c r="B61" s="1144" t="s">
        <v>502</v>
      </c>
      <c r="C61" s="1145" t="n">
        <v>123461</v>
      </c>
      <c r="D61" s="1145" t="n">
        <v>136758</v>
      </c>
      <c r="E61" s="1145" t="n">
        <f aca="false">SUM(F61:V61)</f>
        <v>123092</v>
      </c>
      <c r="F61" s="1146"/>
      <c r="G61" s="1147" t="n">
        <f aca="false">81+446</f>
        <v>527</v>
      </c>
      <c r="H61" s="1147"/>
      <c r="I61" s="1148" t="n">
        <v>17</v>
      </c>
      <c r="J61" s="1147" t="n">
        <v>114276</v>
      </c>
      <c r="K61" s="1147" t="n">
        <f aca="false">4709</f>
        <v>4709</v>
      </c>
      <c r="L61" s="1147"/>
      <c r="M61" s="1148" t="n">
        <v>2882</v>
      </c>
      <c r="N61" s="1147"/>
      <c r="O61" s="1147"/>
      <c r="P61" s="1147" t="n">
        <v>681</v>
      </c>
      <c r="Q61" s="1147"/>
      <c r="R61" s="1148"/>
      <c r="S61" s="1146"/>
      <c r="T61" s="1147"/>
      <c r="U61" s="1224"/>
      <c r="V61" s="1148"/>
      <c r="Y61" s="1203"/>
      <c r="AA61" s="1203"/>
    </row>
    <row r="62" customFormat="false" ht="12.75" hidden="false" customHeight="false" outlineLevel="0" collapsed="false">
      <c r="A62" s="1141"/>
      <c r="B62" s="1098"/>
      <c r="C62" s="1095"/>
      <c r="D62" s="1178"/>
      <c r="E62" s="1145"/>
      <c r="F62" s="1146"/>
      <c r="G62" s="1147"/>
      <c r="H62" s="1147"/>
      <c r="I62" s="1148"/>
      <c r="J62" s="1147"/>
      <c r="K62" s="1147"/>
      <c r="L62" s="1147"/>
      <c r="M62" s="1148"/>
      <c r="N62" s="1147"/>
      <c r="O62" s="1147"/>
      <c r="P62" s="1147"/>
      <c r="Q62" s="1147"/>
      <c r="R62" s="1148"/>
      <c r="S62" s="1146"/>
      <c r="T62" s="1147"/>
      <c r="U62" s="1224"/>
      <c r="V62" s="1148"/>
      <c r="Y62" s="1203"/>
      <c r="AA62" s="1203"/>
    </row>
    <row r="63" customFormat="false" ht="12.75" hidden="false" customHeight="false" outlineLevel="0" collapsed="false">
      <c r="A63" s="1153"/>
      <c r="B63" s="1180" t="s">
        <v>503</v>
      </c>
      <c r="C63" s="1155" t="n">
        <f aca="false">SUM(C57:C62)</f>
        <v>400506</v>
      </c>
      <c r="D63" s="1155" t="n">
        <f aca="false">SUM(D57:D62)</f>
        <v>477032</v>
      </c>
      <c r="E63" s="1155" t="n">
        <f aca="false">SUM(E57:E62)</f>
        <v>446118</v>
      </c>
      <c r="F63" s="1155" t="n">
        <f aca="false">SUM(F57:F62)</f>
        <v>0</v>
      </c>
      <c r="G63" s="1172" t="n">
        <f aca="false">SUM(G57:G62)</f>
        <v>33066</v>
      </c>
      <c r="H63" s="1172" t="n">
        <f aca="false">SUM(H57:H62)</f>
        <v>3958</v>
      </c>
      <c r="I63" s="1173" t="n">
        <f aca="false">SUM(I57:I62)</f>
        <v>122</v>
      </c>
      <c r="J63" s="1155" t="n">
        <f aca="false">SUM(J57:J62)</f>
        <v>372610</v>
      </c>
      <c r="K63" s="1172" t="n">
        <f aca="false">SUM(K57:K62)</f>
        <v>22091</v>
      </c>
      <c r="L63" s="1172" t="n">
        <f aca="false">SUM(L57:L62)</f>
        <v>0</v>
      </c>
      <c r="M63" s="1173" t="n">
        <f aca="false">SUM(M57:M62)</f>
        <v>12140</v>
      </c>
      <c r="N63" s="1155" t="n">
        <f aca="false">SUM(N57:N62)</f>
        <v>0</v>
      </c>
      <c r="O63" s="1172" t="n">
        <f aca="false">SUM(O57:O62)</f>
        <v>0</v>
      </c>
      <c r="P63" s="1173" t="n">
        <f aca="false">SUM(P57:P62)</f>
        <v>681</v>
      </c>
      <c r="Q63" s="1172" t="n">
        <f aca="false">SUM(Q57:Q62)</f>
        <v>0</v>
      </c>
      <c r="R63" s="1173" t="n">
        <f aca="false">SUM(R57:R62)</f>
        <v>1450</v>
      </c>
      <c r="S63" s="1155" t="n">
        <f aca="false">SUM(S57:S62)</f>
        <v>0</v>
      </c>
      <c r="T63" s="1228" t="n">
        <f aca="false">SUM(T57:T62)</f>
        <v>0</v>
      </c>
      <c r="U63" s="1229" t="n">
        <f aca="false">SUM(U57:U62)</f>
        <v>0</v>
      </c>
      <c r="V63" s="1174" t="n">
        <f aca="false">SUM(V57:V62)</f>
        <v>0</v>
      </c>
      <c r="W63" s="1236"/>
      <c r="X63" s="1236"/>
      <c r="Y63" s="1203"/>
      <c r="Z63" s="1123"/>
      <c r="AA63" s="1203"/>
      <c r="AC63" s="1203"/>
    </row>
    <row r="64" customFormat="false" ht="12.75" hidden="false" customHeight="false" outlineLevel="0" collapsed="false">
      <c r="A64" s="1181"/>
      <c r="B64" s="1182"/>
      <c r="C64" s="1183"/>
      <c r="D64" s="1184"/>
      <c r="E64" s="1185"/>
      <c r="F64" s="1146"/>
      <c r="G64" s="1147"/>
      <c r="H64" s="1147"/>
      <c r="I64" s="1148"/>
      <c r="J64" s="1147"/>
      <c r="K64" s="1147"/>
      <c r="L64" s="1147"/>
      <c r="M64" s="1148"/>
      <c r="N64" s="1147"/>
      <c r="O64" s="1147"/>
      <c r="P64" s="1147"/>
      <c r="Q64" s="1147"/>
      <c r="R64" s="1148"/>
      <c r="S64" s="1146"/>
      <c r="T64" s="1147"/>
      <c r="U64" s="1224"/>
      <c r="V64" s="1148"/>
      <c r="W64" s="1123"/>
      <c r="X64" s="1123"/>
      <c r="Y64" s="1203"/>
      <c r="Z64" s="1123"/>
      <c r="AA64" s="1203"/>
    </row>
    <row r="65" customFormat="false" ht="6.75" hidden="false" customHeight="true" outlineLevel="0" collapsed="false">
      <c r="A65" s="1150"/>
      <c r="B65" s="1168"/>
      <c r="C65" s="1169"/>
      <c r="D65" s="1170"/>
      <c r="E65" s="1145"/>
      <c r="F65" s="1146"/>
      <c r="G65" s="1147"/>
      <c r="H65" s="1147"/>
      <c r="I65" s="1148"/>
      <c r="J65" s="1147"/>
      <c r="K65" s="1147"/>
      <c r="L65" s="1147"/>
      <c r="M65" s="1148"/>
      <c r="N65" s="1147"/>
      <c r="O65" s="1147"/>
      <c r="P65" s="1147"/>
      <c r="Q65" s="1147"/>
      <c r="R65" s="1148"/>
      <c r="S65" s="1146"/>
      <c r="T65" s="1147"/>
      <c r="U65" s="1224"/>
      <c r="V65" s="1148"/>
      <c r="W65" s="1123"/>
      <c r="X65" s="1123"/>
      <c r="Y65" s="1203"/>
      <c r="Z65" s="1123"/>
      <c r="AA65" s="1203"/>
    </row>
    <row r="66" customFormat="false" ht="12.75" hidden="true" customHeight="false" outlineLevel="0" collapsed="false">
      <c r="A66" s="1150"/>
      <c r="B66" s="1186"/>
      <c r="C66" s="1187"/>
      <c r="D66" s="1188"/>
      <c r="E66" s="1145"/>
      <c r="F66" s="1146"/>
      <c r="G66" s="1147"/>
      <c r="H66" s="1147"/>
      <c r="I66" s="1148"/>
      <c r="J66" s="1147"/>
      <c r="K66" s="1147"/>
      <c r="L66" s="1147"/>
      <c r="M66" s="1148"/>
      <c r="N66" s="1147"/>
      <c r="O66" s="1147"/>
      <c r="P66" s="1147"/>
      <c r="Q66" s="1147"/>
      <c r="R66" s="1148"/>
      <c r="S66" s="1146"/>
      <c r="T66" s="1147"/>
      <c r="U66" s="1224"/>
      <c r="V66" s="1148"/>
      <c r="W66" s="1123"/>
      <c r="X66" s="1123"/>
      <c r="Y66" s="1203"/>
      <c r="Z66" s="1123"/>
      <c r="AA66" s="1203"/>
    </row>
    <row r="67" customFormat="false" ht="12.75" hidden="true" customHeight="false" outlineLevel="0" collapsed="false">
      <c r="A67" s="1150"/>
      <c r="B67" s="1186"/>
      <c r="C67" s="1187"/>
      <c r="D67" s="1188"/>
      <c r="E67" s="1145"/>
      <c r="F67" s="1146"/>
      <c r="G67" s="1147"/>
      <c r="H67" s="1147"/>
      <c r="I67" s="1148"/>
      <c r="J67" s="1147"/>
      <c r="K67" s="1147"/>
      <c r="L67" s="1147"/>
      <c r="M67" s="1148"/>
      <c r="N67" s="1147"/>
      <c r="O67" s="1147"/>
      <c r="P67" s="1147"/>
      <c r="Q67" s="1147"/>
      <c r="R67" s="1148"/>
      <c r="S67" s="1146"/>
      <c r="T67" s="1147"/>
      <c r="U67" s="1224"/>
      <c r="V67" s="1148"/>
      <c r="W67" s="1123"/>
      <c r="X67" s="1123"/>
      <c r="Y67" s="1203"/>
      <c r="Z67" s="1123"/>
      <c r="AA67" s="1203"/>
    </row>
    <row r="68" customFormat="false" ht="12.75" hidden="true" customHeight="false" outlineLevel="0" collapsed="false">
      <c r="A68" s="1150"/>
      <c r="B68" s="1189"/>
      <c r="C68" s="1190"/>
      <c r="D68" s="1191"/>
      <c r="E68" s="1145"/>
      <c r="F68" s="1146"/>
      <c r="G68" s="1147"/>
      <c r="H68" s="1147"/>
      <c r="I68" s="1148"/>
      <c r="J68" s="1147"/>
      <c r="K68" s="1147"/>
      <c r="L68" s="1147"/>
      <c r="M68" s="1148"/>
      <c r="N68" s="1147"/>
      <c r="O68" s="1147"/>
      <c r="P68" s="1147"/>
      <c r="Q68" s="1147"/>
      <c r="R68" s="1148"/>
      <c r="S68" s="1146"/>
      <c r="T68" s="1147"/>
      <c r="U68" s="1224"/>
      <c r="V68" s="1148"/>
      <c r="W68" s="1123"/>
      <c r="X68" s="1123"/>
      <c r="Y68" s="1203"/>
      <c r="Z68" s="1123"/>
      <c r="AA68" s="1203"/>
    </row>
    <row r="69" customFormat="false" ht="13.5" hidden="false" customHeight="false" outlineLevel="0" collapsed="false">
      <c r="A69" s="1192"/>
      <c r="B69" s="1193" t="s">
        <v>504</v>
      </c>
      <c r="C69" s="1194" t="n">
        <f aca="false">SUM(C65:C68)+C63+C55</f>
        <v>5000377</v>
      </c>
      <c r="D69" s="1194" t="n">
        <f aca="false">SUM(D65:D68)+D63+D55</f>
        <v>5878238</v>
      </c>
      <c r="E69" s="1194" t="n">
        <f aca="false">SUM(E65:E68)+E63+E55</f>
        <v>5732097</v>
      </c>
      <c r="F69" s="1194" t="n">
        <f aca="false">SUM(F65:F68)+F63+F55</f>
        <v>0</v>
      </c>
      <c r="G69" s="1196" t="n">
        <f aca="false">SUM(G65:G68)+G63+G55</f>
        <v>174901</v>
      </c>
      <c r="H69" s="1196" t="n">
        <f aca="false">SUM(H65:H68)+H63+H55</f>
        <v>13249</v>
      </c>
      <c r="I69" s="1238" t="n">
        <f aca="false">SUM(I65:I68)+I63+I55</f>
        <v>2303</v>
      </c>
      <c r="J69" s="1194" t="n">
        <f aca="false">SUM(J65:J68)+J63+J55</f>
        <v>5279847</v>
      </c>
      <c r="K69" s="1196" t="n">
        <f aca="false">SUM(K65:K68)+K63+K55</f>
        <v>92573</v>
      </c>
      <c r="L69" s="1196" t="n">
        <f aca="false">SUM(L65:L68)+L63+L55</f>
        <v>19858</v>
      </c>
      <c r="M69" s="1238" t="n">
        <f aca="false">SUM(M65:M68)+M63+M55</f>
        <v>86323</v>
      </c>
      <c r="N69" s="1194" t="n">
        <f aca="false">SUM(N65:N68)+N63+N55</f>
        <v>0</v>
      </c>
      <c r="O69" s="1196" t="n">
        <f aca="false">SUM(O65:O68)+O63+O55</f>
        <v>17359</v>
      </c>
      <c r="P69" s="1238" t="n">
        <f aca="false">SUM(P65:P68)+P63+P55</f>
        <v>681</v>
      </c>
      <c r="Q69" s="1196" t="n">
        <f aca="false">SUM(Q65:Q68)+Q63+Q55</f>
        <v>0</v>
      </c>
      <c r="R69" s="1238" t="n">
        <f aca="false">SUM(R65:R68)+R63+R55</f>
        <v>45003</v>
      </c>
      <c r="S69" s="1194" t="n">
        <f aca="false">SUM(S65:S68)+S63+S55</f>
        <v>0</v>
      </c>
      <c r="T69" s="1195" t="n">
        <f aca="false">SUM(T65:T68)+T63+T55</f>
        <v>0</v>
      </c>
      <c r="U69" s="1239" t="n">
        <f aca="false">SUM(U65:U68)+U63+U55</f>
        <v>0</v>
      </c>
      <c r="V69" s="1197" t="n">
        <f aca="false">SUM(V65:V68)+V63+V55</f>
        <v>0</v>
      </c>
      <c r="W69" s="1123"/>
      <c r="X69" s="1123"/>
      <c r="Y69" s="1203"/>
      <c r="Z69" s="1123"/>
      <c r="AA69" s="1203"/>
    </row>
    <row r="70" customFormat="false" ht="12.75" hidden="false" customHeight="false" outlineLevel="0" collapsed="false">
      <c r="E70" s="1200"/>
      <c r="W70" s="1123"/>
      <c r="X70" s="1123"/>
      <c r="Y70" s="1203"/>
      <c r="Z70" s="1123"/>
    </row>
    <row r="71" customFormat="false" ht="12.75" hidden="false" customHeight="false" outlineLevel="0" collapsed="false">
      <c r="E71" s="1077"/>
      <c r="G71" s="1203"/>
      <c r="Y71" s="1203"/>
    </row>
    <row r="72" customFormat="false" ht="12.75" hidden="false" customHeight="false" outlineLevel="0" collapsed="false">
      <c r="E72" s="1240"/>
      <c r="G72" s="1203"/>
      <c r="R72" s="1203"/>
      <c r="Y72" s="1203"/>
    </row>
    <row r="73" customFormat="false" ht="12.75" hidden="false" customHeight="false" outlineLevel="0" collapsed="false">
      <c r="E73" s="1240"/>
      <c r="J73" s="1203"/>
      <c r="Y73" s="1203"/>
    </row>
    <row r="74" customFormat="false" ht="12.75" hidden="false" customHeight="false" outlineLevel="0" collapsed="false">
      <c r="E74" s="1240"/>
      <c r="G74" s="1203"/>
      <c r="H74" s="1203"/>
      <c r="I74" s="1203"/>
      <c r="J74" s="1203"/>
      <c r="K74" s="1203"/>
      <c r="L74" s="1203"/>
      <c r="M74" s="1203"/>
      <c r="O74" s="1203"/>
      <c r="R74" s="1203"/>
      <c r="Y74" s="1203"/>
    </row>
    <row r="75" customFormat="false" ht="12.75" hidden="false" customHeight="false" outlineLevel="0" collapsed="false">
      <c r="E75" s="1240"/>
      <c r="Y75" s="1203"/>
    </row>
    <row r="76" customFormat="false" ht="12.75" hidden="false" customHeight="false" outlineLevel="0" collapsed="false">
      <c r="E76" s="1240"/>
    </row>
    <row r="77" customFormat="false" ht="12.75" hidden="false" customHeight="false" outlineLevel="0" collapsed="false">
      <c r="E77" s="1240"/>
      <c r="F77" s="1203"/>
      <c r="G77" s="1203"/>
      <c r="H77" s="1203"/>
      <c r="I77" s="1203"/>
      <c r="J77" s="1203"/>
      <c r="K77" s="1203"/>
      <c r="L77" s="1203"/>
      <c r="M77" s="1203"/>
      <c r="N77" s="1203"/>
      <c r="O77" s="1203"/>
      <c r="P77" s="1203"/>
      <c r="Q77" s="1203"/>
      <c r="R77" s="1203"/>
      <c r="S77" s="1203"/>
      <c r="T77" s="1203"/>
      <c r="U77" s="1203"/>
      <c r="V77" s="1203"/>
    </row>
    <row r="78" customFormat="false" ht="12.75" hidden="false" customHeight="false" outlineLevel="0" collapsed="false">
      <c r="E78" s="1147"/>
    </row>
    <row r="79" customFormat="false" ht="12.75" hidden="false" customHeight="false" outlineLevel="0" collapsed="false">
      <c r="E79" s="1240"/>
      <c r="G79" s="1203"/>
    </row>
    <row r="80" customFormat="false" ht="12.75" hidden="false" customHeight="false" outlineLevel="0" collapsed="false">
      <c r="E80" s="1077"/>
      <c r="F80" s="1077"/>
      <c r="G80" s="1077"/>
      <c r="H80" s="1077"/>
      <c r="I80" s="1077"/>
      <c r="J80" s="1077"/>
      <c r="K80" s="1077"/>
      <c r="L80" s="1077"/>
      <c r="M80" s="1077"/>
      <c r="N80" s="1077"/>
      <c r="O80" s="1077"/>
      <c r="P80" s="1077"/>
      <c r="Q80" s="1077"/>
      <c r="R80" s="1077"/>
      <c r="S80" s="1077"/>
      <c r="T80" s="1077"/>
      <c r="U80" s="1077"/>
      <c r="V80" s="1077"/>
      <c r="W80" s="1077"/>
      <c r="X80" s="1077"/>
      <c r="Y80" s="1077"/>
    </row>
    <row r="81" customFormat="false" ht="12.75" hidden="false" customHeight="false" outlineLevel="0" collapsed="false">
      <c r="E81" s="1077"/>
      <c r="F81" s="1077"/>
      <c r="G81" s="1077"/>
      <c r="H81" s="1077"/>
      <c r="I81" s="1077"/>
      <c r="J81" s="1077"/>
      <c r="K81" s="1077"/>
      <c r="L81" s="1077"/>
      <c r="M81" s="1077"/>
      <c r="N81" s="1077"/>
      <c r="O81" s="1077"/>
      <c r="P81" s="1077"/>
      <c r="Q81" s="1077"/>
      <c r="R81" s="1077"/>
      <c r="S81" s="1077"/>
      <c r="T81" s="1077"/>
      <c r="U81" s="1077"/>
      <c r="V81" s="1077"/>
      <c r="W81" s="1077"/>
      <c r="X81" s="1077"/>
      <c r="Y81" s="1077"/>
    </row>
    <row r="82" customFormat="false" ht="12.75" hidden="false" customHeight="false" outlineLevel="0" collapsed="false">
      <c r="E82" s="1077"/>
      <c r="F82" s="1077"/>
      <c r="G82" s="1077"/>
      <c r="H82" s="1077"/>
      <c r="I82" s="1077"/>
      <c r="J82" s="1077"/>
      <c r="K82" s="1077"/>
      <c r="L82" s="1077"/>
      <c r="M82" s="1077"/>
      <c r="N82" s="1077"/>
      <c r="O82" s="1077"/>
      <c r="P82" s="1077"/>
      <c r="Q82" s="1077"/>
      <c r="R82" s="1077"/>
      <c r="S82" s="1077"/>
      <c r="T82" s="1077"/>
      <c r="U82" s="1077"/>
      <c r="V82" s="1077"/>
      <c r="W82" s="1077"/>
      <c r="X82" s="1077"/>
      <c r="Y82" s="1077"/>
    </row>
    <row r="83" customFormat="false" ht="12.75" hidden="false" customHeight="false" outlineLevel="0" collapsed="false">
      <c r="E83" s="1077"/>
      <c r="F83" s="1077"/>
      <c r="G83" s="1077"/>
      <c r="H83" s="1077"/>
      <c r="I83" s="1077"/>
      <c r="J83" s="1077"/>
      <c r="K83" s="1077"/>
      <c r="L83" s="1077"/>
      <c r="M83" s="1077"/>
      <c r="N83" s="1077"/>
      <c r="O83" s="1077"/>
      <c r="P83" s="1077"/>
      <c r="Q83" s="1077"/>
      <c r="R83" s="1077"/>
      <c r="S83" s="1077"/>
      <c r="T83" s="1077"/>
      <c r="U83" s="1077"/>
      <c r="V83" s="1077"/>
      <c r="W83" s="1077"/>
      <c r="X83" s="1077"/>
      <c r="Y83" s="1077"/>
    </row>
    <row r="84" customFormat="false" ht="12.75" hidden="false" customHeight="false" outlineLevel="0" collapsed="false">
      <c r="E84" s="1077"/>
      <c r="F84" s="1077"/>
      <c r="G84" s="1077"/>
      <c r="H84" s="1077"/>
      <c r="I84" s="1077"/>
      <c r="J84" s="1077"/>
      <c r="K84" s="1077"/>
      <c r="L84" s="1077"/>
      <c r="M84" s="1077"/>
      <c r="N84" s="1077"/>
      <c r="O84" s="1077"/>
      <c r="P84" s="1077"/>
      <c r="Q84" s="1077"/>
      <c r="R84" s="1077"/>
      <c r="S84" s="1077"/>
      <c r="T84" s="1077"/>
      <c r="U84" s="1077"/>
      <c r="V84" s="1077"/>
      <c r="W84" s="1077"/>
      <c r="X84" s="1077"/>
      <c r="Y84" s="1077"/>
    </row>
    <row r="85" customFormat="false" ht="12.75" hidden="false" customHeight="false" outlineLevel="0" collapsed="false">
      <c r="E85" s="1077"/>
      <c r="F85" s="1077"/>
      <c r="G85" s="1077"/>
      <c r="H85" s="1077"/>
      <c r="I85" s="1077"/>
      <c r="J85" s="1077"/>
      <c r="K85" s="1077"/>
      <c r="L85" s="1077"/>
      <c r="M85" s="1077"/>
      <c r="N85" s="1077"/>
      <c r="O85" s="1077"/>
      <c r="P85" s="1077"/>
      <c r="Q85" s="1077"/>
      <c r="R85" s="1077"/>
      <c r="S85" s="1077"/>
      <c r="T85" s="1077"/>
      <c r="U85" s="1077"/>
      <c r="V85" s="1077"/>
      <c r="W85" s="1077"/>
      <c r="X85" s="1077"/>
      <c r="Y85" s="1077"/>
    </row>
    <row r="86" customFormat="false" ht="12.75" hidden="false" customHeight="false" outlineLevel="0" collapsed="false">
      <c r="E86" s="1077"/>
      <c r="F86" s="1077"/>
      <c r="G86" s="1077"/>
      <c r="H86" s="1077"/>
      <c r="I86" s="1077"/>
      <c r="J86" s="1077"/>
      <c r="K86" s="1077"/>
      <c r="L86" s="1077"/>
      <c r="M86" s="1077"/>
      <c r="N86" s="1077"/>
      <c r="O86" s="1077"/>
      <c r="P86" s="1077"/>
      <c r="Q86" s="1077"/>
      <c r="R86" s="1077"/>
      <c r="S86" s="1077"/>
      <c r="T86" s="1077"/>
      <c r="U86" s="1077"/>
      <c r="V86" s="1077"/>
      <c r="W86" s="1077"/>
      <c r="X86" s="1077"/>
      <c r="Y86" s="1077"/>
    </row>
    <row r="87" customFormat="false" ht="12.75" hidden="false" customHeight="false" outlineLevel="0" collapsed="false">
      <c r="E87" s="1077"/>
      <c r="F87" s="1077"/>
      <c r="G87" s="1240"/>
      <c r="H87" s="1077"/>
      <c r="I87" s="1077"/>
      <c r="J87" s="1077"/>
      <c r="K87" s="1077"/>
      <c r="L87" s="1077"/>
      <c r="M87" s="1077"/>
      <c r="N87" s="1077"/>
      <c r="O87" s="1077"/>
      <c r="P87" s="1077"/>
      <c r="Q87" s="1077"/>
      <c r="R87" s="1077"/>
      <c r="S87" s="1077"/>
      <c r="T87" s="1077"/>
      <c r="U87" s="1077"/>
      <c r="V87" s="1077"/>
      <c r="W87" s="1077"/>
      <c r="X87" s="1077"/>
      <c r="Y87" s="1077"/>
    </row>
    <row r="88" customFormat="false" ht="12.75" hidden="false" customHeight="false" outlineLevel="0" collapsed="false">
      <c r="E88" s="1077"/>
      <c r="F88" s="1077"/>
      <c r="G88" s="1077"/>
      <c r="H88" s="1077"/>
      <c r="I88" s="1077"/>
      <c r="J88" s="1077"/>
      <c r="K88" s="1077"/>
      <c r="L88" s="1077"/>
      <c r="M88" s="1077"/>
      <c r="N88" s="1077"/>
      <c r="O88" s="1077"/>
      <c r="P88" s="1077"/>
      <c r="Q88" s="1077"/>
      <c r="R88" s="1077"/>
      <c r="S88" s="1077"/>
      <c r="T88" s="1077"/>
      <c r="U88" s="1077"/>
      <c r="V88" s="1077"/>
      <c r="W88" s="1077"/>
      <c r="X88" s="1077"/>
      <c r="Y88" s="1077"/>
    </row>
    <row r="89" customFormat="false" ht="12.75" hidden="false" customHeight="false" outlineLevel="0" collapsed="false">
      <c r="E89" s="1077"/>
      <c r="F89" s="1077"/>
      <c r="G89" s="1077"/>
      <c r="H89" s="1077"/>
      <c r="I89" s="1077"/>
      <c r="J89" s="1077"/>
      <c r="K89" s="1077"/>
      <c r="L89" s="1077"/>
      <c r="M89" s="1077"/>
      <c r="N89" s="1077"/>
      <c r="O89" s="1077"/>
      <c r="P89" s="1077"/>
      <c r="Q89" s="1077"/>
      <c r="R89" s="1077"/>
      <c r="S89" s="1077"/>
      <c r="T89" s="1077"/>
      <c r="U89" s="1077"/>
      <c r="V89" s="1077"/>
      <c r="W89" s="1077"/>
      <c r="X89" s="1077"/>
      <c r="Y89" s="1077"/>
    </row>
    <row r="90" customFormat="false" ht="12.75" hidden="false" customHeight="false" outlineLevel="0" collapsed="false">
      <c r="E90" s="1077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P90" s="1077"/>
      <c r="Q90" s="1077"/>
      <c r="R90" s="1077"/>
      <c r="S90" s="1077"/>
      <c r="T90" s="1077"/>
      <c r="U90" s="1077"/>
      <c r="V90" s="1077"/>
      <c r="W90" s="1077"/>
      <c r="X90" s="1077"/>
      <c r="Y90" s="1077"/>
    </row>
    <row r="91" customFormat="false" ht="12.75" hidden="false" customHeight="false" outlineLevel="0" collapsed="false">
      <c r="E91" s="1077"/>
      <c r="F91" s="1077"/>
      <c r="G91" s="1077"/>
      <c r="H91" s="1077"/>
      <c r="I91" s="1077"/>
      <c r="J91" s="1077"/>
      <c r="K91" s="1077"/>
      <c r="L91" s="1077"/>
      <c r="M91" s="1077"/>
      <c r="N91" s="1077"/>
      <c r="O91" s="1077"/>
      <c r="P91" s="1077"/>
      <c r="Q91" s="1077"/>
      <c r="R91" s="1077"/>
      <c r="S91" s="1077"/>
      <c r="T91" s="1077"/>
      <c r="U91" s="1077"/>
      <c r="V91" s="1077"/>
      <c r="W91" s="1077"/>
      <c r="X91" s="1077"/>
      <c r="Y91" s="1077"/>
    </row>
    <row r="92" customFormat="false" ht="12.75" hidden="false" customHeight="false" outlineLevel="0" collapsed="false">
      <c r="E92" s="1077"/>
      <c r="F92" s="1077"/>
      <c r="G92" s="1077"/>
      <c r="H92" s="1077"/>
      <c r="I92" s="1077"/>
      <c r="J92" s="1077"/>
      <c r="K92" s="1077"/>
      <c r="L92" s="1077"/>
      <c r="M92" s="1077"/>
      <c r="N92" s="1077"/>
      <c r="O92" s="1077"/>
      <c r="P92" s="1077"/>
      <c r="Q92" s="1077"/>
      <c r="R92" s="1077"/>
      <c r="S92" s="1077"/>
      <c r="T92" s="1077"/>
      <c r="U92" s="1077"/>
      <c r="V92" s="1077"/>
      <c r="W92" s="1077"/>
      <c r="X92" s="1077"/>
      <c r="Y92" s="1077"/>
    </row>
    <row r="93" customFormat="false" ht="12.75" hidden="false" customHeight="false" outlineLevel="0" collapsed="false">
      <c r="E93" s="1077"/>
      <c r="F93" s="1077"/>
      <c r="G93" s="1077"/>
      <c r="H93" s="1077"/>
      <c r="I93" s="1077"/>
      <c r="J93" s="1077"/>
      <c r="K93" s="1077"/>
      <c r="L93" s="1077"/>
      <c r="M93" s="1077"/>
      <c r="N93" s="1077"/>
      <c r="O93" s="1077"/>
      <c r="P93" s="1077"/>
      <c r="Q93" s="1077"/>
      <c r="R93" s="1077"/>
      <c r="S93" s="1077"/>
      <c r="T93" s="1077"/>
      <c r="U93" s="1077"/>
      <c r="V93" s="1077"/>
      <c r="W93" s="1077"/>
      <c r="X93" s="1077"/>
      <c r="Y93" s="1077"/>
    </row>
    <row r="94" customFormat="false" ht="12.75" hidden="false" customHeight="false" outlineLevel="0" collapsed="false">
      <c r="E94" s="1077"/>
      <c r="F94" s="1077"/>
      <c r="G94" s="1077"/>
      <c r="H94" s="1077"/>
      <c r="I94" s="1077"/>
      <c r="J94" s="1077"/>
      <c r="K94" s="1077"/>
      <c r="L94" s="1077"/>
      <c r="M94" s="1077"/>
      <c r="N94" s="1077"/>
      <c r="O94" s="1077"/>
      <c r="P94" s="1077"/>
      <c r="Q94" s="1077"/>
      <c r="R94" s="1077"/>
      <c r="S94" s="1077"/>
      <c r="T94" s="1077"/>
      <c r="U94" s="1077"/>
      <c r="V94" s="1077"/>
      <c r="W94" s="1077"/>
      <c r="X94" s="1077"/>
      <c r="Y94" s="1077"/>
    </row>
    <row r="95" customFormat="false" ht="12.75" hidden="false" customHeight="false" outlineLevel="0" collapsed="false">
      <c r="E95" s="1077"/>
      <c r="F95" s="1077"/>
      <c r="G95" s="1077"/>
      <c r="H95" s="1077"/>
      <c r="I95" s="1077"/>
      <c r="J95" s="1077"/>
      <c r="K95" s="1077"/>
      <c r="L95" s="1077"/>
      <c r="M95" s="1077"/>
      <c r="N95" s="1077"/>
      <c r="O95" s="1077"/>
      <c r="P95" s="1077"/>
      <c r="Q95" s="1077"/>
      <c r="R95" s="1077"/>
      <c r="S95" s="1077"/>
      <c r="T95" s="1077"/>
      <c r="U95" s="1077"/>
      <c r="V95" s="1077"/>
      <c r="W95" s="1077"/>
      <c r="X95" s="1077"/>
      <c r="Y95" s="1077"/>
    </row>
    <row r="96" customFormat="false" ht="12.75" hidden="false" customHeight="false" outlineLevel="0" collapsed="false">
      <c r="E96" s="1077"/>
      <c r="F96" s="1077"/>
      <c r="G96" s="1077"/>
      <c r="H96" s="1077"/>
      <c r="I96" s="1077"/>
      <c r="J96" s="1077"/>
      <c r="K96" s="1077"/>
      <c r="L96" s="1077"/>
      <c r="M96" s="1077"/>
      <c r="N96" s="1077"/>
      <c r="O96" s="1077"/>
      <c r="P96" s="1077"/>
      <c r="Q96" s="1077"/>
      <c r="R96" s="1077"/>
      <c r="S96" s="1077"/>
      <c r="T96" s="1077"/>
      <c r="U96" s="1077"/>
      <c r="V96" s="1077"/>
      <c r="W96" s="1077"/>
      <c r="X96" s="1077"/>
      <c r="Y96" s="1077"/>
    </row>
    <row r="97" customFormat="false" ht="12.75" hidden="false" customHeight="false" outlineLevel="0" collapsed="false">
      <c r="E97" s="1077"/>
      <c r="F97" s="1077"/>
      <c r="G97" s="1077"/>
      <c r="H97" s="1077"/>
      <c r="I97" s="1077"/>
      <c r="J97" s="1077"/>
      <c r="K97" s="1077"/>
      <c r="L97" s="1077"/>
      <c r="M97" s="1077"/>
      <c r="N97" s="1077"/>
      <c r="O97" s="1077"/>
      <c r="P97" s="1077"/>
      <c r="Q97" s="1077"/>
      <c r="R97" s="1077"/>
      <c r="S97" s="1077"/>
      <c r="T97" s="1077"/>
      <c r="U97" s="1077"/>
      <c r="V97" s="1077"/>
      <c r="W97" s="1077"/>
      <c r="X97" s="1077"/>
      <c r="Y97" s="1077"/>
    </row>
    <row r="98" customFormat="false" ht="12.75" hidden="false" customHeight="false" outlineLevel="0" collapsed="false">
      <c r="E98" s="1077"/>
      <c r="F98" s="1077"/>
      <c r="G98" s="1077"/>
      <c r="H98" s="1077"/>
      <c r="I98" s="1077"/>
      <c r="J98" s="1077"/>
      <c r="K98" s="1077"/>
      <c r="L98" s="1077"/>
      <c r="M98" s="1077"/>
      <c r="N98" s="1077"/>
      <c r="O98" s="1077"/>
      <c r="P98" s="1077"/>
      <c r="Q98" s="1077"/>
      <c r="R98" s="1077"/>
      <c r="S98" s="1077"/>
      <c r="T98" s="1077"/>
      <c r="U98" s="1077"/>
      <c r="V98" s="1077"/>
      <c r="W98" s="1077"/>
      <c r="X98" s="1077"/>
      <c r="Y98" s="1077"/>
    </row>
    <row r="99" customFormat="false" ht="12.75" hidden="false" customHeight="false" outlineLevel="0" collapsed="false">
      <c r="E99" s="1077"/>
      <c r="F99" s="1077"/>
      <c r="G99" s="1077"/>
      <c r="H99" s="1077"/>
      <c r="I99" s="1077"/>
      <c r="J99" s="1077"/>
      <c r="K99" s="1077"/>
      <c r="L99" s="1077"/>
      <c r="M99" s="1077"/>
      <c r="N99" s="1077"/>
      <c r="O99" s="1077"/>
      <c r="P99" s="1077"/>
      <c r="Q99" s="1077"/>
      <c r="R99" s="1077"/>
      <c r="S99" s="1077"/>
      <c r="T99" s="1077"/>
      <c r="U99" s="1077"/>
      <c r="V99" s="1077"/>
      <c r="W99" s="1077"/>
      <c r="X99" s="1077"/>
      <c r="Y99" s="1077"/>
    </row>
    <row r="100" customFormat="false" ht="12.75" hidden="false" customHeight="false" outlineLevel="0" collapsed="false">
      <c r="E100" s="1077"/>
      <c r="F100" s="1077"/>
      <c r="G100" s="1077"/>
      <c r="H100" s="1077"/>
      <c r="I100" s="1077"/>
      <c r="J100" s="1077"/>
      <c r="K100" s="1077"/>
      <c r="L100" s="1077"/>
      <c r="M100" s="1077"/>
      <c r="N100" s="1077"/>
      <c r="O100" s="1077"/>
      <c r="P100" s="1077"/>
      <c r="Q100" s="1077"/>
      <c r="R100" s="1077"/>
      <c r="S100" s="1077"/>
      <c r="T100" s="1077"/>
      <c r="U100" s="1077"/>
      <c r="V100" s="1077"/>
      <c r="W100" s="1077"/>
      <c r="X100" s="1077"/>
      <c r="Y100" s="1077"/>
    </row>
    <row r="101" customFormat="false" ht="12.75" hidden="false" customHeight="false" outlineLevel="0" collapsed="false">
      <c r="E101" s="1077"/>
      <c r="F101" s="1077"/>
      <c r="G101" s="1077"/>
      <c r="H101" s="1077"/>
      <c r="I101" s="1077"/>
      <c r="J101" s="1077"/>
      <c r="K101" s="1077"/>
      <c r="L101" s="1077"/>
      <c r="M101" s="1077"/>
      <c r="N101" s="1077"/>
      <c r="O101" s="1077"/>
      <c r="P101" s="1077"/>
      <c r="Q101" s="1077"/>
      <c r="R101" s="1077"/>
      <c r="S101" s="1077"/>
      <c r="T101" s="1077"/>
      <c r="U101" s="1077"/>
      <c r="V101" s="1077"/>
      <c r="W101" s="1077"/>
      <c r="X101" s="1077"/>
      <c r="Y101" s="1077"/>
    </row>
    <row r="102" customFormat="false" ht="12.75" hidden="false" customHeight="false" outlineLevel="0" collapsed="false">
      <c r="E102" s="1077"/>
      <c r="F102" s="1077"/>
      <c r="G102" s="1077"/>
      <c r="H102" s="1077"/>
      <c r="I102" s="1077"/>
      <c r="J102" s="1077"/>
      <c r="K102" s="1077"/>
      <c r="L102" s="1077"/>
      <c r="M102" s="1077"/>
      <c r="N102" s="1077"/>
      <c r="O102" s="1077"/>
      <c r="P102" s="1077"/>
      <c r="Q102" s="1077"/>
      <c r="R102" s="1077"/>
      <c r="S102" s="1077"/>
      <c r="T102" s="1077"/>
      <c r="U102" s="1077"/>
      <c r="V102" s="1077"/>
      <c r="W102" s="1077"/>
      <c r="X102" s="1077"/>
      <c r="Y102" s="1077"/>
    </row>
    <row r="103" customFormat="false" ht="12.75" hidden="false" customHeight="false" outlineLevel="0" collapsed="false">
      <c r="E103" s="1077"/>
      <c r="F103" s="1077"/>
      <c r="G103" s="1077"/>
      <c r="H103" s="1077"/>
      <c r="I103" s="1077"/>
      <c r="J103" s="1077"/>
      <c r="K103" s="1077"/>
      <c r="L103" s="1077"/>
      <c r="M103" s="1077"/>
      <c r="N103" s="1077"/>
      <c r="O103" s="1077"/>
      <c r="P103" s="1077"/>
      <c r="Q103" s="1077"/>
      <c r="R103" s="1077"/>
      <c r="S103" s="1077"/>
      <c r="T103" s="1077"/>
      <c r="U103" s="1077"/>
      <c r="V103" s="1077"/>
      <c r="W103" s="1077"/>
      <c r="X103" s="1077"/>
      <c r="Y103" s="1077"/>
    </row>
    <row r="104" customFormat="false" ht="12.75" hidden="false" customHeight="false" outlineLevel="0" collapsed="false">
      <c r="E104" s="1077"/>
      <c r="F104" s="1077"/>
      <c r="G104" s="1077"/>
      <c r="H104" s="1077"/>
      <c r="I104" s="1077"/>
      <c r="J104" s="1077"/>
      <c r="K104" s="1077"/>
      <c r="L104" s="1077"/>
      <c r="M104" s="1077"/>
      <c r="N104" s="1077"/>
      <c r="O104" s="1077"/>
      <c r="P104" s="1077"/>
      <c r="Q104" s="1077"/>
      <c r="R104" s="1077"/>
      <c r="S104" s="1077"/>
      <c r="T104" s="1077"/>
      <c r="U104" s="1077"/>
      <c r="V104" s="1077"/>
      <c r="W104" s="1077"/>
      <c r="X104" s="1077"/>
      <c r="Y104" s="1077"/>
    </row>
    <row r="105" customFormat="false" ht="12.75" hidden="false" customHeight="false" outlineLevel="0" collapsed="false">
      <c r="E105" s="1077"/>
      <c r="F105" s="1077"/>
      <c r="G105" s="1077"/>
      <c r="H105" s="1077"/>
      <c r="I105" s="1077"/>
      <c r="J105" s="1077"/>
      <c r="K105" s="1077"/>
      <c r="L105" s="1077"/>
      <c r="M105" s="1077"/>
      <c r="N105" s="1077"/>
      <c r="O105" s="1077"/>
      <c r="P105" s="1077"/>
      <c r="Q105" s="1077"/>
      <c r="R105" s="1077"/>
      <c r="S105" s="1077"/>
      <c r="T105" s="1077"/>
      <c r="U105" s="1077"/>
      <c r="V105" s="1077"/>
      <c r="W105" s="1077"/>
      <c r="X105" s="1077"/>
      <c r="Y105" s="1077"/>
    </row>
    <row r="106" customFormat="false" ht="12.75" hidden="false" customHeight="false" outlineLevel="0" collapsed="false">
      <c r="E106" s="1077"/>
      <c r="F106" s="1077"/>
      <c r="G106" s="1077"/>
      <c r="H106" s="1077"/>
      <c r="I106" s="1077"/>
      <c r="J106" s="1077"/>
      <c r="K106" s="1077"/>
      <c r="L106" s="1077"/>
      <c r="M106" s="1077"/>
      <c r="N106" s="1077"/>
      <c r="O106" s="1077"/>
      <c r="P106" s="1077"/>
      <c r="Q106" s="1077"/>
      <c r="R106" s="1077"/>
      <c r="S106" s="1077"/>
      <c r="T106" s="1077"/>
      <c r="U106" s="1077"/>
      <c r="V106" s="1077"/>
      <c r="W106" s="1077"/>
      <c r="X106" s="1077"/>
      <c r="Y106" s="1077"/>
    </row>
    <row r="107" customFormat="false" ht="12.75" hidden="false" customHeight="false" outlineLevel="0" collapsed="false">
      <c r="E107" s="1077"/>
      <c r="F107" s="1077"/>
      <c r="G107" s="1077"/>
      <c r="H107" s="1077"/>
      <c r="I107" s="1077"/>
      <c r="J107" s="1077"/>
      <c r="K107" s="1077"/>
      <c r="L107" s="1077"/>
      <c r="M107" s="1077"/>
      <c r="N107" s="1077"/>
      <c r="O107" s="1077"/>
      <c r="P107" s="1077"/>
      <c r="Q107" s="1077"/>
      <c r="R107" s="1077"/>
      <c r="S107" s="1077"/>
      <c r="T107" s="1077"/>
      <c r="U107" s="1077"/>
      <c r="V107" s="1077"/>
      <c r="W107" s="1077"/>
      <c r="X107" s="1077"/>
      <c r="Y107" s="1077"/>
    </row>
    <row r="108" customFormat="false" ht="12.75" hidden="false" customHeight="false" outlineLevel="0" collapsed="false">
      <c r="E108" s="1077"/>
      <c r="F108" s="1077"/>
      <c r="G108" s="1077"/>
      <c r="H108" s="1077"/>
      <c r="I108" s="1077"/>
      <c r="J108" s="1077"/>
      <c r="K108" s="1077"/>
      <c r="L108" s="1077"/>
      <c r="M108" s="1077"/>
      <c r="N108" s="1077"/>
      <c r="O108" s="1077"/>
      <c r="P108" s="1077"/>
      <c r="Q108" s="1077"/>
      <c r="R108" s="1077"/>
      <c r="S108" s="1077"/>
      <c r="T108" s="1077"/>
      <c r="U108" s="1077"/>
      <c r="V108" s="1077"/>
      <c r="W108" s="1077"/>
      <c r="X108" s="1077"/>
      <c r="Y108" s="1077"/>
    </row>
    <row r="109" customFormat="false" ht="12.75" hidden="false" customHeight="false" outlineLevel="0" collapsed="false">
      <c r="E109" s="1077"/>
      <c r="F109" s="1077"/>
      <c r="G109" s="1077"/>
      <c r="H109" s="1077"/>
      <c r="I109" s="1077"/>
      <c r="J109" s="1077"/>
      <c r="K109" s="1077"/>
      <c r="L109" s="1077"/>
      <c r="M109" s="1077"/>
      <c r="N109" s="1077"/>
      <c r="O109" s="1077"/>
      <c r="P109" s="1077"/>
      <c r="Q109" s="1077"/>
      <c r="R109" s="1077"/>
      <c r="S109" s="1077"/>
      <c r="T109" s="1077"/>
      <c r="U109" s="1077"/>
      <c r="V109" s="1077"/>
      <c r="W109" s="1077"/>
      <c r="X109" s="1077"/>
      <c r="Y109" s="1077"/>
    </row>
    <row r="110" customFormat="false" ht="12.75" hidden="false" customHeight="false" outlineLevel="0" collapsed="false">
      <c r="E110" s="1077"/>
      <c r="F110" s="1077"/>
      <c r="G110" s="1077"/>
      <c r="H110" s="1077"/>
      <c r="I110" s="1077"/>
      <c r="J110" s="1077"/>
      <c r="K110" s="1077"/>
      <c r="L110" s="1077"/>
      <c r="M110" s="1077"/>
      <c r="N110" s="1077"/>
      <c r="O110" s="1077"/>
      <c r="P110" s="1077"/>
      <c r="Q110" s="1077"/>
      <c r="R110" s="1077"/>
      <c r="S110" s="1077"/>
      <c r="T110" s="1077"/>
      <c r="U110" s="1077"/>
      <c r="V110" s="1077"/>
      <c r="W110" s="1077"/>
      <c r="X110" s="1077"/>
      <c r="Y110" s="1077"/>
    </row>
    <row r="111" customFormat="false" ht="12.75" hidden="false" customHeight="false" outlineLevel="0" collapsed="false">
      <c r="E111" s="1077"/>
      <c r="F111" s="1077"/>
      <c r="G111" s="1077"/>
      <c r="H111" s="1077"/>
      <c r="I111" s="1077"/>
      <c r="J111" s="1077"/>
      <c r="K111" s="1077"/>
      <c r="L111" s="1077"/>
      <c r="M111" s="1077"/>
      <c r="N111" s="1077"/>
      <c r="O111" s="1077"/>
      <c r="P111" s="1077"/>
      <c r="Q111" s="1077"/>
      <c r="R111" s="1077"/>
      <c r="S111" s="1077"/>
      <c r="T111" s="1077"/>
      <c r="U111" s="1077"/>
      <c r="V111" s="1077"/>
      <c r="W111" s="1077"/>
      <c r="X111" s="1077"/>
      <c r="Y111" s="1077"/>
    </row>
    <row r="112" customFormat="false" ht="12.75" hidden="false" customHeight="false" outlineLevel="0" collapsed="false">
      <c r="E112" s="1077"/>
      <c r="F112" s="1077"/>
      <c r="G112" s="1077"/>
      <c r="H112" s="1077"/>
      <c r="I112" s="1077"/>
      <c r="J112" s="1077"/>
      <c r="K112" s="1077"/>
      <c r="L112" s="1077"/>
      <c r="M112" s="1077"/>
      <c r="N112" s="1077"/>
      <c r="O112" s="1077"/>
      <c r="P112" s="1077"/>
      <c r="Q112" s="1077"/>
      <c r="R112" s="1077"/>
      <c r="S112" s="1077"/>
      <c r="T112" s="1077"/>
      <c r="U112" s="1077"/>
      <c r="V112" s="1077"/>
      <c r="W112" s="1077"/>
      <c r="X112" s="1077"/>
      <c r="Y112" s="1077"/>
    </row>
    <row r="113" customFormat="false" ht="12.75" hidden="false" customHeight="false" outlineLevel="0" collapsed="false">
      <c r="E113" s="1077"/>
      <c r="F113" s="1077"/>
      <c r="G113" s="1077"/>
      <c r="H113" s="1077"/>
      <c r="I113" s="1077"/>
      <c r="J113" s="1077"/>
      <c r="K113" s="1077"/>
      <c r="L113" s="1077"/>
      <c r="M113" s="1077"/>
      <c r="N113" s="1077"/>
      <c r="O113" s="1077"/>
      <c r="P113" s="1077"/>
      <c r="Q113" s="1077"/>
      <c r="R113" s="1077"/>
      <c r="S113" s="1077"/>
      <c r="T113" s="1077"/>
      <c r="U113" s="1077"/>
      <c r="V113" s="1077"/>
      <c r="W113" s="1077"/>
      <c r="X113" s="1077"/>
      <c r="Y113" s="1077"/>
    </row>
    <row r="114" customFormat="false" ht="12.75" hidden="false" customHeight="false" outlineLevel="0" collapsed="false">
      <c r="E114" s="1077"/>
      <c r="F114" s="1077"/>
      <c r="G114" s="1077"/>
      <c r="H114" s="1077"/>
      <c r="I114" s="1077"/>
      <c r="J114" s="1077"/>
      <c r="K114" s="1077"/>
      <c r="L114" s="1077"/>
      <c r="M114" s="1077"/>
      <c r="N114" s="1077"/>
      <c r="O114" s="1077"/>
      <c r="P114" s="1077"/>
      <c r="Q114" s="1077"/>
      <c r="R114" s="1077"/>
      <c r="S114" s="1077"/>
      <c r="T114" s="1077"/>
      <c r="U114" s="1077"/>
      <c r="V114" s="1077"/>
      <c r="W114" s="1077"/>
      <c r="X114" s="1077"/>
      <c r="Y114" s="1077"/>
    </row>
    <row r="115" customFormat="false" ht="12.75" hidden="false" customHeight="false" outlineLevel="0" collapsed="false">
      <c r="E115" s="1077"/>
      <c r="F115" s="1077"/>
      <c r="G115" s="1077"/>
      <c r="H115" s="1077"/>
      <c r="I115" s="1077"/>
      <c r="J115" s="1077"/>
      <c r="K115" s="1077"/>
      <c r="L115" s="1077"/>
      <c r="M115" s="1077"/>
      <c r="N115" s="1077"/>
      <c r="O115" s="1077"/>
      <c r="P115" s="1077"/>
      <c r="Q115" s="1077"/>
      <c r="R115" s="1077"/>
      <c r="S115" s="1077"/>
      <c r="T115" s="1077"/>
      <c r="U115" s="1077"/>
      <c r="V115" s="1077"/>
      <c r="W115" s="1077"/>
      <c r="X115" s="1077"/>
      <c r="Y115" s="1077"/>
    </row>
    <row r="116" customFormat="false" ht="12.75" hidden="false" customHeight="false" outlineLevel="0" collapsed="false">
      <c r="E116" s="1077"/>
      <c r="F116" s="1077"/>
      <c r="G116" s="1077"/>
      <c r="H116" s="1077"/>
      <c r="I116" s="1077"/>
      <c r="J116" s="1077"/>
      <c r="K116" s="1077"/>
      <c r="L116" s="1077"/>
      <c r="M116" s="1077"/>
      <c r="N116" s="1077"/>
      <c r="O116" s="1077"/>
      <c r="P116" s="1077"/>
      <c r="Q116" s="1077"/>
      <c r="R116" s="1077"/>
      <c r="S116" s="1077"/>
      <c r="T116" s="1077"/>
      <c r="U116" s="1077"/>
      <c r="V116" s="1077"/>
      <c r="W116" s="1077"/>
      <c r="X116" s="1077"/>
      <c r="Y116" s="1077"/>
    </row>
    <row r="117" customFormat="false" ht="12.75" hidden="false" customHeight="false" outlineLevel="0" collapsed="false">
      <c r="E117" s="1077"/>
      <c r="F117" s="1077"/>
      <c r="G117" s="1077"/>
      <c r="H117" s="1077"/>
      <c r="I117" s="1077"/>
      <c r="J117" s="1077"/>
      <c r="K117" s="1077"/>
      <c r="L117" s="1077"/>
      <c r="M117" s="1077"/>
      <c r="N117" s="1077"/>
      <c r="O117" s="1077"/>
      <c r="P117" s="1077"/>
      <c r="Q117" s="1077"/>
      <c r="R117" s="1077"/>
      <c r="S117" s="1077"/>
      <c r="T117" s="1077"/>
      <c r="U117" s="1077"/>
      <c r="V117" s="1077"/>
      <c r="W117" s="1077"/>
      <c r="X117" s="1077"/>
      <c r="Y117" s="1077"/>
    </row>
    <row r="118" customFormat="false" ht="12.75" hidden="false" customHeight="false" outlineLevel="0" collapsed="false">
      <c r="E118" s="1077"/>
      <c r="F118" s="1077"/>
      <c r="G118" s="1077"/>
      <c r="H118" s="1077"/>
      <c r="I118" s="1077"/>
      <c r="J118" s="1077"/>
      <c r="K118" s="1077"/>
      <c r="L118" s="1077"/>
      <c r="M118" s="1077"/>
      <c r="N118" s="1077"/>
      <c r="O118" s="1077"/>
      <c r="P118" s="1077"/>
      <c r="Q118" s="1077"/>
      <c r="R118" s="1077"/>
      <c r="S118" s="1077"/>
      <c r="T118" s="1077"/>
      <c r="U118" s="1077"/>
      <c r="V118" s="1077"/>
      <c r="W118" s="1077"/>
      <c r="X118" s="1077"/>
      <c r="Y118" s="1077"/>
    </row>
    <row r="119" customFormat="false" ht="12.75" hidden="false" customHeight="false" outlineLevel="0" collapsed="false">
      <c r="E119" s="1077"/>
      <c r="F119" s="1077"/>
      <c r="G119" s="1077"/>
      <c r="H119" s="1077"/>
      <c r="I119" s="1077"/>
      <c r="J119" s="1077"/>
      <c r="K119" s="1077"/>
      <c r="L119" s="1077"/>
      <c r="M119" s="1077"/>
      <c r="N119" s="1077"/>
      <c r="O119" s="1077"/>
      <c r="P119" s="1077"/>
      <c r="Q119" s="1077"/>
      <c r="R119" s="1077"/>
      <c r="S119" s="1077"/>
      <c r="T119" s="1077"/>
      <c r="U119" s="1077"/>
      <c r="V119" s="1077"/>
      <c r="W119" s="1077"/>
      <c r="X119" s="1077"/>
      <c r="Y119" s="1077"/>
    </row>
    <row r="120" customFormat="false" ht="12.75" hidden="false" customHeight="false" outlineLevel="0" collapsed="false">
      <c r="E120" s="1077"/>
      <c r="F120" s="1077"/>
      <c r="G120" s="1077"/>
      <c r="H120" s="1077"/>
      <c r="I120" s="1077"/>
      <c r="J120" s="1077"/>
      <c r="K120" s="1077"/>
      <c r="L120" s="1077"/>
      <c r="M120" s="1077"/>
      <c r="N120" s="1077"/>
      <c r="O120" s="1077"/>
      <c r="P120" s="1077"/>
      <c r="Q120" s="1077"/>
      <c r="R120" s="1077"/>
      <c r="S120" s="1077"/>
      <c r="T120" s="1077"/>
      <c r="U120" s="1077"/>
      <c r="V120" s="1077"/>
      <c r="W120" s="1077"/>
      <c r="X120" s="1077"/>
      <c r="Y120" s="1077"/>
    </row>
    <row r="121" customFormat="false" ht="12.75" hidden="false" customHeight="false" outlineLevel="0" collapsed="false">
      <c r="E121" s="1077"/>
      <c r="F121" s="1077"/>
      <c r="G121" s="1077"/>
      <c r="H121" s="1077"/>
      <c r="I121" s="1077"/>
      <c r="J121" s="1077"/>
      <c r="K121" s="1077"/>
      <c r="L121" s="1077"/>
      <c r="M121" s="1077"/>
      <c r="N121" s="1077"/>
      <c r="O121" s="1077"/>
      <c r="P121" s="1077"/>
      <c r="Q121" s="1077"/>
      <c r="R121" s="1077"/>
      <c r="S121" s="1077"/>
      <c r="T121" s="1077"/>
      <c r="U121" s="1077"/>
      <c r="V121" s="1077"/>
      <c r="W121" s="1077"/>
      <c r="X121" s="1077"/>
      <c r="Y121" s="1077"/>
    </row>
    <row r="122" customFormat="false" ht="12.75" hidden="false" customHeight="false" outlineLevel="0" collapsed="false">
      <c r="E122" s="1077"/>
      <c r="F122" s="1077"/>
      <c r="G122" s="1077"/>
      <c r="H122" s="1077"/>
      <c r="I122" s="1077"/>
      <c r="J122" s="1077"/>
      <c r="K122" s="1077"/>
      <c r="L122" s="1077"/>
      <c r="M122" s="1077"/>
      <c r="N122" s="1077"/>
      <c r="O122" s="1077"/>
      <c r="P122" s="1077"/>
      <c r="Q122" s="1077"/>
      <c r="R122" s="1077"/>
      <c r="S122" s="1077"/>
      <c r="T122" s="1077"/>
      <c r="U122" s="1077"/>
      <c r="V122" s="1077"/>
      <c r="W122" s="1077"/>
      <c r="X122" s="1077"/>
      <c r="Y122" s="1077"/>
    </row>
    <row r="123" customFormat="false" ht="12.75" hidden="false" customHeight="false" outlineLevel="0" collapsed="false">
      <c r="E123" s="1077"/>
      <c r="F123" s="1077"/>
      <c r="G123" s="1077"/>
      <c r="H123" s="1077"/>
      <c r="I123" s="1077"/>
      <c r="J123" s="1077"/>
      <c r="K123" s="1077"/>
      <c r="L123" s="1077"/>
      <c r="M123" s="1077"/>
      <c r="N123" s="1077"/>
      <c r="O123" s="1077"/>
      <c r="P123" s="1077"/>
      <c r="Q123" s="1077"/>
      <c r="R123" s="1077"/>
      <c r="S123" s="1077"/>
      <c r="T123" s="1077"/>
      <c r="U123" s="1077"/>
      <c r="V123" s="1077"/>
      <c r="W123" s="1077"/>
      <c r="X123" s="1077"/>
      <c r="Y123" s="1077"/>
    </row>
    <row r="124" customFormat="false" ht="12.75" hidden="false" customHeight="false" outlineLevel="0" collapsed="false">
      <c r="E124" s="1077"/>
      <c r="F124" s="1077"/>
      <c r="G124" s="1077"/>
      <c r="H124" s="1077"/>
      <c r="I124" s="1077"/>
      <c r="J124" s="1077"/>
      <c r="K124" s="1077"/>
      <c r="L124" s="1077"/>
      <c r="M124" s="1077"/>
      <c r="N124" s="1077"/>
      <c r="O124" s="1077"/>
      <c r="P124" s="1077"/>
      <c r="Q124" s="1077"/>
      <c r="R124" s="1077"/>
      <c r="S124" s="1077"/>
      <c r="T124" s="1077"/>
      <c r="U124" s="1077"/>
      <c r="V124" s="1077"/>
      <c r="W124" s="1077"/>
      <c r="X124" s="1077"/>
      <c r="Y124" s="1077"/>
    </row>
    <row r="125" customFormat="false" ht="12.75" hidden="false" customHeight="false" outlineLevel="0" collapsed="false">
      <c r="E125" s="1077"/>
      <c r="F125" s="1077"/>
      <c r="G125" s="1077"/>
      <c r="H125" s="1077"/>
      <c r="I125" s="1077"/>
      <c r="J125" s="1077"/>
      <c r="K125" s="1077"/>
      <c r="L125" s="1077"/>
      <c r="M125" s="1077"/>
      <c r="N125" s="1077"/>
      <c r="O125" s="1077"/>
      <c r="P125" s="1077"/>
      <c r="Q125" s="1077"/>
      <c r="R125" s="1077"/>
      <c r="S125" s="1077"/>
      <c r="T125" s="1077"/>
      <c r="U125" s="1077"/>
      <c r="V125" s="1077"/>
      <c r="W125" s="1077"/>
      <c r="X125" s="1077"/>
      <c r="Y125" s="1077"/>
    </row>
    <row r="126" customFormat="false" ht="12.75" hidden="false" customHeight="false" outlineLevel="0" collapsed="false">
      <c r="E126" s="1077"/>
      <c r="F126" s="1077"/>
      <c r="G126" s="1077"/>
      <c r="H126" s="1077"/>
      <c r="I126" s="1077"/>
      <c r="J126" s="1077"/>
      <c r="K126" s="1077"/>
      <c r="L126" s="1077"/>
      <c r="M126" s="1077"/>
      <c r="N126" s="1077"/>
      <c r="O126" s="1077"/>
      <c r="P126" s="1077"/>
      <c r="Q126" s="1077"/>
      <c r="R126" s="1077"/>
      <c r="S126" s="1077"/>
      <c r="T126" s="1077"/>
      <c r="U126" s="1077"/>
      <c r="V126" s="1077"/>
      <c r="W126" s="1077"/>
      <c r="X126" s="1077"/>
      <c r="Y126" s="1077"/>
    </row>
    <row r="127" customFormat="false" ht="12.75" hidden="false" customHeight="false" outlineLevel="0" collapsed="false">
      <c r="E127" s="1077"/>
      <c r="F127" s="1077"/>
      <c r="G127" s="1077"/>
      <c r="H127" s="1077"/>
      <c r="I127" s="1077"/>
      <c r="J127" s="1077"/>
      <c r="K127" s="1077"/>
      <c r="L127" s="1077"/>
      <c r="M127" s="1077"/>
      <c r="N127" s="1077"/>
      <c r="O127" s="1077"/>
      <c r="P127" s="1077"/>
      <c r="Q127" s="1077"/>
      <c r="R127" s="1077"/>
      <c r="S127" s="1077"/>
      <c r="T127" s="1077"/>
      <c r="U127" s="1077"/>
      <c r="V127" s="1077"/>
      <c r="W127" s="1077"/>
      <c r="X127" s="1077"/>
      <c r="Y127" s="1077"/>
    </row>
    <row r="128" customFormat="false" ht="12.75" hidden="false" customHeight="false" outlineLevel="0" collapsed="false">
      <c r="E128" s="1077"/>
      <c r="F128" s="1077"/>
      <c r="G128" s="1077"/>
      <c r="H128" s="1077"/>
      <c r="I128" s="1077"/>
      <c r="J128" s="1077"/>
      <c r="K128" s="1077"/>
      <c r="L128" s="1077"/>
      <c r="M128" s="1077"/>
      <c r="N128" s="1077"/>
      <c r="O128" s="1077"/>
      <c r="P128" s="1077"/>
      <c r="Q128" s="1077"/>
      <c r="R128" s="1077"/>
      <c r="S128" s="1077"/>
      <c r="T128" s="1077"/>
      <c r="U128" s="1077"/>
      <c r="V128" s="1077"/>
      <c r="W128" s="1077"/>
      <c r="X128" s="1077"/>
      <c r="Y128" s="1077"/>
    </row>
    <row r="129" customFormat="false" ht="12.75" hidden="false" customHeight="false" outlineLevel="0" collapsed="false">
      <c r="E129" s="1077"/>
      <c r="F129" s="1077"/>
      <c r="G129" s="1077"/>
      <c r="H129" s="1077"/>
      <c r="I129" s="1077"/>
      <c r="J129" s="1077"/>
      <c r="K129" s="1077"/>
      <c r="L129" s="1077"/>
      <c r="M129" s="1077"/>
      <c r="N129" s="1077"/>
      <c r="O129" s="1077"/>
      <c r="P129" s="1077"/>
      <c r="Q129" s="1077"/>
      <c r="R129" s="1077"/>
      <c r="S129" s="1077"/>
      <c r="T129" s="1077"/>
      <c r="U129" s="1077"/>
      <c r="V129" s="1077"/>
      <c r="W129" s="1077"/>
      <c r="X129" s="1077"/>
      <c r="Y129" s="1077"/>
    </row>
    <row r="130" customFormat="false" ht="12.75" hidden="false" customHeight="false" outlineLevel="0" collapsed="false">
      <c r="E130" s="1077"/>
      <c r="F130" s="1077"/>
      <c r="G130" s="1077"/>
      <c r="H130" s="1077"/>
      <c r="I130" s="1077"/>
      <c r="J130" s="1077"/>
      <c r="K130" s="1077"/>
      <c r="L130" s="1077"/>
      <c r="M130" s="1077"/>
      <c r="N130" s="1077"/>
      <c r="O130" s="1077"/>
      <c r="P130" s="1077"/>
      <c r="Q130" s="1077"/>
      <c r="R130" s="1077"/>
      <c r="S130" s="1077"/>
      <c r="T130" s="1077"/>
      <c r="U130" s="1077"/>
      <c r="V130" s="1077"/>
      <c r="W130" s="1077"/>
      <c r="X130" s="1077"/>
      <c r="Y130" s="1077"/>
    </row>
    <row r="131" customFormat="false" ht="12.75" hidden="false" customHeight="false" outlineLevel="0" collapsed="false">
      <c r="E131" s="1077"/>
      <c r="F131" s="1077"/>
      <c r="G131" s="1077"/>
      <c r="H131" s="1077"/>
      <c r="I131" s="1077"/>
      <c r="J131" s="1077"/>
      <c r="K131" s="1077"/>
      <c r="L131" s="1077"/>
      <c r="M131" s="1077"/>
      <c r="N131" s="1077"/>
      <c r="O131" s="1077"/>
      <c r="P131" s="1077"/>
      <c r="Q131" s="1077"/>
      <c r="R131" s="1077"/>
      <c r="S131" s="1077"/>
      <c r="T131" s="1077"/>
      <c r="U131" s="1077"/>
      <c r="V131" s="1077"/>
      <c r="W131" s="1077"/>
      <c r="X131" s="1077"/>
      <c r="Y131" s="1077"/>
    </row>
    <row r="132" customFormat="false" ht="12.75" hidden="false" customHeight="false" outlineLevel="0" collapsed="false">
      <c r="E132" s="1077"/>
      <c r="F132" s="1077"/>
      <c r="G132" s="1077"/>
      <c r="H132" s="1077"/>
      <c r="I132" s="1077"/>
      <c r="J132" s="1077"/>
      <c r="K132" s="1077"/>
      <c r="L132" s="1077"/>
      <c r="M132" s="1077"/>
      <c r="N132" s="1077"/>
      <c r="O132" s="1077"/>
      <c r="P132" s="1077"/>
      <c r="Q132" s="1077"/>
      <c r="R132" s="1077"/>
      <c r="S132" s="1077"/>
      <c r="T132" s="1077"/>
      <c r="U132" s="1077"/>
      <c r="V132" s="1077"/>
      <c r="W132" s="1077"/>
      <c r="X132" s="1077"/>
      <c r="Y132" s="1077"/>
    </row>
    <row r="133" customFormat="false" ht="12.75" hidden="false" customHeight="false" outlineLevel="0" collapsed="false">
      <c r="E133" s="1077"/>
      <c r="F133" s="1077"/>
      <c r="G133" s="1077"/>
      <c r="H133" s="1077"/>
      <c r="I133" s="1077"/>
      <c r="J133" s="1077"/>
      <c r="K133" s="1077"/>
      <c r="L133" s="1077"/>
      <c r="M133" s="1077"/>
      <c r="N133" s="1077"/>
      <c r="O133" s="1077"/>
      <c r="P133" s="1077"/>
      <c r="Q133" s="1077"/>
      <c r="R133" s="1077"/>
      <c r="S133" s="1077"/>
      <c r="T133" s="1077"/>
      <c r="U133" s="1077"/>
      <c r="V133" s="1077"/>
      <c r="W133" s="1077"/>
      <c r="X133" s="1077"/>
      <c r="Y133" s="1077"/>
    </row>
    <row r="134" customFormat="false" ht="12.75" hidden="false" customHeight="false" outlineLevel="0" collapsed="false">
      <c r="E134" s="1077"/>
      <c r="F134" s="1077"/>
      <c r="G134" s="1077"/>
      <c r="H134" s="1077"/>
      <c r="I134" s="1077"/>
      <c r="J134" s="1077"/>
      <c r="K134" s="1077"/>
      <c r="L134" s="1077"/>
      <c r="M134" s="1077"/>
      <c r="N134" s="1077"/>
      <c r="O134" s="1077"/>
      <c r="P134" s="1077"/>
      <c r="Q134" s="1077"/>
      <c r="R134" s="1077"/>
      <c r="S134" s="1077"/>
      <c r="T134" s="1077"/>
      <c r="U134" s="1077"/>
      <c r="V134" s="1077"/>
      <c r="W134" s="1077"/>
      <c r="X134" s="1077"/>
      <c r="Y134" s="1077"/>
    </row>
    <row r="135" customFormat="false" ht="12.75" hidden="false" customHeight="false" outlineLevel="0" collapsed="false">
      <c r="E135" s="1077"/>
      <c r="F135" s="1077"/>
      <c r="G135" s="1077"/>
      <c r="H135" s="1077"/>
      <c r="I135" s="1077"/>
      <c r="J135" s="1077"/>
      <c r="K135" s="1077"/>
      <c r="L135" s="1077"/>
      <c r="M135" s="1077"/>
      <c r="N135" s="1077"/>
      <c r="O135" s="1077"/>
      <c r="P135" s="1077"/>
      <c r="Q135" s="1077"/>
      <c r="R135" s="1077"/>
      <c r="S135" s="1077"/>
      <c r="T135" s="1077"/>
      <c r="U135" s="1077"/>
      <c r="V135" s="1077"/>
      <c r="W135" s="1077"/>
      <c r="X135" s="1077"/>
      <c r="Y135" s="1077"/>
    </row>
    <row r="136" customFormat="false" ht="12.75" hidden="false" customHeight="false" outlineLevel="0" collapsed="false">
      <c r="E136" s="1077"/>
      <c r="F136" s="1077"/>
      <c r="G136" s="1077"/>
      <c r="H136" s="1077"/>
      <c r="I136" s="1077"/>
      <c r="J136" s="1077"/>
      <c r="K136" s="1077"/>
      <c r="L136" s="1077"/>
      <c r="M136" s="1077"/>
      <c r="N136" s="1077"/>
      <c r="O136" s="1077"/>
      <c r="P136" s="1077"/>
      <c r="Q136" s="1077"/>
      <c r="R136" s="1077"/>
      <c r="S136" s="1077"/>
      <c r="T136" s="1077"/>
      <c r="U136" s="1077"/>
      <c r="V136" s="1077"/>
      <c r="W136" s="1077"/>
      <c r="X136" s="1077"/>
      <c r="Y136" s="1077"/>
    </row>
    <row r="137" customFormat="false" ht="12.75" hidden="false" customHeight="false" outlineLevel="0" collapsed="false">
      <c r="E137" s="1077"/>
      <c r="F137" s="1077"/>
      <c r="G137" s="1077"/>
      <c r="H137" s="1077"/>
      <c r="I137" s="1077"/>
      <c r="J137" s="1077"/>
      <c r="K137" s="1077"/>
      <c r="L137" s="1077"/>
      <c r="M137" s="1077"/>
      <c r="N137" s="1077"/>
      <c r="O137" s="1077"/>
      <c r="P137" s="1077"/>
      <c r="Q137" s="1077"/>
      <c r="R137" s="1077"/>
      <c r="S137" s="1077"/>
      <c r="T137" s="1077"/>
      <c r="U137" s="1077"/>
      <c r="V137" s="1077"/>
      <c r="W137" s="1077"/>
      <c r="X137" s="1077"/>
      <c r="Y137" s="1077"/>
    </row>
    <row r="138" customFormat="false" ht="12.75" hidden="false" customHeight="false" outlineLevel="0" collapsed="false">
      <c r="E138" s="1077"/>
      <c r="F138" s="1077"/>
      <c r="G138" s="1077"/>
      <c r="H138" s="1077"/>
      <c r="I138" s="1077"/>
      <c r="J138" s="1077"/>
      <c r="K138" s="1077"/>
      <c r="L138" s="1077"/>
      <c r="M138" s="1077"/>
      <c r="N138" s="1077"/>
      <c r="O138" s="1077"/>
      <c r="P138" s="1077"/>
      <c r="Q138" s="1077"/>
      <c r="R138" s="1077"/>
      <c r="S138" s="1077"/>
      <c r="T138" s="1077"/>
      <c r="U138" s="1077"/>
      <c r="V138" s="1077"/>
      <c r="W138" s="1077"/>
      <c r="X138" s="1077"/>
      <c r="Y138" s="1077"/>
    </row>
    <row r="139" customFormat="false" ht="12.75" hidden="false" customHeight="false" outlineLevel="0" collapsed="false">
      <c r="E139" s="1077"/>
      <c r="F139" s="1077"/>
      <c r="G139" s="1077"/>
      <c r="H139" s="1077"/>
      <c r="I139" s="1077"/>
      <c r="J139" s="1077"/>
      <c r="K139" s="1077"/>
      <c r="L139" s="1077"/>
      <c r="M139" s="1077"/>
      <c r="N139" s="1077"/>
      <c r="O139" s="1077"/>
      <c r="P139" s="1077"/>
      <c r="Q139" s="1077"/>
      <c r="R139" s="1077"/>
      <c r="S139" s="1077"/>
      <c r="T139" s="1077"/>
      <c r="U139" s="1077"/>
      <c r="V139" s="1077"/>
      <c r="W139" s="1077"/>
      <c r="X139" s="1077"/>
      <c r="Y139" s="1077"/>
    </row>
    <row r="140" customFormat="false" ht="12.75" hidden="false" customHeight="false" outlineLevel="0" collapsed="false">
      <c r="E140" s="1077"/>
      <c r="F140" s="1077"/>
      <c r="G140" s="1077"/>
      <c r="H140" s="1077"/>
      <c r="I140" s="1077"/>
      <c r="J140" s="1077"/>
      <c r="K140" s="1077"/>
      <c r="L140" s="1077"/>
      <c r="M140" s="1077"/>
      <c r="N140" s="1077"/>
      <c r="O140" s="1077"/>
      <c r="P140" s="1077"/>
      <c r="Q140" s="1077"/>
      <c r="R140" s="1077"/>
      <c r="S140" s="1077"/>
      <c r="T140" s="1077"/>
      <c r="U140" s="1077"/>
      <c r="V140" s="1077"/>
      <c r="W140" s="1077"/>
      <c r="X140" s="1077"/>
      <c r="Y140" s="1077"/>
    </row>
    <row r="141" customFormat="false" ht="12.75" hidden="false" customHeight="false" outlineLevel="0" collapsed="false">
      <c r="E141" s="1077"/>
      <c r="F141" s="1077"/>
      <c r="G141" s="1077"/>
      <c r="H141" s="1077"/>
      <c r="I141" s="1077"/>
      <c r="J141" s="1077"/>
      <c r="K141" s="1077"/>
      <c r="L141" s="1077"/>
      <c r="M141" s="1077"/>
      <c r="N141" s="1077"/>
      <c r="O141" s="1077"/>
      <c r="P141" s="1077"/>
      <c r="Q141" s="1077"/>
      <c r="R141" s="1077"/>
      <c r="S141" s="1077"/>
      <c r="T141" s="1077"/>
      <c r="U141" s="1077"/>
      <c r="V141" s="1077"/>
      <c r="W141" s="1077"/>
      <c r="X141" s="1077"/>
      <c r="Y141" s="1077"/>
    </row>
    <row r="142" customFormat="false" ht="12.75" hidden="false" customHeight="false" outlineLevel="0" collapsed="false">
      <c r="E142" s="1077"/>
      <c r="F142" s="1077"/>
      <c r="G142" s="1077"/>
      <c r="H142" s="1077"/>
      <c r="I142" s="1077"/>
      <c r="J142" s="1077"/>
      <c r="K142" s="1077"/>
      <c r="L142" s="1077"/>
      <c r="M142" s="1077"/>
      <c r="N142" s="1077"/>
      <c r="O142" s="1077"/>
      <c r="P142" s="1077"/>
      <c r="Q142" s="1077"/>
      <c r="R142" s="1077"/>
      <c r="S142" s="1077"/>
      <c r="T142" s="1077"/>
      <c r="U142" s="1077"/>
      <c r="V142" s="1077"/>
      <c r="W142" s="1077"/>
      <c r="X142" s="1077"/>
      <c r="Y142" s="1077"/>
    </row>
    <row r="143" customFormat="false" ht="12.75" hidden="false" customHeight="false" outlineLevel="0" collapsed="false">
      <c r="E143" s="1077"/>
      <c r="F143" s="1077"/>
      <c r="G143" s="1077"/>
      <c r="H143" s="1077"/>
      <c r="I143" s="1077"/>
      <c r="J143" s="1077"/>
      <c r="K143" s="1077"/>
      <c r="L143" s="1077"/>
      <c r="M143" s="1077"/>
      <c r="N143" s="1077"/>
      <c r="O143" s="1077"/>
      <c r="P143" s="1077"/>
      <c r="Q143" s="1077"/>
      <c r="R143" s="1077"/>
      <c r="S143" s="1077"/>
      <c r="T143" s="1077"/>
      <c r="U143" s="1077"/>
      <c r="V143" s="1077"/>
      <c r="W143" s="1077"/>
      <c r="X143" s="1077"/>
      <c r="Y143" s="1077"/>
    </row>
  </sheetData>
  <mergeCells count="6">
    <mergeCell ref="U2:V2"/>
    <mergeCell ref="A3:Z3"/>
    <mergeCell ref="F7:M7"/>
    <mergeCell ref="N7:R7"/>
    <mergeCell ref="S7:T7"/>
    <mergeCell ref="F8:I8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ÉVA</cp:lastModifiedBy>
  <cp:lastPrinted>2013-04-30T09:24:53Z</cp:lastPrinted>
  <dcterms:modified xsi:type="dcterms:W3CDTF">2013-05-01T06:49:24Z</dcterms:modified>
  <cp:revision>0</cp:revision>
  <dc:subject/>
  <dc:title/>
</cp:coreProperties>
</file>